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0" activeTab="0"/>
  </bookViews>
  <sheets>
    <sheet name="Fin. diretti Confeserfidi" sheetId="1" state="visible" r:id="rId2"/>
    <sheet name="Preventivo" sheetId="2" state="hidden" r:id="rId3"/>
    <sheet name="Stampa Preventivo Rata" sheetId="3" state="hidden" r:id="rId4"/>
    <sheet name="Preventivo Bridge Loan" sheetId="4" state="hidden" r:id="rId5"/>
    <sheet name="Piano di Ammortamento Scoring A" sheetId="5" state="visible" r:id="rId6"/>
    <sheet name="Piano Ammortamento Scoring B" sheetId="6" state="visible" r:id="rId7"/>
    <sheet name="Piano Ammortamento Scoring C" sheetId="7" state="visible" r:id="rId8"/>
  </sheets>
  <definedNames>
    <definedName function="false" hidden="false" localSheetId="0" name="_xlnm.Print_Area" vbProcedure="false">'Fin. diretti Confeserfidi'!$C$4:$H$273</definedName>
    <definedName function="false" hidden="false" localSheetId="5" name="_xlnm.Print_Area" vbProcedure="false">'Piano Ammortamento Scoring B'!$C$3:$H$193</definedName>
    <definedName function="false" hidden="false" localSheetId="6" name="_xlnm.Print_Area" vbProcedure="false">'Piano Ammortamento Scoring C'!$C$4:$H$193</definedName>
    <definedName function="false" hidden="false" localSheetId="4" name="_xlnm.Print_Area" vbProcedure="false">'Piano di Ammortamento Scoring A'!$C$4:$H$193</definedName>
    <definedName function="false" hidden="false" localSheetId="1" name="_xlnm.Print_Area" vbProcedure="false">Preventivo!$B$2:$D$62</definedName>
    <definedName function="false" hidden="false" localSheetId="3" name="_xlnm.Print_Area" vbProcedure="false">'Preventivo Bridge Loan'!$B$2:$G$71</definedName>
    <definedName function="false" hidden="false" localSheetId="2" name="_xlnm.Print_Area" vbProcedure="false">'Stampa Preventivo Rata'!$B$2:$D$59</definedName>
    <definedName function="false" hidden="false" name="Controllo_Num_Max_Rate" vbProcedure="false">IF(Num_Progr_Rata&lt;=durata_mesi,1,0)</definedName>
    <definedName function="false" hidden="false" name="Num_Progr_Rata" vbProcedure="false">ROW()-Riga_Inizio_Riquadro</definedName>
    <definedName function="false" hidden="false" name="Riga_Inizio_Riquadro" vbProcedure="false">ROW('Fin. diretti Confeserfidi'!$71:$71)</definedName>
    <definedName function="false" hidden="false" name="durata_mesi" vbProcedure="false">durata_anni*12</definedName>
    <definedName function="false" hidden="false" name="durata_anni" vbProcedure="false">'Fin. diretti Confeserfidi'!$G$50</definedName>
    <definedName function="false" hidden="false" name="controllo_valori" vbProcedure="false">IF(importo_prestito*tasso_annuo*durata_anni*data_inizio&gt;0,1,0)</definedName>
    <definedName function="false" hidden="false" name="importo_prestito" vbProcedure="false">'Fin. diretti Confeserfidi'!$G$66</definedName>
    <definedName function="false" hidden="false" name="tasso_annuo" vbProcedure="false">'Fin. diretti Confeserfidi'!$G$48</definedName>
    <definedName function="false" hidden="false" name="data_inizio" vbProcedure="false">'Fin. diretti Confeserfidi'!$F$21</definedName>
    <definedName function="false" hidden="false" name="controllo_valori_2" vbProcedure="false">IF(importo_prestito_2*tasso_annuo*durata_anni*data_inizio&gt;0,1,0)</definedName>
    <definedName function="false" hidden="false" name="importo_prestito_2" vbProcedure="false">'Piano Ammortamento Scoring B'!$G$66</definedName>
    <definedName function="false" hidden="false" name="controllo_valori_3" vbProcedure="false">IF(importo_prestito_3*tasso_annuo*durata_anni*data_inizio&gt;0,1,0)</definedName>
    <definedName function="false" hidden="false" name="importo_prestito_3" vbProcedure="false">'Piano Ammortamento Scoring C'!$G$66</definedName>
    <definedName function="false" hidden="false" name="Data_Progr_Rata" vbProcedure="false">DATE(YEAR(data_inizio),MONTH(data_inizio)+Num_Progr_Rata,DAY(data_inizio))</definedName>
    <definedName function="false" hidden="false" name="importo_rata_mensile" vbProcedure="false">-PMT(tasso_annuo/12,durata_mesi,importo_prestito)</definedName>
    <definedName function="false" hidden="false" name="importo_rata_mensile_2" vbProcedure="false">-PMT(tasso_annuo/12,durata_mesi,importo_prestito_2)</definedName>
    <definedName function="false" hidden="false" name="importo_rata_mensile_3" vbProcedure="false">-PMT(tasso_annuo/12,durata_mesi,importo_prestito_3)</definedName>
    <definedName function="false" hidden="false" name="Importo_residuo" vbProcedure="false">-FV(tasso_annuo/12,Num_Progr_Rata,-importo_rata_mensile,importo_prestito)</definedName>
    <definedName function="false" hidden="false" name="Importo_Residuo_2" vbProcedure="false">-FV(tasso_annuo/12,Num_Progr_Rata,-importo_rata_mensile_2,importo_prestito_2)</definedName>
    <definedName function="false" hidden="false" name="Importo_Residuo_3" vbProcedure="false">-FV(tasso_annuo/12,Num_Progr_Rata,-importo_rata_mensile_3,importo_prestito_3)</definedName>
    <definedName function="false" hidden="false" name="Quota_Capitale" vbProcedure="false">-PPMT(tasso_annuo/12,Num_Progr_Rata,durata_mesi,importo_prestito)</definedName>
    <definedName function="false" hidden="false" name="Quota_Capitale_2" vbProcedure="false">-PPMT(tasso_annuo/12,Num_Progr_Rata,durata_mesi,importo_prestito_2)</definedName>
    <definedName function="false" hidden="false" name="Quota_Capitale_3" vbProcedure="false">-PPMT(tasso_annuo/12,Num_Progr_Rata,durata_mesi,importo_prestito_3)</definedName>
    <definedName function="false" hidden="false" name="Quota_Interessi" vbProcedure="false">-IPMT(tasso_annuo/12,Num_Progr_Rata,durata_mesi,importo_prestito)</definedName>
    <definedName function="false" hidden="false" name="Quota_Interessi_2" vbProcedure="false">-IPMT(tasso_annuo/12,Num_Progr_Rata,durata_mesi,importo_prestito_2)</definedName>
    <definedName function="false" hidden="false" name="Quota_Interessi_3" vbProcedure="false">-IPMT(tasso_annuo/12,Num_Progr_Rata,durata_mesi,importo_prestito_3)</definedName>
    <definedName function="true" hidden="false" name="TIR.X"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97">
  <si>
    <t xml:space="preserve">COMMISSIONI DI GARANZIA</t>
  </si>
  <si>
    <t xml:space="preserve">BUSINESS PLAN</t>
  </si>
  <si>
    <t xml:space="preserve">CONSULENZA CONTINUATIVA</t>
  </si>
  <si>
    <t xml:space="preserve">CREDIT RATING</t>
  </si>
  <si>
    <t xml:space="preserve">CARTA ADVANCED (CABEL)</t>
  </si>
  <si>
    <t xml:space="preserve">Preventivo - Finanziamenti Diretti</t>
  </si>
  <si>
    <t xml:space="preserve">ANALISI CONTI CORRENTI</t>
  </si>
  <si>
    <t xml:space="preserve">Luogo di firma:</t>
  </si>
  <si>
    <t xml:space="preserve">-</t>
  </si>
  <si>
    <t xml:space="preserve">Data firma:</t>
  </si>
  <si>
    <t xml:space="preserve">ATTESTAZIONI</t>
  </si>
  <si>
    <t xml:space="preserve">Denominazione Impresa:</t>
  </si>
  <si>
    <t xml:space="preserve">PRICE E STRATEGY</t>
  </si>
  <si>
    <t xml:space="preserve">Partita iva:</t>
  </si>
  <si>
    <t xml:space="preserve">Città sede:</t>
  </si>
  <si>
    <t xml:space="preserve">Importo Rata - Ordinario-Erem</t>
  </si>
  <si>
    <t xml:space="preserve">RATING LEGALITA'</t>
  </si>
  <si>
    <t xml:space="preserve">Indirizzo sede:</t>
  </si>
  <si>
    <t xml:space="preserve">Tit. / Leg.R.</t>
  </si>
  <si>
    <t xml:space="preserve">Importo Richiesto - Ordinario</t>
  </si>
  <si>
    <t xml:space="preserve">FINANZA AGEVOLATA</t>
  </si>
  <si>
    <t xml:space="preserve">Importo Richiesto - Bridge Loan</t>
  </si>
  <si>
    <t xml:space="preserve">CRISI D IMPRESA</t>
  </si>
  <si>
    <r>
      <rPr>
        <sz val="9"/>
        <rFont val="Arial"/>
        <family val="2"/>
      </rPr>
      <t xml:space="preserve">Tipologia Importo Richiesto</t>
    </r>
    <r>
      <rPr>
        <sz val="8"/>
        <rFont val="Arial"/>
        <family val="2"/>
      </rPr>
      <t xml:space="preserve"> </t>
    </r>
    <r>
      <rPr>
        <sz val="7"/>
        <rFont val="Arial"/>
        <family val="2"/>
      </rPr>
      <t xml:space="preserve">(Ordinario-Bridge Loan-Microcredito/EaSI)</t>
    </r>
  </si>
  <si>
    <t xml:space="preserve">Importo Richiesto - Microcredito-Easi</t>
  </si>
  <si>
    <t xml:space="preserve">MORATORIA</t>
  </si>
  <si>
    <t xml:space="preserve">60 mesi</t>
  </si>
  <si>
    <t xml:space="preserve">Importo Richiesto - Finanziamo le Donne</t>
  </si>
  <si>
    <t xml:space="preserve">POS EVOLUTI</t>
  </si>
  <si>
    <t xml:space="preserve">Importo Rata Richiesta</t>
  </si>
  <si>
    <t xml:space="preserve">POLIZZE ASSICURATIVE                                         </t>
  </si>
  <si>
    <r>
      <rPr>
        <b val="true"/>
        <sz val="9"/>
        <rFont val="Arial"/>
        <family val="2"/>
      </rPr>
      <t xml:space="preserve">Importo Richiesto Erogato </t>
    </r>
    <r>
      <rPr>
        <sz val="7"/>
        <rFont val="Arial"/>
        <family val="2"/>
      </rPr>
      <t xml:space="preserve">(euro)</t>
    </r>
  </si>
  <si>
    <t xml:space="preserve">PATENTE BANCARIA</t>
  </si>
  <si>
    <t xml:space="preserve">A</t>
  </si>
  <si>
    <t xml:space="preserve">B</t>
  </si>
  <si>
    <t xml:space="preserve">C</t>
  </si>
  <si>
    <r>
      <rPr>
        <sz val="9"/>
        <rFont val="Arial"/>
        <family val="2"/>
      </rPr>
      <t xml:space="preserve">Durata di Ammortamento del Finanziamento </t>
    </r>
    <r>
      <rPr>
        <sz val="7"/>
        <rFont val="Arial"/>
        <family val="2"/>
      </rPr>
      <t xml:space="preserve">(mesi)</t>
    </r>
  </si>
  <si>
    <r>
      <rPr>
        <sz val="9"/>
        <rFont val="Arial"/>
        <family val="2"/>
      </rPr>
      <t xml:space="preserve">Garanzia ricevuta *</t>
    </r>
    <r>
      <rPr>
        <sz val="7"/>
        <rFont val="Arial"/>
        <family val="2"/>
      </rPr>
      <t xml:space="preserve"> (%)</t>
    </r>
  </si>
  <si>
    <t xml:space="preserve">Durata Finanziamento (n. anni)</t>
  </si>
  <si>
    <r>
      <rPr>
        <sz val="9"/>
        <rFont val="Arial"/>
        <family val="2"/>
      </rPr>
      <t xml:space="preserve">Data presunta di erogazione</t>
    </r>
    <r>
      <rPr>
        <sz val="7"/>
        <rFont val="Arial"/>
        <family val="2"/>
      </rPr>
      <t xml:space="preserve"> (gg/mm/aaaa)</t>
    </r>
  </si>
  <si>
    <r>
      <rPr>
        <sz val="9"/>
        <rFont val="Arial"/>
        <family val="2"/>
      </rPr>
      <t xml:space="preserve">Durata di Preammortamento </t>
    </r>
    <r>
      <rPr>
        <sz val="7"/>
        <rFont val="Arial"/>
        <family val="2"/>
      </rPr>
      <t xml:space="preserve">(mesi)</t>
    </r>
  </si>
  <si>
    <r>
      <rPr>
        <sz val="9"/>
        <rFont val="Arial"/>
        <family val="2"/>
      </rPr>
      <t xml:space="preserve">Data inizio Ammortamento</t>
    </r>
    <r>
      <rPr>
        <sz val="7"/>
        <rFont val="Arial"/>
        <family val="2"/>
      </rPr>
      <t xml:space="preserve"> (gg/mm/aaa)</t>
    </r>
  </si>
  <si>
    <t xml:space="preserve">Scoring Confeserfidi</t>
  </si>
  <si>
    <t xml:space="preserve">SERVIZI ASSICURATIVI</t>
  </si>
  <si>
    <r>
      <rPr>
        <sz val="9"/>
        <rFont val="Arial"/>
        <family val="2"/>
      </rPr>
      <t xml:space="preserve">Importo Rata </t>
    </r>
    <r>
      <rPr>
        <sz val="7"/>
        <rFont val="Arial"/>
        <family val="2"/>
      </rPr>
      <t xml:space="preserve">(euro)</t>
    </r>
  </si>
  <si>
    <t xml:space="preserve">48 mesi</t>
  </si>
  <si>
    <r>
      <rPr>
        <sz val="9"/>
        <rFont val="Arial"/>
        <family val="2"/>
      </rPr>
      <t xml:space="preserve">Interessi di Ammortamento</t>
    </r>
    <r>
      <rPr>
        <sz val="7"/>
        <rFont val="Arial"/>
        <family val="2"/>
      </rPr>
      <t xml:space="preserve"> (euro)</t>
    </r>
  </si>
  <si>
    <r>
      <rPr>
        <sz val="9"/>
        <rFont val="Arial"/>
        <family val="2"/>
      </rPr>
      <t xml:space="preserve">Interessi di Preamortamento simulati</t>
    </r>
    <r>
      <rPr>
        <sz val="7"/>
        <rFont val="Arial"/>
        <family val="2"/>
      </rPr>
      <t xml:space="preserve"> (euro)</t>
    </r>
  </si>
  <si>
    <r>
      <rPr>
        <sz val="9"/>
        <rFont val="Arial"/>
        <family val="2"/>
      </rPr>
      <t xml:space="preserve">Commissione di Collocamento </t>
    </r>
    <r>
      <rPr>
        <sz val="7"/>
        <rFont val="Arial"/>
        <family val="2"/>
      </rPr>
      <t xml:space="preserve">(euro)</t>
    </r>
  </si>
  <si>
    <t xml:space="preserve">Consulenza Annuale Continuativa</t>
  </si>
  <si>
    <r>
      <rPr>
        <sz val="9"/>
        <rFont val="Arial"/>
        <family val="2"/>
      </rPr>
      <t xml:space="preserve">Commissioni di Produzione</t>
    </r>
    <r>
      <rPr>
        <sz val="7"/>
        <rFont val="Arial"/>
        <family val="2"/>
      </rPr>
      <t xml:space="preserve"> (euro)</t>
    </r>
  </si>
  <si>
    <t xml:space="preserve">Commissioni di Garanzia</t>
  </si>
  <si>
    <r>
      <rPr>
        <sz val="9"/>
        <rFont val="Arial"/>
        <family val="2"/>
      </rPr>
      <t xml:space="preserve">Diritti di Segreteria e Analisi Pratica</t>
    </r>
    <r>
      <rPr>
        <sz val="7"/>
        <rFont val="Arial"/>
        <family val="2"/>
      </rPr>
      <t xml:space="preserve">(euro)</t>
    </r>
  </si>
  <si>
    <t xml:space="preserve">Business Plan</t>
  </si>
  <si>
    <r>
      <rPr>
        <sz val="8.5"/>
        <rFont val="Arial"/>
        <family val="2"/>
      </rPr>
      <t xml:space="preserve">Commissioni di Produzione per Servizi Ausiliari Microcredito </t>
    </r>
    <r>
      <rPr>
        <sz val="7"/>
        <rFont val="Arial"/>
        <family val="2"/>
      </rPr>
      <t xml:space="preserve">(iva compresa) </t>
    </r>
  </si>
  <si>
    <r>
      <rPr>
        <sz val="9"/>
        <rFont val="Arial"/>
        <family val="2"/>
      </rPr>
      <t xml:space="preserve">Business Plan </t>
    </r>
    <r>
      <rPr>
        <sz val="7"/>
        <rFont val="Arial"/>
        <family val="2"/>
      </rPr>
      <t xml:space="preserve">(euro)</t>
    </r>
  </si>
  <si>
    <t xml:space="preserve">Analisi Conti Correnti</t>
  </si>
  <si>
    <r>
      <rPr>
        <sz val="9"/>
        <rFont val="Arial"/>
        <family val="2"/>
      </rPr>
      <t xml:space="preserve">Consulenza Annuale</t>
    </r>
    <r>
      <rPr>
        <sz val="7"/>
        <rFont val="Arial"/>
        <family val="2"/>
      </rPr>
      <t xml:space="preserve"> (euro)</t>
    </r>
  </si>
  <si>
    <r>
      <rPr>
        <sz val="9"/>
        <rFont val="Arial"/>
        <family val="2"/>
      </rPr>
      <t xml:space="preserve">Altre Commissioni </t>
    </r>
    <r>
      <rPr>
        <sz val="7"/>
        <rFont val="Arial"/>
        <family val="2"/>
      </rPr>
      <t xml:space="preserve">(euro)</t>
    </r>
  </si>
  <si>
    <r>
      <rPr>
        <b val="true"/>
        <sz val="9"/>
        <rFont val="Arial"/>
        <family val="2"/>
      </rPr>
      <t xml:space="preserve">Totale Spese</t>
    </r>
    <r>
      <rPr>
        <b val="true"/>
        <sz val="7"/>
        <rFont val="Arial"/>
        <family val="2"/>
      </rPr>
      <t xml:space="preserve"> </t>
    </r>
    <r>
      <rPr>
        <sz val="7"/>
        <rFont val="Arial"/>
        <family val="2"/>
      </rPr>
      <t xml:space="preserve">(iva compresa)</t>
    </r>
  </si>
  <si>
    <r>
      <rPr>
        <sz val="9"/>
        <rFont val="Arial"/>
        <family val="2"/>
      </rPr>
      <t xml:space="preserve">Capitale Sociale </t>
    </r>
    <r>
      <rPr>
        <sz val="7"/>
        <rFont val="Arial"/>
        <family val="2"/>
      </rPr>
      <t xml:space="preserve">(euro)  </t>
    </r>
    <r>
      <rPr>
        <sz val="9"/>
        <rFont val="Arial"/>
        <family val="2"/>
      </rPr>
      <t xml:space="preserve">         /          </t>
    </r>
    <r>
      <rPr>
        <i val="true"/>
        <sz val="8"/>
        <rFont val="Arial"/>
        <family val="2"/>
      </rPr>
      <t xml:space="preserve">di cui già versato</t>
    </r>
    <r>
      <rPr>
        <sz val="9"/>
        <rFont val="Arial"/>
        <family val="2"/>
      </rPr>
      <t xml:space="preserve"> </t>
    </r>
    <r>
      <rPr>
        <sz val="7"/>
        <rFont val="Arial"/>
        <family val="2"/>
      </rPr>
      <t xml:space="preserve">(euro):</t>
    </r>
  </si>
  <si>
    <r>
      <rPr>
        <sz val="9"/>
        <rFont val="Arial"/>
        <family val="2"/>
      </rPr>
      <t xml:space="preserve">Tan</t>
    </r>
    <r>
      <rPr>
        <sz val="6"/>
        <rFont val="Arial"/>
        <family val="2"/>
      </rPr>
      <t xml:space="preserve"> (%)</t>
    </r>
  </si>
  <si>
    <r>
      <rPr>
        <sz val="9"/>
        <rFont val="Arial"/>
        <family val="2"/>
      </rPr>
      <t xml:space="preserve">Incidenza Annua delle Commissioni</t>
    </r>
    <r>
      <rPr>
        <sz val="6"/>
        <rFont val="Arial"/>
        <family val="2"/>
      </rPr>
      <t xml:space="preserve"> </t>
    </r>
    <r>
      <rPr>
        <sz val="7"/>
        <rFont val="Arial"/>
        <family val="2"/>
      </rPr>
      <t xml:space="preserve">(%)</t>
    </r>
  </si>
  <si>
    <r>
      <rPr>
        <sz val="9"/>
        <rFont val="Arial"/>
        <family val="2"/>
      </rPr>
      <t xml:space="preserve">Taeg </t>
    </r>
    <r>
      <rPr>
        <sz val="7"/>
        <rFont val="Arial"/>
        <family val="2"/>
      </rPr>
      <t xml:space="preserve">(% riferito al periodo di ammortamento)</t>
    </r>
  </si>
  <si>
    <r>
      <rPr>
        <b val="true"/>
        <sz val="9"/>
        <rFont val="Arial"/>
        <family val="2"/>
      </rPr>
      <t xml:space="preserve">Importo Deliberato * </t>
    </r>
    <r>
      <rPr>
        <sz val="7"/>
        <rFont val="Arial"/>
        <family val="2"/>
      </rPr>
      <t xml:space="preserve">(euro)</t>
    </r>
  </si>
  <si>
    <r>
      <rPr>
        <sz val="9"/>
        <rFont val="Arial"/>
        <family val="2"/>
      </rPr>
      <t xml:space="preserve">Importo Totale da Restituire </t>
    </r>
    <r>
      <rPr>
        <sz val="7"/>
        <rFont val="Arial"/>
        <family val="2"/>
      </rPr>
      <t xml:space="preserve">(euro)</t>
    </r>
  </si>
  <si>
    <r>
      <rPr>
        <b val="true"/>
        <sz val="9"/>
        <rFont val="Arial"/>
        <family val="2"/>
      </rPr>
      <t xml:space="preserve">Importo Erogato ** </t>
    </r>
    <r>
      <rPr>
        <sz val="7"/>
        <rFont val="Arial"/>
        <family val="2"/>
      </rPr>
      <t xml:space="preserve">(euro)</t>
    </r>
  </si>
  <si>
    <t xml:space="preserve">Stampa Piano di Ammortamento</t>
  </si>
  <si>
    <t xml:space="preserve">Scoring A</t>
  </si>
  <si>
    <t xml:space="preserve">Scoring B</t>
  </si>
  <si>
    <t xml:space="preserve">Scoring C</t>
  </si>
  <si>
    <t xml:space="preserve">Calcolo rata e taeg finanziamenti diretti ConfeserFidi</t>
  </si>
  <si>
    <t xml:space="preserve">Piano di Ammortamento fascia A</t>
  </si>
  <si>
    <t xml:space="preserve">Incidenza annua spese</t>
  </si>
  <si>
    <t xml:space="preserve">Importo netto richiesto</t>
  </si>
  <si>
    <t xml:space="preserve">Tasso Annuo di Interesse (TAN)</t>
  </si>
  <si>
    <t xml:space="preserve">Durata del prestito in anni</t>
  </si>
  <si>
    <t xml:space="preserve">Data di inizio del prestito</t>
  </si>
  <si>
    <t xml:space="preserve">Scoring fascia</t>
  </si>
  <si>
    <t xml:space="preserve">Spese Preistruttoria</t>
  </si>
  <si>
    <t xml:space="preserve">Spese Istruttoria</t>
  </si>
  <si>
    <t xml:space="preserve">Altre spese si Taeg</t>
  </si>
  <si>
    <t xml:space="preserve">Capitale sociale</t>
  </si>
  <si>
    <t xml:space="preserve">Altre spese no Taeg</t>
  </si>
  <si>
    <t xml:space="preserve">Importo del prestito</t>
  </si>
  <si>
    <t xml:space="preserve">Num.Rata</t>
  </si>
  <si>
    <t xml:space="preserve">Data Rata</t>
  </si>
  <si>
    <t xml:space="preserve">Importo Rata</t>
  </si>
  <si>
    <t xml:space="preserve">Quota Capitale</t>
  </si>
  <si>
    <t xml:space="preserve">Quota Interessi</t>
  </si>
  <si>
    <t xml:space="preserve">Importo residuo</t>
  </si>
  <si>
    <t xml:space="preserve">importo erogato</t>
  </si>
  <si>
    <t xml:space="preserve">spese fin</t>
  </si>
  <si>
    <t xml:space="preserve">spese ausiliari</t>
  </si>
  <si>
    <r>
      <rPr>
        <sz val="8"/>
        <rFont val="Arial"/>
        <family val="2"/>
      </rPr>
      <t xml:space="preserve">*</t>
    </r>
    <r>
      <rPr>
        <sz val="6.5"/>
        <rFont val="Arial"/>
        <family val="2"/>
      </rPr>
      <t xml:space="preserve"> L'importo deliberato è pari alla sommatoria tra l'importo del finanziamento richiesto dal cliente e le commissioni applicate al finanziamento (finanziate da Confeserfidi). L'importo erogato è pari all'importo del finanziamento richiesto al netto delle eventuali quote di capitale sociale e degli interessi di preammortamento (non finanziabili).</t>
    </r>
  </si>
  <si>
    <r>
      <rPr>
        <sz val="8"/>
        <rFont val="Arial"/>
        <family val="2"/>
      </rPr>
      <t xml:space="preserve">*</t>
    </r>
    <r>
      <rPr>
        <sz val="6.5"/>
        <rFont val="Arial"/>
        <family val="2"/>
      </rPr>
      <t xml:space="preserve"> Il finanziamento può essere assistito, qualora sussistano i requisiti di ammissibilità, dalla garanzia del Fondo di Garanzia per le PMI ex legge 662/1996, del FEI, di SGFA o di altri fondi pubblici e/o privati; in tal caso potrebbero essere previsti dei versamenti aggiuntivi a carico del Cliente per la presentazione della richiesta a tali Enti, così come previsto dalle rispettive normative. Nei casi in cui tali operazioni siano assistite dalla garanzia del Fondo di Garanzia per le PMI ex legge 662/1996 qualora il Cliente decida di non perfezionare l’operazione finanziaria garantita successivamente alla delibera di ammissione da parte del fondo, lo stesso sarà tenuto a versare una commissione di importo pari a euro 300,00 (trecento) per ciascuna forma tecnica non perfezionata.</t>
    </r>
  </si>
  <si>
    <r>
      <rPr>
        <sz val="7"/>
        <rFont val="Arial"/>
        <family val="2"/>
      </rPr>
      <t xml:space="preserve">*</t>
    </r>
    <r>
      <rPr>
        <sz val="6.5"/>
        <rFont val="Arial"/>
        <family val="2"/>
      </rPr>
      <t xml:space="preserve"> L'importo erogato è al lordo degli eventuali interessi di preammortamento tecnico dovuti.</t>
    </r>
  </si>
  <si>
    <t xml:space="preserve">______________________________</t>
  </si>
  <si>
    <t xml:space="preserve">Ed 03 Rev 00 del 26/09/2022</t>
  </si>
  <si>
    <t xml:space="preserve">Confeserfidi soc. cons. a r. l. – Via dei Lillà n. 22 – 97018 Scicli (Rg) – Partita IVA, codice fiscale e n. di iscrizione CCIAA di Ragusa: 01188660888 
Intermediario Finanziario - Tel: 0932 834400 - e-mail: info@confeserfidi.it - web:  www.confeserfidi.it</t>
  </si>
  <si>
    <t xml:space="preserve">Ritorna</t>
  </si>
  <si>
    <t xml:space="preserve">Preventivo Finanziamento Diretto</t>
  </si>
  <si>
    <t xml:space="preserve">Sede:</t>
  </si>
  <si>
    <t xml:space="preserve">Via:</t>
  </si>
  <si>
    <t xml:space="preserve">Titolare/Leg.Rappr.:</t>
  </si>
  <si>
    <r>
      <rPr>
        <b val="true"/>
        <sz val="20"/>
        <color rgb="FF0066CC"/>
        <rFont val="Arial"/>
        <family val="2"/>
      </rPr>
      <t xml:space="preserve">Scoring </t>
    </r>
    <r>
      <rPr>
        <b val="true"/>
        <i val="true"/>
        <sz val="25"/>
        <color rgb="FF0066CC"/>
        <rFont val="Arial"/>
        <family val="2"/>
      </rPr>
      <t xml:space="preserve">A</t>
    </r>
  </si>
  <si>
    <t xml:space="preserve">hai richiesto un finanziamento di euro</t>
  </si>
  <si>
    <t xml:space="preserve">la rata è pari a euro</t>
  </si>
  <si>
    <t xml:space="preserve">al mese</t>
  </si>
  <si>
    <t xml:space="preserve">da restituire in </t>
  </si>
  <si>
    <t xml:space="preserve">Tan fisso</t>
  </si>
  <si>
    <t xml:space="preserve">rate mensili</t>
  </si>
  <si>
    <t xml:space="preserve">Incidenza annua delle commissioni</t>
  </si>
  <si>
    <t xml:space="preserve">Taeg</t>
  </si>
  <si>
    <t xml:space="preserve">totale dovuto</t>
  </si>
  <si>
    <r>
      <rPr>
        <b val="true"/>
        <sz val="20"/>
        <color rgb="FF0066CC"/>
        <rFont val="Arial"/>
        <family val="2"/>
      </rPr>
      <t xml:space="preserve">Scoring </t>
    </r>
    <r>
      <rPr>
        <b val="true"/>
        <i val="true"/>
        <sz val="22"/>
        <color rgb="FF0066CC"/>
        <rFont val="Arial"/>
        <family val="2"/>
      </rPr>
      <t xml:space="preserve">B</t>
    </r>
  </si>
  <si>
    <r>
      <rPr>
        <b val="true"/>
        <sz val="20"/>
        <color rgb="FF0066CC"/>
        <rFont val="Arial"/>
        <family val="2"/>
      </rPr>
      <t xml:space="preserve">Scoring </t>
    </r>
    <r>
      <rPr>
        <b val="true"/>
        <i val="true"/>
        <sz val="20"/>
        <color rgb="FF0066CC"/>
        <rFont val="Arial"/>
        <family val="2"/>
      </rPr>
      <t xml:space="preserve">C</t>
    </r>
  </si>
  <si>
    <t xml:space="preserve">Il TAEG rappresenta il costo totale del credito espresso in percentuale annua e si riferisce al periodo di ammortamento. Il TAEG riportato non comprende eventuali spese di garanzia di fondi pubblici e privati (FCG, SGFA, FEI, Etc.)  e gli eventuali compensi pagati ai mediatori creditizi.
La data di scadenza delle rate è prevista il giorno 5 del mese. L’importo di ciascuna rata comprende una quota di capitale crescente e interessi decrescente secondo un piano di ammortamento “alla francese”.
Il finanziamento potrà essere assistito, qualora sussistano i requisiti di ammissibilità, dalla garanzia del Fondo di Garanzia per le PMI ex legge 662/1996, del FEI, di SGFA o di altri fondi pubblici e/o privati; in tal caso potrebbero essere previsti dei versamenti aggiuntivi a carico del Cliente per la presentazione della richiesta a tali Enti, così come previsto dalle rispettive normative. Nei casi in cui tali operazioni siano assistite dalla garanzia del Fondo di Garanzia per le PMI ex legge 662/1996 qualora il Cliente decida di non perfezionare l’operazione finanziaria garantita successivamente alla delibera di ammissione da parte del fondo, lo stesso sarà tenuto a versare una commissione di importo pari a euro 300,00 (trecento) per ciascuna forma tecnica non perfezionata.
L'importo deliberato è pari alla sommatoria tra l'importo del finanziamento richiesto dal cliente e le commissioni applicate al finanziamento (finanziate da Confeserfidi). 
L'importo erogato è pari all'importo del finanziamento richiesto al netto delle eventuali quote di capitale sociale e degli interessi di preammortamento (non finanziabili).
Salvo approvazione Confeserfidi.</t>
  </si>
  <si>
    <t xml:space="preserve">Luogo e data</t>
  </si>
  <si>
    <t xml:space="preserve">Timbro e Firma</t>
  </si>
  <si>
    <t xml:space="preserve">M  TC  FD Ed 0 Rev 00 del xx_xx_xxxx</t>
  </si>
  <si>
    <t xml:space="preserve">Confeserfidi soc. cons. a r. l. – Via dei Lillà n. 22 – 97018 Scicli (Rg) – Partita IVA, codice fiscale e n. di iscrizione CCIAA di Ragusa: 01188660888 - Intermediario Finanziario
Tel: 0932 834400 - e-mail: info@confeserfidi.it - web:  www.confeserfidi.it</t>
  </si>
  <si>
    <t xml:space="preserve">Preventivo Finanziamento Diretto Confeserfidi</t>
  </si>
  <si>
    <t xml:space="preserve">Impresa:</t>
  </si>
  <si>
    <t xml:space="preserve">P.Iva:</t>
  </si>
  <si>
    <r>
      <rPr>
        <b val="true"/>
        <sz val="20"/>
        <color rgb="FF0066CC"/>
        <rFont val="Arial Narrow"/>
        <family val="2"/>
      </rPr>
      <t xml:space="preserve">Scoring </t>
    </r>
    <r>
      <rPr>
        <b val="true"/>
        <i val="true"/>
        <sz val="25"/>
        <color rgb="FF0066CC"/>
        <rFont val="Arial Narrow"/>
        <family val="2"/>
      </rPr>
      <t xml:space="preserve">A</t>
    </r>
  </si>
  <si>
    <t xml:space="preserve">hai richiesto una rata di euro</t>
  </si>
  <si>
    <t xml:space="preserve">l'importo erogato* è pari a euro</t>
  </si>
  <si>
    <t xml:space="preserve">per </t>
  </si>
  <si>
    <t xml:space="preserve">mesi</t>
  </si>
  <si>
    <t xml:space="preserve">Incidenza annua delle spese</t>
  </si>
  <si>
    <r>
      <rPr>
        <b val="true"/>
        <sz val="20"/>
        <color rgb="FF0066CC"/>
        <rFont val="Arial Narrow"/>
        <family val="2"/>
      </rPr>
      <t xml:space="preserve">Scoring </t>
    </r>
    <r>
      <rPr>
        <b val="true"/>
        <i val="true"/>
        <sz val="22"/>
        <color rgb="FF0066CC"/>
        <rFont val="Arial Narrow"/>
        <family val="2"/>
      </rPr>
      <t xml:space="preserve">B</t>
    </r>
  </si>
  <si>
    <t xml:space="preserve">per</t>
  </si>
  <si>
    <r>
      <rPr>
        <b val="true"/>
        <sz val="20"/>
        <color rgb="FF0066CC"/>
        <rFont val="Arial Narrow"/>
        <family val="2"/>
      </rPr>
      <t xml:space="preserve">Scoring </t>
    </r>
    <r>
      <rPr>
        <b val="true"/>
        <i val="true"/>
        <sz val="20"/>
        <color rgb="FF0066CC"/>
        <rFont val="Arial Narrow"/>
        <family val="2"/>
      </rPr>
      <t xml:space="preserve">C</t>
    </r>
  </si>
  <si>
    <t xml:space="preserve">Il TAEG rappresenta il costo totale del credito espresso in percentuale annua e si riferisce al periodo di ammortamento. Il TAEG riportato non comprende eventuali spese di garanzia di fondi pubblici e privati (FCG, SGFA, FEI, Etc.)  e gli eventuali compensi pagati ai mediatori creditizi.</t>
  </si>
  <si>
    <t xml:space="preserve">La data di scadenza delle rate è prevista il giorno 5 del mese. L’importo di ciascuna rata comprende una quota di capitale crescente e interessi decrescente secondo un piano di ammortamento “alla francese”.
* L'importo erogato è pari all'importo del finanziamento deliberato e concesso da ConfeserFidi all'impresa, al netto delle trattenute per le relative spese; da tale importo erogato verranno  trattenuti al momento dell'erogazione gli eventuali interessi per preammortamento e le eventuali quote sociali. 
Salvo approvazione Confeserfidi.</t>
  </si>
  <si>
    <t xml:space="preserve">Firma</t>
  </si>
  <si>
    <t xml:space="preserve">M  TC  FD Ed 02 Rev 00 del 15/10/2018</t>
  </si>
  <si>
    <t xml:space="preserve">Confeserfidi soc. cons. a r. l. – Via dei Lillà n. 22 – 97018 Scicli (Rg) – Partita IVA, codice fiscale e n. di iscrizione CCIAA di Ragusa: 01188660888 - Intermediario Finanziario
Tel: 0932 834400 - Fax: 0932 835226 - e-mail: info@confeserfidi.it - web:  www.confeserfidi.it</t>
  </si>
  <si>
    <t xml:space="preserve">Preventivo Finanziamento Diretto Confeserfidi - Bridge Loan</t>
  </si>
  <si>
    <t xml:space="preserve">Simulazione Commissioni opzione B. L.</t>
  </si>
  <si>
    <t xml:space="preserve">erogazione prevista in data:</t>
  </si>
  <si>
    <t xml:space="preserve">hai richiesto un finanziamento a titolo di anticipazione di euro</t>
  </si>
  <si>
    <t xml:space="preserve">in caso di mancata estinzione durante il periodo di preammortamento la rata sarà pari a euro</t>
  </si>
  <si>
    <t xml:space="preserve">estinto entro il </t>
  </si>
  <si>
    <t xml:space="preserve">Commissione di Collocamento</t>
  </si>
  <si>
    <t xml:space="preserve">Commissioni di Produzione</t>
  </si>
  <si>
    <r>
      <rPr>
        <sz val="12"/>
        <rFont val="Arial"/>
        <family val="2"/>
      </rPr>
      <t xml:space="preserve">al mese,</t>
    </r>
    <r>
      <rPr>
        <sz val="10"/>
        <rFont val="Arial"/>
        <family val="2"/>
      </rPr>
      <t xml:space="preserve"> da restituire in </t>
    </r>
  </si>
  <si>
    <t xml:space="preserve">rate</t>
  </si>
  <si>
    <r>
      <rPr>
        <b val="true"/>
        <sz val="20"/>
        <color rgb="FF0066CC"/>
        <rFont val="Arial"/>
        <family val="2"/>
      </rPr>
      <t xml:space="preserve">Scoring </t>
    </r>
    <r>
      <rPr>
        <b val="true"/>
        <i val="true"/>
        <sz val="23"/>
        <color rgb="FF0066CC"/>
        <rFont val="Arial"/>
        <family val="2"/>
      </rPr>
      <t xml:space="preserve">B</t>
    </r>
  </si>
  <si>
    <t xml:space="preserve">Il TAEG rappresenta il costo totale del credito espresso in percentuale annua e si riferisce al periodo di ammortamento. Il TAEG riportato non comprende eventuali spese di garanzia di fondi pubblici e privati (FCG, SGFA, FEI, Etc.)  e gli eventuali compensi pagati ai mediatori creditizi.
La data di scadenza delle rate è prevista il giorno 5 del mese. L’importo di ciascuna rata comprende una quota di capitale crescente e interessi decrescente secondo un piano di ammortamento “alla francese”.
Il finanziamento potrà essere assistito, qualora sussistano i requisiti di ammissibilità, dalla garanzia del Fondo di Garanzia per le PMI ex legge 662/1996, del FEI, di SGFA o di altri fondi pubblici e/o privati; in tal caso potrebbero essere previsti dei versamenti aggiuntivi a carico del Cliente per la presentazione della richiesta a tali Enti, così come previsto dalle rispettive normative. Nei casi in cui tali operazioni siano assistite dalla garanzia del Fondo di Garanzia per le PMI ex legge 662/1996 qualora il Cliente decida di non perfezionare l’operazione finanziaria garantita successivamente alla delibera di ammissione da parte del fondo, lo stesso sarà tenuto a versare una commissione di importo pari a euro 300,00 (trecento) per ciascuna forma tecnica non perfezionata.
L'importo deliberato è pari alla sommatoria tra l'importo del finanziamento richiesto dal cliente e le commissioni applicate al finanziamento (finanziate da Confeserfidi). 
L'importo erogato è pari all'importo del finanziamento richiesto al netto delle eventuali quote di capitale sociale e degli interessi di preammortamento (non finanziabili). 
Salvo approvazione Confeserfidi.</t>
  </si>
  <si>
    <t xml:space="preserve">M  TC  FD Ed 02 Rev 05 del 14/04/2020</t>
  </si>
  <si>
    <t xml:space="preserve">Confeserfidi soc. cons. a r. l. – Via dei Lillà n. 22 – 97018 Scicli (Rg) – Partita IVA, codice fiscale e n. di iscrizione CCIAA di Ragusa: 01188660888 - Intermediario Finanziario 
Tel: 0932 834400 - e-mail: info@confeserfidi.it - web:  www.confeserfidi.it</t>
  </si>
  <si>
    <t xml:space="preserve">Piano di Ammortamento - Scoring A</t>
  </si>
  <si>
    <t xml:space="preserve">Finanziamento di euro</t>
  </si>
  <si>
    <t xml:space="preserve">in </t>
  </si>
  <si>
    <t xml:space="preserve">Titolare/Leg.R.</t>
  </si>
  <si>
    <t xml:space="preserve">            Classe di Scoring Confeserfidi</t>
  </si>
  <si>
    <t xml:space="preserve">Modalità di calcolo (Importo Rata / Importo Richiesto)</t>
  </si>
  <si>
    <t xml:space="preserve">Importo Finanziamento Richiesto* (euro)</t>
  </si>
  <si>
    <t xml:space="preserve">Importo Rate* (euro)</t>
  </si>
  <si>
    <t xml:space="preserve">Durata Finanziamento (n. mesi)</t>
  </si>
  <si>
    <t xml:space="preserve">Garanzia diretta del FCG* (si/no)</t>
  </si>
  <si>
    <t xml:space="preserve">Data presunta di erogazione (gg/mm/aaaa)</t>
  </si>
  <si>
    <t xml:space="preserve">Data inizio Ammortamento (gg/mm/aaa)</t>
  </si>
  <si>
    <t xml:space="preserve">Bollo Cambiario (si/no)</t>
  </si>
  <si>
    <t xml:space="preserve">Totale Interessi* (euro)</t>
  </si>
  <si>
    <t xml:space="preserve">Spese Apertura Pratica (euro)</t>
  </si>
  <si>
    <t xml:space="preserve">Commissioni e Competenze (euro)</t>
  </si>
  <si>
    <t xml:space="preserve">Imposta di Bollo</t>
  </si>
  <si>
    <t xml:space="preserve">Spese per</t>
  </si>
  <si>
    <t xml:space="preserve">Garanzia</t>
  </si>
  <si>
    <t xml:space="preserve">CPI</t>
  </si>
  <si>
    <r>
      <rPr>
        <b val="true"/>
        <sz val="10"/>
        <rFont val="Arial"/>
        <family val="2"/>
      </rPr>
      <t xml:space="preserve">Totale Spese </t>
    </r>
    <r>
      <rPr>
        <sz val="10"/>
        <rFont val="Arial"/>
        <family val="2"/>
      </rPr>
      <t xml:space="preserve">(iva compresa)</t>
    </r>
  </si>
  <si>
    <t xml:space="preserve">Interessi di Preamortamento</t>
  </si>
  <si>
    <t xml:space="preserve">Richiesta sottoscrizione di Capitale Sociale** (euro)</t>
  </si>
  <si>
    <t xml:space="preserve">Tan (%)</t>
  </si>
  <si>
    <t xml:space="preserve">Incidenza Annua Spese, Commissioni e Competenze (%)</t>
  </si>
  <si>
    <r>
      <rPr>
        <sz val="10"/>
        <rFont val="Arial"/>
        <family val="2"/>
      </rPr>
      <t xml:space="preserve">Taeg* </t>
    </r>
    <r>
      <rPr>
        <sz val="8"/>
        <rFont val="Arial"/>
        <family val="2"/>
      </rPr>
      <t xml:space="preserve">(riferito al periodo di ammortamento)</t>
    </r>
  </si>
  <si>
    <t xml:space="preserve">Importo Netto Erogato (euro)</t>
  </si>
  <si>
    <t xml:space="preserve">Importo Finanziamento sottoscritto (euro)</t>
  </si>
  <si>
    <t xml:space="preserve">importo Totale Dovuto* (euro)</t>
  </si>
  <si>
    <t xml:space="preserve">Piano di Ammortamento - Scoring B</t>
  </si>
  <si>
    <t xml:space="preserve">Importo Finanziamento netto erogato (euro)</t>
  </si>
  <si>
    <t xml:space="preserve">Controgaranzia (si/no)</t>
  </si>
  <si>
    <t xml:space="preserve">Importo Rata (euro)</t>
  </si>
  <si>
    <t xml:space="preserve">Importo Rata successive (euro)</t>
  </si>
  <si>
    <t xml:space="preserve">Totale Interessi (euro)</t>
  </si>
  <si>
    <t xml:space="preserve">Spese di Apertura Pratica (euro)</t>
  </si>
  <si>
    <t xml:space="preserve">Imposta di Bollo a carico del cliente (euro)</t>
  </si>
  <si>
    <t xml:space="preserve">Bollo Cambiario a carico del cliente (euro)</t>
  </si>
  <si>
    <t xml:space="preserve">Capitale Sociale (euro)</t>
  </si>
  <si>
    <r>
      <rPr>
        <sz val="10"/>
        <rFont val="Arial"/>
        <family val="2"/>
      </rPr>
      <t xml:space="preserve">Taeg senza Servizi Ausiliari </t>
    </r>
    <r>
      <rPr>
        <sz val="8"/>
        <rFont val="Arial"/>
        <family val="2"/>
      </rPr>
      <t xml:space="preserve">(riferito al periodo di ammortamento)</t>
    </r>
  </si>
  <si>
    <t xml:space="preserve">Iva sui Servizi Ausiliari (euro)</t>
  </si>
  <si>
    <t xml:space="preserve">Importo Finanziamento  (euro)</t>
  </si>
  <si>
    <t xml:space="preserve">importo Totale Dovuto</t>
  </si>
  <si>
    <t xml:space="preserve">Piano di Ammortamento - Scoring C</t>
  </si>
</sst>
</file>

<file path=xl/styles.xml><?xml version="1.0" encoding="utf-8"?>
<styleSheet xmlns="http://schemas.openxmlformats.org/spreadsheetml/2006/main">
  <numFmts count="24">
    <numFmt numFmtId="164" formatCode="General"/>
    <numFmt numFmtId="165" formatCode="0%"/>
    <numFmt numFmtId="166" formatCode="_-&quot;€ &quot;* #,##0.00_-;&quot;-€ &quot;* #,##0.00_-;_-&quot;€ &quot;* \-??_-;_-@_-"/>
    <numFmt numFmtId="167" formatCode="General"/>
    <numFmt numFmtId="168" formatCode="0.00"/>
    <numFmt numFmtId="169" formatCode="@"/>
    <numFmt numFmtId="170" formatCode="[$-409]m/d/yyyy"/>
    <numFmt numFmtId="171" formatCode="_-* #,##0.00_-;\-* #,##0.00_-;_-* \-??_-;_-@_-"/>
    <numFmt numFmtId="172" formatCode="[$-409]#,##0_);[RED]\(#,##0\)"/>
    <numFmt numFmtId="173" formatCode="[$-409]#,##0.00_);[RED]\(#,##0.00\)"/>
    <numFmt numFmtId="174" formatCode="0"/>
    <numFmt numFmtId="175" formatCode="#,##0.0;[RED]\-#,##0.0"/>
    <numFmt numFmtId="176" formatCode="0.000"/>
    <numFmt numFmtId="177" formatCode="0.00%"/>
    <numFmt numFmtId="178" formatCode="0.0%"/>
    <numFmt numFmtId="179" formatCode="#,##0"/>
    <numFmt numFmtId="180" formatCode="#,##0.0_ ;\-#,##0.0\ "/>
    <numFmt numFmtId="181" formatCode="dd/mm/yy"/>
    <numFmt numFmtId="182" formatCode="_-* #,##0_-;\-* #,##0_-;_-* \-_-;_-@_-"/>
    <numFmt numFmtId="183" formatCode="0.000%"/>
    <numFmt numFmtId="184" formatCode="d/m/yyyy"/>
    <numFmt numFmtId="185" formatCode="&quot;€ &quot;#,##0.00;[RED]&quot;-€ &quot;#,##0.00"/>
    <numFmt numFmtId="186" formatCode="#,##0.00"/>
    <numFmt numFmtId="187" formatCode="_-* #,##0_-;\-* #,##0_-;_-* \-??_-;_-@_-"/>
  </numFmts>
  <fonts count="10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00FF"/>
      <name val="Arial"/>
      <family val="2"/>
    </font>
    <font>
      <sz val="11"/>
      <color rgb="FF0066CC"/>
      <name val="Arial"/>
      <family val="2"/>
    </font>
    <font>
      <sz val="8"/>
      <name val="Arial"/>
      <family val="2"/>
    </font>
    <font>
      <sz val="6"/>
      <name val="Arial"/>
      <family val="2"/>
    </font>
    <font>
      <b val="true"/>
      <sz val="18"/>
      <color rgb="FF333333"/>
      <name val="Arial"/>
      <family val="2"/>
    </font>
    <font>
      <b val="true"/>
      <i val="true"/>
      <sz val="9"/>
      <color rgb="FF808080"/>
      <name val="Arial"/>
      <family val="2"/>
    </font>
    <font>
      <b val="true"/>
      <i val="true"/>
      <sz val="9"/>
      <name val="Arial"/>
      <family val="2"/>
    </font>
    <font>
      <b val="true"/>
      <sz val="9"/>
      <name val="Arial"/>
      <family val="2"/>
    </font>
    <font>
      <sz val="9"/>
      <name val="Arial"/>
      <family val="2"/>
    </font>
    <font>
      <i val="true"/>
      <sz val="10"/>
      <name val="Arial"/>
      <family val="2"/>
    </font>
    <font>
      <sz val="7"/>
      <name val="Arial"/>
      <family val="2"/>
    </font>
    <font>
      <b val="true"/>
      <sz val="9"/>
      <color rgb="FF000000"/>
      <name val="Arial"/>
      <family val="2"/>
    </font>
    <font>
      <sz val="9"/>
      <color rgb="FFFFFFFF"/>
      <name val="Arial"/>
      <family val="2"/>
    </font>
    <font>
      <sz val="9"/>
      <color rgb="FF000000"/>
      <name val="Arial"/>
      <family val="2"/>
    </font>
    <font>
      <sz val="8"/>
      <color rgb="FFFF0000"/>
      <name val="Arial"/>
      <family val="2"/>
    </font>
    <font>
      <sz val="8"/>
      <color rgb="FFFFFFFF"/>
      <name val="Arial"/>
      <family val="2"/>
    </font>
    <font>
      <sz val="9"/>
      <color rgb="FFFF0000"/>
      <name val="Arial"/>
      <family val="2"/>
    </font>
    <font>
      <i val="true"/>
      <sz val="9"/>
      <name val="Arial"/>
      <family val="2"/>
    </font>
    <font>
      <b val="true"/>
      <sz val="9"/>
      <color rgb="FFFFFFFF"/>
      <name val="Arial"/>
      <family val="2"/>
    </font>
    <font>
      <sz val="8.5"/>
      <name val="Arial"/>
      <family val="2"/>
    </font>
    <font>
      <b val="true"/>
      <sz val="8"/>
      <name val="Arial"/>
      <family val="2"/>
    </font>
    <font>
      <b val="true"/>
      <sz val="7"/>
      <name val="Arial"/>
      <family val="2"/>
    </font>
    <font>
      <i val="true"/>
      <sz val="8"/>
      <name val="Arial"/>
      <family val="2"/>
    </font>
    <font>
      <b val="true"/>
      <sz val="11"/>
      <color rgb="FFFFFFFF"/>
      <name val="Arial"/>
      <family val="2"/>
    </font>
    <font>
      <b val="true"/>
      <sz val="8"/>
      <color rgb="FFFF0000"/>
      <name val="Arial"/>
      <family val="2"/>
    </font>
    <font>
      <b val="true"/>
      <sz val="11"/>
      <name val="Arial"/>
      <family val="2"/>
    </font>
    <font>
      <b val="true"/>
      <u val="single"/>
      <sz val="9"/>
      <color rgb="FF0066CC"/>
      <name val="Arial"/>
      <family val="2"/>
    </font>
    <font>
      <sz val="6.5"/>
      <name val="Arial"/>
      <family val="2"/>
    </font>
    <font>
      <b val="true"/>
      <sz val="10"/>
      <name val="Arial"/>
      <family val="2"/>
    </font>
    <font>
      <sz val="7.5"/>
      <name val="Arial"/>
      <family val="2"/>
    </font>
    <font>
      <u val="single"/>
      <sz val="20"/>
      <color rgb="FF0000FF"/>
      <name val="Arial"/>
      <family val="2"/>
    </font>
    <font>
      <b val="true"/>
      <sz val="20"/>
      <color rgb="FF0066CC"/>
      <name val="Arial"/>
      <family val="2"/>
    </font>
    <font>
      <b val="true"/>
      <sz val="15"/>
      <color rgb="FF993300"/>
      <name val="Arial"/>
      <family val="2"/>
    </font>
    <font>
      <b val="true"/>
      <sz val="15"/>
      <color rgb="FF000000"/>
      <name val="Arial"/>
      <family val="2"/>
    </font>
    <font>
      <sz val="11"/>
      <color rgb="FF000000"/>
      <name val="Arial"/>
      <family val="2"/>
    </font>
    <font>
      <b val="true"/>
      <i val="true"/>
      <sz val="25"/>
      <color rgb="FF0066CC"/>
      <name val="Arial"/>
      <family val="2"/>
    </font>
    <font>
      <sz val="12"/>
      <name val="Arial"/>
      <family val="2"/>
    </font>
    <font>
      <b val="true"/>
      <sz val="30"/>
      <color rgb="FF0066CC"/>
      <name val="Arial"/>
      <family val="2"/>
    </font>
    <font>
      <sz val="20"/>
      <color rgb="FF0066CC"/>
      <name val="Arial"/>
      <family val="2"/>
    </font>
    <font>
      <sz val="14"/>
      <color rgb="FF0066CC"/>
      <name val="Arial"/>
      <family val="2"/>
    </font>
    <font>
      <sz val="14"/>
      <color rgb="FFFF6600"/>
      <name val="Arial"/>
      <family val="2"/>
    </font>
    <font>
      <sz val="12"/>
      <color rgb="FF0066CC"/>
      <name val="Arial"/>
      <family val="2"/>
    </font>
    <font>
      <sz val="12"/>
      <color rgb="FFFFFFFF"/>
      <name val="Arial"/>
      <family val="2"/>
    </font>
    <font>
      <sz val="10"/>
      <color rgb="FFFFFFFF"/>
      <name val="Arial"/>
      <family val="2"/>
    </font>
    <font>
      <b val="true"/>
      <i val="true"/>
      <sz val="22"/>
      <color rgb="FF0066CC"/>
      <name val="Arial"/>
      <family val="2"/>
    </font>
    <font>
      <b val="true"/>
      <sz val="27"/>
      <color rgb="FF0066CC"/>
      <name val="Arial"/>
      <family val="2"/>
    </font>
    <font>
      <b val="true"/>
      <i val="true"/>
      <sz val="20"/>
      <color rgb="FF0066CC"/>
      <name val="Arial"/>
      <family val="2"/>
    </font>
    <font>
      <b val="true"/>
      <sz val="24"/>
      <color rgb="FF0066CC"/>
      <name val="Arial"/>
      <family val="2"/>
    </font>
    <font>
      <sz val="11"/>
      <name val="Arial"/>
      <family val="2"/>
    </font>
    <font>
      <sz val="15"/>
      <name val="Arial"/>
      <family val="2"/>
    </font>
    <font>
      <sz val="10"/>
      <name val="Arial Narrow"/>
      <family val="2"/>
    </font>
    <font>
      <b val="true"/>
      <sz val="20"/>
      <color rgb="FF0066CC"/>
      <name val="Arial Narrow"/>
      <family val="2"/>
    </font>
    <font>
      <b val="true"/>
      <sz val="15"/>
      <color rgb="FF993300"/>
      <name val="Arial Narrow"/>
      <family val="2"/>
    </font>
    <font>
      <b val="true"/>
      <sz val="20"/>
      <color rgb="FF000000"/>
      <name val="Arial Narrow"/>
      <family val="2"/>
    </font>
    <font>
      <sz val="11"/>
      <color rgb="FF000000"/>
      <name val="Arial Narrow"/>
      <family val="2"/>
    </font>
    <font>
      <b val="true"/>
      <sz val="10"/>
      <color rgb="FF000000"/>
      <name val="Arial Narrow"/>
      <family val="2"/>
    </font>
    <font>
      <b val="true"/>
      <i val="true"/>
      <sz val="25"/>
      <color rgb="FF0066CC"/>
      <name val="Arial Narrow"/>
      <family val="2"/>
    </font>
    <font>
      <sz val="12"/>
      <name val="Arial Narrow"/>
      <family val="2"/>
    </font>
    <font>
      <b val="true"/>
      <sz val="30"/>
      <color rgb="FF0066CC"/>
      <name val="Arial Narrow"/>
      <family val="2"/>
    </font>
    <font>
      <sz val="20"/>
      <color rgb="FF0066CC"/>
      <name val="Arial Narrow"/>
      <family val="2"/>
    </font>
    <font>
      <b val="true"/>
      <sz val="10"/>
      <name val="Arial Narrow"/>
      <family val="2"/>
    </font>
    <font>
      <sz val="14"/>
      <color rgb="FF0066CC"/>
      <name val="Arial Narrow"/>
      <family val="2"/>
    </font>
    <font>
      <sz val="14"/>
      <color rgb="FFFF6600"/>
      <name val="Arial Narrow"/>
      <family val="2"/>
    </font>
    <font>
      <sz val="12"/>
      <color rgb="FF0066CC"/>
      <name val="Arial Narrow"/>
      <family val="2"/>
    </font>
    <font>
      <sz val="12"/>
      <color rgb="FFFFFFFF"/>
      <name val="Arial Narrow"/>
      <family val="2"/>
    </font>
    <font>
      <sz val="10"/>
      <color rgb="FFFFFFFF"/>
      <name val="Arial Narrow"/>
      <family val="2"/>
    </font>
    <font>
      <b val="true"/>
      <i val="true"/>
      <sz val="22"/>
      <color rgb="FF0066CC"/>
      <name val="Arial Narrow"/>
      <family val="2"/>
    </font>
    <font>
      <b val="true"/>
      <sz val="27"/>
      <color rgb="FF0066CC"/>
      <name val="Arial Narrow"/>
      <family val="2"/>
    </font>
    <font>
      <b val="true"/>
      <i val="true"/>
      <sz val="20"/>
      <color rgb="FF0066CC"/>
      <name val="Arial Narrow"/>
      <family val="2"/>
    </font>
    <font>
      <b val="true"/>
      <sz val="24"/>
      <color rgb="FF0066CC"/>
      <name val="Arial Narrow"/>
      <family val="2"/>
    </font>
    <font>
      <sz val="8"/>
      <name val="Arial Narrow"/>
      <family val="2"/>
    </font>
    <font>
      <sz val="15"/>
      <name val="Arial Narrow"/>
      <family val="2"/>
    </font>
    <font>
      <sz val="7"/>
      <name val="Arial Narrow"/>
      <family val="2"/>
    </font>
    <font>
      <sz val="16"/>
      <color rgb="FF0066CC"/>
      <name val="Arial"/>
      <family val="2"/>
    </font>
    <font>
      <b val="true"/>
      <sz val="22"/>
      <color rgb="FF0066CC"/>
      <name val="Arial"/>
      <family val="2"/>
    </font>
    <font>
      <sz val="20"/>
      <color rgb="FFFFFFFF"/>
      <name val="Arial"/>
      <family val="2"/>
    </font>
    <font>
      <sz val="12"/>
      <color rgb="FFFF0000"/>
      <name val="Arial"/>
      <family val="2"/>
    </font>
    <font>
      <b val="true"/>
      <i val="true"/>
      <sz val="23"/>
      <color rgb="FF0066CC"/>
      <name val="Arial"/>
      <family val="2"/>
    </font>
    <font>
      <b val="true"/>
      <sz val="21"/>
      <color rgb="FF0066CC"/>
      <name val="Arial"/>
      <family val="2"/>
    </font>
    <font>
      <sz val="8"/>
      <name val="Comic Sans MS"/>
      <family val="4"/>
    </font>
    <font>
      <b val="true"/>
      <sz val="16"/>
      <name val="Arial"/>
      <family val="2"/>
    </font>
    <font>
      <b val="true"/>
      <sz val="11"/>
      <color rgb="FF0066CC"/>
      <name val="Arial"/>
      <family val="2"/>
    </font>
    <font>
      <b val="true"/>
      <sz val="20"/>
      <name val="Arial"/>
      <family val="2"/>
    </font>
    <font>
      <b val="true"/>
      <sz val="12"/>
      <name val="Arial"/>
      <family val="2"/>
    </font>
    <font>
      <b val="true"/>
      <sz val="14"/>
      <name val="Arial"/>
      <family val="2"/>
    </font>
    <font>
      <b val="true"/>
      <sz val="10"/>
      <color rgb="FF000000"/>
      <name val="Arial"/>
      <family val="2"/>
    </font>
    <font>
      <sz val="8"/>
      <color rgb="FFFF0000"/>
      <name val="Comic Sans MS"/>
      <family val="4"/>
    </font>
    <font>
      <sz val="10"/>
      <color rgb="FFFF0000"/>
      <name val="Arial"/>
      <family val="2"/>
    </font>
    <font>
      <sz val="12"/>
      <color rgb="FF000000"/>
      <name val="Arial"/>
      <family val="2"/>
    </font>
    <font>
      <b val="true"/>
      <sz val="10"/>
      <color rgb="FFFFFFFF"/>
      <name val="Arial"/>
      <family val="2"/>
    </font>
    <font>
      <b val="true"/>
      <sz val="8"/>
      <color rgb="FFFF0000"/>
      <name val="Comic Sans MS"/>
      <family val="4"/>
    </font>
    <font>
      <b val="true"/>
      <sz val="12"/>
      <name val="MS Sans Serif"/>
      <family val="2"/>
    </font>
    <font>
      <sz val="11"/>
      <color rgb="FFFFFFFF"/>
      <name val="Calibri"/>
      <family val="2"/>
    </font>
    <font>
      <sz val="7.5"/>
      <name val="Comic Sans MS"/>
      <family val="4"/>
    </font>
    <font>
      <sz val="7"/>
      <name val="Comic Sans MS"/>
      <family val="4"/>
    </font>
  </fonts>
  <fills count="6">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00"/>
        <bgColor rgb="FFFFFF00"/>
      </patternFill>
    </fill>
    <fill>
      <patternFill patternType="solid">
        <fgColor rgb="FFFFFF99"/>
        <bgColor rgb="FFCCFFCC"/>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7" fontId="7" fillId="2" borderId="0" xfId="20" applyFont="true" applyBorder="true" applyAlignment="true" applyProtection="true">
      <alignment horizontal="center" vertical="bottom" textRotation="0" wrapText="false" indent="0" shrinkToFit="false"/>
      <protection locked="false" hidden="true"/>
    </xf>
    <xf numFmtId="164" fontId="8" fillId="2" borderId="0" xfId="0" applyFont="true" applyBorder="false" applyAlignment="false" applyProtection="true">
      <alignment horizontal="general" vertical="bottom" textRotation="0" wrapText="false" indent="0" shrinkToFit="false"/>
      <protection locked="true" hidden="true"/>
    </xf>
    <xf numFmtId="168" fontId="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7" fontId="7" fillId="2" borderId="1" xfId="2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9" fontId="12" fillId="3"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true"/>
    </xf>
    <xf numFmtId="170" fontId="12" fillId="3"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right"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right" vertical="center" textRotation="0" wrapText="false" indent="0" shrinkToFit="false"/>
      <protection locked="true" hidden="true"/>
    </xf>
    <xf numFmtId="169" fontId="13"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false" applyProtection="true">
      <alignment horizontal="general" vertical="bottom" textRotation="0" wrapText="false" indent="0" shrinkToFit="false"/>
      <protection locked="true" hidden="true"/>
    </xf>
    <xf numFmtId="164" fontId="14" fillId="2" borderId="7" xfId="0" applyFont="true" applyBorder="true" applyAlignment="true" applyProtection="true">
      <alignment horizontal="right"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false" hidden="false"/>
    </xf>
    <xf numFmtId="167" fontId="15" fillId="2" borderId="3"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right" vertical="center" textRotation="0" wrapText="false" indent="0" shrinkToFit="false"/>
      <protection locked="true" hidden="true"/>
    </xf>
    <xf numFmtId="172" fontId="17" fillId="3" borderId="9" xfId="15" applyFont="true" applyBorder="true" applyAlignment="true" applyProtection="true">
      <alignment horizontal="center" vertical="center" textRotation="0" wrapText="true" indent="0" shrinkToFit="false"/>
      <protection locked="false" hidden="false"/>
    </xf>
    <xf numFmtId="167" fontId="8" fillId="4"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8" fillId="2" borderId="0" xfId="0" applyFont="true" applyBorder="false" applyAlignment="false" applyProtection="true">
      <alignment horizontal="general" vertical="bottom" textRotation="0" wrapText="false" indent="0" shrinkToFit="false"/>
      <protection locked="true" hidden="true"/>
    </xf>
    <xf numFmtId="167" fontId="13" fillId="2" borderId="2" xfId="0" applyFont="true" applyBorder="true" applyAlignment="true" applyProtection="true">
      <alignment horizontal="left" vertical="center" textRotation="0" wrapText="false" indent="0" shrinkToFit="false"/>
      <protection locked="true" hidden="true"/>
    </xf>
    <xf numFmtId="164" fontId="18" fillId="2" borderId="3" xfId="0" applyFont="true" applyBorder="true" applyAlignment="true" applyProtection="true">
      <alignment horizontal="left" vertical="center" textRotation="0" wrapText="false" indent="0" shrinkToFit="false"/>
      <protection locked="false" hidden="false"/>
    </xf>
    <xf numFmtId="172" fontId="13" fillId="3" borderId="9" xfId="15" applyFont="true" applyBorder="true" applyAlignment="true" applyProtection="true">
      <alignment horizontal="center" vertical="center" textRotation="0" wrapText="false" indent="0" shrinkToFit="false"/>
      <protection locked="false" hidden="false"/>
    </xf>
    <xf numFmtId="170" fontId="8"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73" fontId="19" fillId="2" borderId="5" xfId="15" applyFont="true" applyBorder="true" applyAlignment="true" applyProtection="true">
      <alignment horizontal="right" vertical="center" textRotation="0" wrapText="true" indent="0" shrinkToFit="false"/>
      <protection locked="true" hidden="true"/>
    </xf>
    <xf numFmtId="173" fontId="14" fillId="2" borderId="0" xfId="15" applyFont="true" applyBorder="true" applyAlignment="true" applyProtection="true">
      <alignment horizontal="right" vertical="center" textRotation="0" wrapText="true" indent="0" shrinkToFit="false"/>
      <protection locked="true" hidden="true"/>
    </xf>
    <xf numFmtId="173" fontId="14" fillId="2" borderId="6" xfId="15" applyFont="true" applyBorder="true" applyAlignment="true" applyProtection="true">
      <alignment horizontal="right" vertical="center" textRotation="0" wrapText="true" indent="0" shrinkToFit="false"/>
      <protection locked="true" hidden="true"/>
    </xf>
    <xf numFmtId="164" fontId="20" fillId="2" borderId="0" xfId="0" applyFont="true" applyBorder="false" applyAlignment="true" applyProtection="true">
      <alignment horizontal="left" vertical="bottom" textRotation="0" wrapText="false" indent="0" shrinkToFit="false"/>
      <protection locked="true" hidden="true"/>
    </xf>
    <xf numFmtId="164" fontId="13" fillId="2" borderId="7" xfId="0" applyFont="true" applyBorder="true" applyAlignment="true" applyProtection="true">
      <alignment horizontal="left" vertical="center"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74" fontId="14" fillId="2" borderId="7" xfId="15" applyFont="true" applyBorder="true" applyAlignment="true" applyProtection="true">
      <alignment horizontal="center" vertical="center" textRotation="0" wrapText="false" indent="0" shrinkToFit="false"/>
      <protection locked="true" hidden="true"/>
    </xf>
    <xf numFmtId="174" fontId="14" fillId="2" borderId="1" xfId="15" applyFont="true" applyBorder="true" applyAlignment="true" applyProtection="true">
      <alignment horizontal="center" vertical="center" textRotation="0" wrapText="false" indent="0" shrinkToFit="false"/>
      <protection locked="true" hidden="true"/>
    </xf>
    <xf numFmtId="174" fontId="14" fillId="2" borderId="8" xfId="15"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left" vertical="center" textRotation="0" wrapText="false" indent="0" shrinkToFit="false"/>
      <protection locked="true" hidden="true"/>
    </xf>
    <xf numFmtId="167" fontId="21" fillId="2" borderId="6" xfId="0" applyFont="true" applyBorder="true" applyAlignment="false" applyProtection="true">
      <alignment horizontal="general" vertical="bottom" textRotation="0" wrapText="false" indent="0" shrinkToFit="false"/>
      <protection locked="true" hidden="true"/>
    </xf>
    <xf numFmtId="172" fontId="18" fillId="2" borderId="11" xfId="0" applyFont="true" applyBorder="true" applyAlignment="true" applyProtection="true">
      <alignment horizontal="center" vertical="center" textRotation="0" wrapText="false" indent="0" shrinkToFit="false"/>
      <protection locked="true" hidden="true"/>
    </xf>
    <xf numFmtId="172" fontId="19" fillId="3" borderId="0" xfId="15" applyFont="true" applyBorder="true" applyAlignment="true" applyProtection="true">
      <alignment horizontal="center" vertical="center" textRotation="0" wrapText="true" indent="0" shrinkToFit="false"/>
      <protection locked="false" hidden="false"/>
    </xf>
    <xf numFmtId="172" fontId="18" fillId="2" borderId="12"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left" vertical="center" textRotation="0" wrapText="false" indent="0" shrinkToFit="false"/>
      <protection locked="true" hidden="true"/>
    </xf>
    <xf numFmtId="172" fontId="18" fillId="2" borderId="0" xfId="0" applyFont="true" applyBorder="true" applyAlignment="true" applyProtection="true">
      <alignment horizontal="center" vertical="center" textRotation="0" wrapText="false" indent="0" shrinkToFit="false"/>
      <protection locked="true" hidden="true"/>
    </xf>
    <xf numFmtId="172" fontId="18" fillId="2" borderId="6"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false" hidden="true"/>
    </xf>
    <xf numFmtId="175" fontId="14" fillId="2" borderId="0" xfId="15" applyFont="true" applyBorder="true" applyAlignment="true" applyProtection="true">
      <alignment horizontal="right" vertical="center" textRotation="0" wrapText="true" indent="0" shrinkToFit="false"/>
      <protection locked="true" hidden="true"/>
    </xf>
    <xf numFmtId="175" fontId="14" fillId="2" borderId="0" xfId="0" applyFont="true" applyBorder="true" applyAlignment="true" applyProtection="true">
      <alignment horizontal="right" vertical="center" textRotation="0" wrapText="false" indent="0" shrinkToFit="false"/>
      <protection locked="true" hidden="true"/>
    </xf>
    <xf numFmtId="175" fontId="14" fillId="2" borderId="6"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70" fontId="21" fillId="2" borderId="0" xfId="0" applyFont="true" applyBorder="true" applyAlignment="true" applyProtection="true">
      <alignment horizontal="center" vertical="center" textRotation="0" wrapText="false" indent="0" shrinkToFit="false"/>
      <protection locked="true" hidden="true"/>
    </xf>
    <xf numFmtId="170" fontId="14" fillId="3" borderId="0" xfId="0" applyFont="true" applyBorder="true" applyAlignment="true" applyProtection="true">
      <alignment horizontal="center" vertical="center" textRotation="0" wrapText="false" indent="0" shrinkToFit="false"/>
      <protection locked="false" hidden="false"/>
    </xf>
    <xf numFmtId="170" fontId="21" fillId="2" borderId="6"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72" fontId="19" fillId="2" borderId="6" xfId="15" applyFont="true" applyBorder="true" applyAlignment="true" applyProtection="true">
      <alignment horizontal="general" vertical="center" textRotation="0" wrapText="true" indent="0" shrinkToFit="false"/>
      <protection locked="true" hidden="true"/>
    </xf>
    <xf numFmtId="164" fontId="14" fillId="2" borderId="14" xfId="0" applyFont="true" applyBorder="true" applyAlignment="true" applyProtection="true">
      <alignment horizontal="left" vertical="center" textRotation="0" wrapText="false" indent="0" shrinkToFit="false"/>
      <protection locked="true" hidden="true"/>
    </xf>
    <xf numFmtId="170" fontId="21" fillId="2" borderId="1" xfId="0" applyFont="true" applyBorder="true" applyAlignment="true" applyProtection="true">
      <alignment horizontal="center" vertical="center" textRotation="0" wrapText="false" indent="0" shrinkToFit="false"/>
      <protection locked="true" hidden="true"/>
    </xf>
    <xf numFmtId="170" fontId="14" fillId="2" borderId="1" xfId="0" applyFont="true" applyBorder="true" applyAlignment="true" applyProtection="true">
      <alignment horizontal="center" vertical="center" textRotation="0" wrapText="false" indent="0" shrinkToFit="false"/>
      <protection locked="true" hidden="true"/>
    </xf>
    <xf numFmtId="170" fontId="21" fillId="2" borderId="8"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72" fontId="24" fillId="2" borderId="2" xfId="15" applyFont="true" applyBorder="true" applyAlignment="true" applyProtection="true">
      <alignment horizontal="center" vertical="center" textRotation="0" wrapText="false" indent="0" shrinkToFit="false"/>
      <protection locked="true" hidden="true"/>
    </xf>
    <xf numFmtId="172" fontId="13" fillId="2" borderId="3" xfId="15" applyFont="true" applyBorder="true" applyAlignment="true" applyProtection="true">
      <alignment horizontal="center" vertical="center" textRotation="0" wrapText="false" indent="0" shrinkToFit="false"/>
      <protection locked="true" hidden="true"/>
    </xf>
    <xf numFmtId="172" fontId="24" fillId="2" borderId="4" xfId="15" applyFont="true" applyBorder="true" applyAlignment="true" applyProtection="true">
      <alignment horizontal="center" vertical="center" textRotation="0" wrapText="false" indent="0" shrinkToFit="false"/>
      <protection locked="true" hidden="true"/>
    </xf>
    <xf numFmtId="172" fontId="18" fillId="2" borderId="5" xfId="15" applyFont="true" applyBorder="true" applyAlignment="true" applyProtection="true">
      <alignment horizontal="center" vertical="center" textRotation="0" wrapText="false" indent="0" shrinkToFit="false"/>
      <protection locked="true" hidden="true"/>
    </xf>
    <xf numFmtId="172" fontId="14" fillId="2" borderId="0" xfId="15" applyFont="true" applyBorder="true" applyAlignment="true" applyProtection="true">
      <alignment horizontal="center" vertical="center" textRotation="0" wrapText="false" indent="0" shrinkToFit="false"/>
      <protection locked="true" hidden="true"/>
    </xf>
    <xf numFmtId="172" fontId="18" fillId="2" borderId="6" xfId="15" applyFont="true" applyBorder="true" applyAlignment="true" applyProtection="true">
      <alignment horizontal="center" vertical="center" textRotation="0" wrapText="false" indent="0" shrinkToFit="false"/>
      <protection locked="true" hidden="true"/>
    </xf>
    <xf numFmtId="164" fontId="14" fillId="2" borderId="7" xfId="0" applyFont="true" applyBorder="true" applyAlignment="true" applyProtection="true">
      <alignment horizontal="left" vertical="center" textRotation="0" wrapText="false" indent="0" shrinkToFit="false"/>
      <protection locked="true" hidden="true"/>
    </xf>
    <xf numFmtId="168" fontId="24" fillId="2" borderId="1" xfId="0" applyFont="true" applyBorder="true" applyAlignment="true" applyProtection="true">
      <alignment horizontal="general" vertical="center" textRotation="0" wrapText="false" indent="0" shrinkToFit="false"/>
      <protection locked="true" hidden="true"/>
    </xf>
    <xf numFmtId="172" fontId="18" fillId="2" borderId="7" xfId="15" applyFont="true" applyBorder="true" applyAlignment="true" applyProtection="true">
      <alignment horizontal="center" vertical="center" textRotation="0" wrapText="false" indent="0" shrinkToFit="false"/>
      <protection locked="true" hidden="true"/>
    </xf>
    <xf numFmtId="172" fontId="14" fillId="2" borderId="1" xfId="15" applyFont="true" applyBorder="true" applyAlignment="true" applyProtection="true">
      <alignment horizontal="center" vertical="center" textRotation="0" wrapText="false" indent="0" shrinkToFit="false"/>
      <protection locked="true" hidden="true"/>
    </xf>
    <xf numFmtId="172" fontId="18" fillId="2" borderId="8" xfId="15" applyFont="true" applyBorder="true" applyAlignment="true" applyProtection="true">
      <alignment horizontal="center" vertical="center" textRotation="0" wrapText="false" indent="0" shrinkToFit="false"/>
      <protection locked="true" hidden="true"/>
    </xf>
    <xf numFmtId="176" fontId="8"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74" fontId="18" fillId="2" borderId="5" xfId="15" applyFont="true" applyBorder="true" applyAlignment="true" applyProtection="true">
      <alignment horizontal="center" vertical="center" textRotation="0" wrapText="false" indent="0" shrinkToFit="false"/>
      <protection locked="true" hidden="true"/>
    </xf>
    <xf numFmtId="174" fontId="18" fillId="2" borderId="6" xfId="15" applyFont="true" applyBorder="true" applyAlignment="true" applyProtection="true">
      <alignment horizontal="center" vertical="center" textRotation="0" wrapText="false" indent="0" shrinkToFit="false"/>
      <protection locked="true" hidden="true"/>
    </xf>
    <xf numFmtId="172" fontId="14" fillId="2" borderId="7" xfId="15" applyFont="true" applyBorder="true" applyAlignment="true" applyProtection="true">
      <alignment horizontal="center" vertical="center" textRotation="0" wrapText="false" indent="0" shrinkToFit="false"/>
      <protection locked="true" hidden="true"/>
    </xf>
    <xf numFmtId="172" fontId="14" fillId="2" borderId="8" xfId="15" applyFont="true" applyBorder="true" applyAlignment="true" applyProtection="true">
      <alignment horizontal="center" vertical="center" textRotation="0" wrapText="false" indent="0" shrinkToFit="false"/>
      <protection locked="true" hidden="true"/>
    </xf>
    <xf numFmtId="173" fontId="18" fillId="2" borderId="5" xfId="15" applyFont="true" applyBorder="true" applyAlignment="true" applyProtection="true">
      <alignment horizontal="center" vertical="center" textRotation="0" wrapText="false" indent="0" shrinkToFit="false"/>
      <protection locked="true" hidden="true"/>
    </xf>
    <xf numFmtId="173" fontId="18" fillId="2" borderId="6" xfId="15" applyFont="true" applyBorder="true" applyAlignment="true" applyProtection="true">
      <alignment horizontal="center" vertical="center" textRotation="0" wrapText="false" indent="0" shrinkToFit="false"/>
      <protection locked="true" hidden="true"/>
    </xf>
    <xf numFmtId="164" fontId="25" fillId="4" borderId="10" xfId="0" applyFont="true" applyBorder="true" applyAlignment="true" applyProtection="true">
      <alignment horizontal="left" vertical="center" textRotation="0" wrapText="true" indent="0" shrinkToFit="false"/>
      <protection locked="true" hidden="true"/>
    </xf>
    <xf numFmtId="164" fontId="14" fillId="4" borderId="11" xfId="0" applyFont="true" applyBorder="true" applyAlignment="true" applyProtection="true">
      <alignment horizontal="right" vertical="center" textRotation="0" wrapText="false" indent="0" shrinkToFit="false"/>
      <protection locked="true" hidden="true"/>
    </xf>
    <xf numFmtId="168" fontId="18" fillId="4" borderId="12" xfId="0" applyFont="true" applyBorder="true" applyAlignment="true" applyProtection="true">
      <alignment horizontal="right" vertical="center" textRotation="0" wrapText="false" indent="0" shrinkToFit="false"/>
      <protection locked="true" hidden="true"/>
    </xf>
    <xf numFmtId="174" fontId="18" fillId="4" borderId="11" xfId="15" applyFont="true" applyBorder="true" applyAlignment="true" applyProtection="true">
      <alignment horizontal="center" vertical="center" textRotation="0" wrapText="false" indent="0" shrinkToFit="false"/>
      <protection locked="true" hidden="true"/>
    </xf>
    <xf numFmtId="172" fontId="14" fillId="4" borderId="11" xfId="15" applyFont="true" applyBorder="true" applyAlignment="true" applyProtection="true">
      <alignment horizontal="center" vertical="center" textRotation="0" wrapText="false" indent="0" shrinkToFit="false"/>
      <protection locked="true" hidden="true"/>
    </xf>
    <xf numFmtId="174" fontId="18" fillId="4" borderId="12" xfId="15" applyFont="true" applyBorder="true" applyAlignment="true" applyProtection="true">
      <alignment horizontal="center" vertical="center" textRotation="0" wrapText="false" indent="0" shrinkToFit="false"/>
      <protection locked="true" hidden="true"/>
    </xf>
    <xf numFmtId="167" fontId="26" fillId="2"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true" applyAlignment="true" applyProtection="true">
      <alignment horizontal="right" vertical="center" textRotation="0" wrapText="false" indent="0" shrinkToFit="false"/>
      <protection locked="true" hidden="true"/>
    </xf>
    <xf numFmtId="168" fontId="18" fillId="4" borderId="6" xfId="0" applyFont="true" applyBorder="true" applyAlignment="true" applyProtection="true">
      <alignment horizontal="right" vertical="center" textRotation="0" wrapText="false" indent="0" shrinkToFit="false"/>
      <protection locked="true" hidden="true"/>
    </xf>
    <xf numFmtId="174" fontId="18" fillId="4" borderId="0" xfId="15" applyFont="true" applyBorder="true" applyAlignment="true" applyProtection="true">
      <alignment horizontal="center" vertical="center" textRotation="0" wrapText="false" indent="0" shrinkToFit="false"/>
      <protection locked="true" hidden="true"/>
    </xf>
    <xf numFmtId="172" fontId="14" fillId="4" borderId="0" xfId="15" applyFont="true" applyBorder="true" applyAlignment="true" applyProtection="true">
      <alignment horizontal="center" vertical="center" textRotation="0" wrapText="false" indent="0" shrinkToFit="false"/>
      <protection locked="true" hidden="true"/>
    </xf>
    <xf numFmtId="174" fontId="18" fillId="4" borderId="6" xfId="15" applyFont="true" applyBorder="true" applyAlignment="true" applyProtection="true">
      <alignment horizontal="center" vertical="center" textRotation="0" wrapText="false" indent="0" shrinkToFit="false"/>
      <protection locked="true" hidden="true"/>
    </xf>
    <xf numFmtId="164" fontId="14" fillId="4" borderId="7" xfId="0" applyFont="true" applyBorder="true" applyAlignment="true" applyProtection="true">
      <alignment horizontal="left" vertical="center" textRotation="0" wrapText="false" indent="0" shrinkToFit="false"/>
      <protection locked="false" hidden="true"/>
    </xf>
    <xf numFmtId="168" fontId="14" fillId="4" borderId="8" xfId="0" applyFont="true" applyBorder="true" applyAlignment="true" applyProtection="true">
      <alignment horizontal="center" vertical="center" textRotation="0" wrapText="false" indent="0" shrinkToFit="false"/>
      <protection locked="false" hidden="true"/>
    </xf>
    <xf numFmtId="168" fontId="18" fillId="4" borderId="7" xfId="15" applyFont="true" applyBorder="true" applyAlignment="true" applyProtection="true">
      <alignment horizontal="center" vertical="center" textRotation="0" wrapText="false" indent="0" shrinkToFit="false"/>
      <protection locked="true" hidden="true"/>
    </xf>
    <xf numFmtId="172" fontId="14" fillId="4" borderId="1" xfId="15" applyFont="true" applyBorder="true" applyAlignment="true" applyProtection="true">
      <alignment horizontal="center" vertical="center" textRotation="0" wrapText="false" indent="0" shrinkToFit="false"/>
      <protection locked="false" hidden="false"/>
    </xf>
    <xf numFmtId="168" fontId="18" fillId="4" borderId="8" xfId="15"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left" vertical="center" textRotation="0" wrapText="false" indent="0" shrinkToFit="false"/>
      <protection locked="true" hidden="true"/>
    </xf>
    <xf numFmtId="168" fontId="14" fillId="4" borderId="7" xfId="15" applyFont="true" applyBorder="true" applyAlignment="true" applyProtection="true">
      <alignment horizontal="center" vertical="center" textRotation="0" wrapText="false" indent="0" shrinkToFit="false"/>
      <protection locked="true" hidden="true"/>
    </xf>
    <xf numFmtId="168" fontId="14" fillId="4" borderId="1" xfId="15" applyFont="true" applyBorder="true" applyAlignment="true" applyProtection="true">
      <alignment horizontal="center" vertical="center" textRotation="0" wrapText="false" indent="0" shrinkToFit="false"/>
      <protection locked="true" hidden="true"/>
    </xf>
    <xf numFmtId="168" fontId="14" fillId="4" borderId="8" xfId="15" applyFont="true" applyBorder="true" applyAlignment="true" applyProtection="true">
      <alignment horizontal="center" vertical="center" textRotation="0" wrapText="false" indent="0" shrinkToFit="false"/>
      <protection locked="true" hidden="true"/>
    </xf>
    <xf numFmtId="172" fontId="14" fillId="3" borderId="11" xfId="0" applyFont="true" applyBorder="true" applyAlignment="true" applyProtection="true">
      <alignment horizontal="center" vertical="center" textRotation="0" wrapText="false" indent="0" shrinkToFit="false"/>
      <protection locked="false" hidden="false"/>
    </xf>
    <xf numFmtId="174" fontId="18" fillId="2" borderId="2" xfId="15" applyFont="true" applyBorder="true" applyAlignment="true" applyProtection="true">
      <alignment horizontal="center" vertical="center" textRotation="0" wrapText="false" indent="0" shrinkToFit="false"/>
      <protection locked="true" hidden="true"/>
    </xf>
    <xf numFmtId="172" fontId="14" fillId="2" borderId="3" xfId="15" applyFont="true" applyBorder="true" applyAlignment="true" applyProtection="true">
      <alignment horizontal="center" vertical="center" textRotation="0" wrapText="false" indent="0" shrinkToFit="false"/>
      <protection locked="true" hidden="true"/>
    </xf>
    <xf numFmtId="174" fontId="18" fillId="2" borderId="4" xfId="15" applyFont="true" applyBorder="true" applyAlignment="true" applyProtection="true">
      <alignment horizontal="center" vertical="center" textRotation="0" wrapText="false" indent="0" shrinkToFit="false"/>
      <protection locked="true" hidden="true"/>
    </xf>
    <xf numFmtId="177" fontId="18" fillId="2" borderId="11" xfId="19" applyFont="true" applyBorder="true" applyAlignment="true" applyProtection="true">
      <alignment horizontal="right" vertical="center" textRotation="0" wrapText="false" indent="0" shrinkToFit="false"/>
      <protection locked="true" hidden="true"/>
    </xf>
    <xf numFmtId="178" fontId="18" fillId="2" borderId="10" xfId="19" applyFont="true" applyBorder="true" applyAlignment="true" applyProtection="true">
      <alignment horizontal="center" vertical="center" textRotation="0" wrapText="false" indent="0" shrinkToFit="false"/>
      <protection locked="true" hidden="true"/>
    </xf>
    <xf numFmtId="178" fontId="14" fillId="2" borderId="11" xfId="19" applyFont="true" applyBorder="true" applyAlignment="true" applyProtection="true">
      <alignment horizontal="center" vertical="center" textRotation="0" wrapText="false" indent="0" shrinkToFit="false"/>
      <protection locked="true" hidden="true"/>
    </xf>
    <xf numFmtId="178" fontId="18" fillId="2" borderId="12" xfId="19" applyFont="true" applyBorder="true" applyAlignment="true" applyProtection="true">
      <alignment horizontal="center" vertical="center" textRotation="0" wrapText="false" indent="0" shrinkToFit="false"/>
      <protection locked="true" hidden="true"/>
    </xf>
    <xf numFmtId="177" fontId="14" fillId="2" borderId="5" xfId="19" applyFont="true" applyBorder="true" applyAlignment="true" applyProtection="true">
      <alignment horizontal="center" vertical="center" textRotation="0" wrapText="false" indent="0" shrinkToFit="false"/>
      <protection locked="true" hidden="true"/>
    </xf>
    <xf numFmtId="177" fontId="14" fillId="2" borderId="0" xfId="19" applyFont="true" applyBorder="true" applyAlignment="true" applyProtection="true">
      <alignment horizontal="center" vertical="center" textRotation="0" wrapText="false" indent="0" shrinkToFit="false"/>
      <protection locked="true" hidden="true"/>
    </xf>
    <xf numFmtId="177" fontId="14" fillId="2" borderId="6" xfId="19"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77" fontId="14" fillId="2" borderId="7" xfId="19" applyFont="true" applyBorder="true" applyAlignment="true" applyProtection="true">
      <alignment horizontal="center" vertical="center" textRotation="0" wrapText="false" indent="0" shrinkToFit="false"/>
      <protection locked="true" hidden="true"/>
    </xf>
    <xf numFmtId="177" fontId="14" fillId="2" borderId="1" xfId="19" applyFont="true" applyBorder="true" applyAlignment="true" applyProtection="true">
      <alignment horizontal="center" vertical="center" textRotation="0" wrapText="false" indent="0" shrinkToFit="false"/>
      <protection locked="true" hidden="true"/>
    </xf>
    <xf numFmtId="177" fontId="14" fillId="2" borderId="8" xfId="19" applyFont="true" applyBorder="true" applyAlignment="true" applyProtection="true">
      <alignment horizontal="center" vertical="center" textRotation="0" wrapText="false" indent="0" shrinkToFit="false"/>
      <protection locked="true" hidden="true"/>
    </xf>
    <xf numFmtId="177" fontId="20" fillId="2" borderId="0" xfId="0" applyFont="true" applyBorder="false" applyAlignment="true" applyProtection="true">
      <alignment horizontal="left" vertical="bottom" textRotation="0" wrapText="false" indent="0" shrinkToFit="false"/>
      <protection locked="true" hidden="true"/>
    </xf>
    <xf numFmtId="167" fontId="29" fillId="2" borderId="0" xfId="0" applyFont="true" applyBorder="false" applyAlignment="true" applyProtection="true">
      <alignment horizontal="general" vertical="center" textRotation="0" wrapText="false" indent="0" shrinkToFit="false"/>
      <protection locked="true" hidden="true"/>
    </xf>
    <xf numFmtId="164" fontId="13" fillId="4" borderId="9" xfId="0" applyFont="true" applyBorder="true" applyAlignment="true" applyProtection="true">
      <alignment horizontal="left" vertical="center" textRotation="0" wrapText="false" indent="0" shrinkToFit="false"/>
      <protection locked="true" hidden="true"/>
    </xf>
    <xf numFmtId="172" fontId="13" fillId="4" borderId="2" xfId="15" applyFont="true" applyBorder="true" applyAlignment="true" applyProtection="true">
      <alignment horizontal="center" vertical="center" textRotation="0" wrapText="false" indent="0" shrinkToFit="false"/>
      <protection locked="true" hidden="true"/>
    </xf>
    <xf numFmtId="172" fontId="13" fillId="4" borderId="3" xfId="15" applyFont="true" applyBorder="true" applyAlignment="true" applyProtection="true">
      <alignment horizontal="center" vertical="center" textRotation="0" wrapText="false" indent="0" shrinkToFit="false"/>
      <protection locked="true" hidden="true"/>
    </xf>
    <xf numFmtId="172" fontId="13" fillId="4" borderId="4" xfId="15" applyFont="true" applyBorder="tru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left" vertical="bottom"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14" fillId="4" borderId="9" xfId="0" applyFont="true" applyBorder="true" applyAlignment="true" applyProtection="true">
      <alignment horizontal="right" vertical="center" textRotation="0" wrapText="false" indent="0" shrinkToFit="false"/>
      <protection locked="true" hidden="true"/>
    </xf>
    <xf numFmtId="172" fontId="14" fillId="4" borderId="7" xfId="15" applyFont="true" applyBorder="true" applyAlignment="true" applyProtection="true">
      <alignment horizontal="center" vertical="center" textRotation="0" wrapText="false" indent="0" shrinkToFit="false"/>
      <protection locked="true" hidden="true"/>
    </xf>
    <xf numFmtId="172" fontId="14" fillId="4" borderId="1" xfId="15" applyFont="true" applyBorder="true" applyAlignment="true" applyProtection="true">
      <alignment horizontal="center" vertical="center" textRotation="0" wrapText="false" indent="0" shrinkToFit="false"/>
      <protection locked="true" hidden="true"/>
    </xf>
    <xf numFmtId="172" fontId="14" fillId="4" borderId="8" xfId="15"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left" vertical="center" textRotation="0" wrapText="false" indent="0" shrinkToFit="false"/>
      <protection locked="true" hidden="true"/>
    </xf>
    <xf numFmtId="172" fontId="13" fillId="2" borderId="7" xfId="15" applyFont="true" applyBorder="true" applyAlignment="true" applyProtection="true">
      <alignment horizontal="center" vertical="center" textRotation="0" wrapText="false" indent="0" shrinkToFit="false"/>
      <protection locked="true" hidden="true"/>
    </xf>
    <xf numFmtId="172" fontId="13" fillId="2" borderId="1" xfId="15" applyFont="true" applyBorder="true" applyAlignment="true" applyProtection="true">
      <alignment horizontal="center" vertical="center" textRotation="0" wrapText="false" indent="0" shrinkToFit="false"/>
      <protection locked="true" hidden="true"/>
    </xf>
    <xf numFmtId="172" fontId="13" fillId="2" borderId="8" xfId="15"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right" vertical="center" textRotation="0" wrapText="false" indent="0" shrinkToFit="false"/>
      <protection locked="true" hidden="true"/>
    </xf>
    <xf numFmtId="164" fontId="32" fillId="2" borderId="0" xfId="20" applyFont="true" applyBorder="true" applyAlignment="true" applyProtection="true">
      <alignment horizontal="center" vertical="center" textRotation="0" wrapText="false" indent="0" shrinkToFit="false"/>
      <protection locked="fals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1" xfId="0" applyFont="true" applyBorder="true" applyAlignment="false" applyProtection="true">
      <alignment horizontal="general" vertical="bottom" textRotation="0" wrapText="false" indent="0" shrinkToFit="false"/>
      <protection locked="true" hidden="true"/>
    </xf>
    <xf numFmtId="177" fontId="13" fillId="5" borderId="15"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9" fillId="2" borderId="16" xfId="0" applyFont="true" applyBorder="true" applyAlignment="false" applyProtection="true">
      <alignment horizontal="general" vertical="bottom" textRotation="0" wrapText="false" indent="0" shrinkToFit="false"/>
      <protection locked="true" hidden="true"/>
    </xf>
    <xf numFmtId="179" fontId="13" fillId="4" borderId="1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77" fontId="13" fillId="4" borderId="15" xfId="0" applyFont="true" applyBorder="true" applyAlignment="false" applyProtection="true">
      <alignment horizontal="general" vertical="bottom" textRotation="0" wrapText="false" indent="0" shrinkToFit="false"/>
      <protection locked="true" hidden="true"/>
    </xf>
    <xf numFmtId="180" fontId="13" fillId="4" borderId="15" xfId="0" applyFont="true" applyBorder="true" applyAlignment="false" applyProtection="true">
      <alignment horizontal="general" vertical="bottom" textRotation="0" wrapText="false" indent="0" shrinkToFit="false"/>
      <protection locked="true" hidden="true"/>
    </xf>
    <xf numFmtId="179" fontId="13" fillId="4" borderId="15" xfId="0" applyFont="true" applyBorder="true" applyAlignment="true" applyProtection="true">
      <alignment horizontal="right" vertical="bottom" textRotation="0" wrapText="false" indent="0" shrinkToFit="false"/>
      <protection locked="true" hidden="true"/>
    </xf>
    <xf numFmtId="167" fontId="24" fillId="2" borderId="1" xfId="0" applyFont="true" applyBorder="true" applyAlignment="false" applyProtection="true">
      <alignment horizontal="general" vertical="bottom" textRotation="0" wrapText="false" indent="0" shrinkToFit="false"/>
      <protection locked="true" hidden="true"/>
    </xf>
    <xf numFmtId="174" fontId="1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74" fontId="14" fillId="2" borderId="0" xfId="0" applyFont="true" applyBorder="false" applyAlignment="false" applyProtection="true">
      <alignment horizontal="general" vertical="bottom" textRotation="0" wrapText="false" indent="0" shrinkToFit="false"/>
      <protection locked="true" hidden="true"/>
    </xf>
    <xf numFmtId="167" fontId="18" fillId="0" borderId="16"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81" fontId="14" fillId="3" borderId="0" xfId="0" applyFont="true" applyBorder="true" applyAlignment="false" applyProtection="true">
      <alignment horizontal="general" vertical="bottom" textRotation="0" wrapText="false" indent="0" shrinkToFit="false"/>
      <protection locked="true" hidden="true"/>
    </xf>
    <xf numFmtId="182" fontId="13" fillId="5" borderId="15" xfId="0" applyFont="true" applyBorder="true" applyAlignment="true" applyProtection="true">
      <alignment horizontal="right" vertical="bottom" textRotation="0" wrapText="false" indent="0" shrinkToFit="false"/>
      <protection locked="true" hidden="true"/>
    </xf>
    <xf numFmtId="164" fontId="13" fillId="2" borderId="9"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83" fontId="4" fillId="2" borderId="0" xfId="19"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84" fontId="19" fillId="2" borderId="0" xfId="0" applyFont="true" applyBorder="true" applyAlignment="false" applyProtection="true">
      <alignment horizontal="general" vertical="bottom" textRotation="0" wrapText="false" indent="0" shrinkToFit="false"/>
      <protection locked="true" hidden="true"/>
    </xf>
    <xf numFmtId="179" fontId="14" fillId="2" borderId="1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85" fontId="14" fillId="2" borderId="6" xfId="0" applyFont="true" applyBorder="true" applyAlignment="false" applyProtection="true">
      <alignment horizontal="general" vertical="bottom" textRotation="0" wrapText="false" indent="0" shrinkToFit="false"/>
      <protection locked="true" hidden="true"/>
    </xf>
    <xf numFmtId="186" fontId="14" fillId="2" borderId="0" xfId="0" applyFont="true" applyBorder="true" applyAlignment="false" applyProtection="true">
      <alignment horizontal="general" vertical="bottom" textRotation="0" wrapText="false" indent="0" shrinkToFit="false"/>
      <protection locked="true" hidden="true"/>
    </xf>
    <xf numFmtId="164" fontId="14" fillId="2" borderId="6"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79"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6" xfId="0" applyFont="true" applyBorder="true" applyAlignment="true" applyProtection="true">
      <alignment horizontal="general" vertical="center" textRotation="0" wrapText="false" indent="0" shrinkToFit="false"/>
      <protection locked="true" hidden="true"/>
    </xf>
    <xf numFmtId="181" fontId="19" fillId="2" borderId="0" xfId="0" applyFont="true" applyBorder="true" applyAlignment="false" applyProtection="true">
      <alignment horizontal="general" vertical="bottom" textRotation="0" wrapText="false" indent="0" shrinkToFit="false"/>
      <protection locked="true" hidden="true"/>
    </xf>
    <xf numFmtId="166" fontId="14" fillId="2" borderId="0" xfId="0" applyFont="true" applyBorder="true" applyAlignment="true" applyProtection="true">
      <alignment horizontal="left" vertical="bottom" textRotation="0" wrapText="false" indent="1" shrinkToFit="false"/>
      <protection locked="true" hidden="true"/>
    </xf>
    <xf numFmtId="166" fontId="13" fillId="2" borderId="0" xfId="0" applyFont="true" applyBorder="true" applyAlignment="true" applyProtection="true">
      <alignment horizontal="left" vertical="bottom" textRotation="0" wrapText="false" indent="1" shrinkToFit="false"/>
      <protection locked="true" hidden="true"/>
    </xf>
    <xf numFmtId="166"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justify" vertical="bottom" textRotation="0" wrapText="true" indent="0" shrinkToFit="false"/>
      <protection locked="true" hidden="true"/>
    </xf>
    <xf numFmtId="164" fontId="8" fillId="2" borderId="0" xfId="0" applyFont="true" applyBorder="true" applyAlignment="true" applyProtection="true">
      <alignment horizontal="justify"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justify"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81" fontId="5" fillId="2" borderId="0" xfId="0" applyFont="true" applyBorder="tru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left" vertical="bottom" textRotation="0" wrapText="false" indent="1" shrinkToFit="false"/>
      <protection locked="true" hidden="true"/>
    </xf>
    <xf numFmtId="166" fontId="34" fillId="2" borderId="0" xfId="0" applyFont="true" applyBorder="true" applyAlignment="true" applyProtection="true">
      <alignment horizontal="left" vertical="bottom" textRotation="0" wrapText="false" indent="1" shrinkToFit="false"/>
      <protection locked="true" hidden="true"/>
    </xf>
    <xf numFmtId="184" fontId="5" fillId="2"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1"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84" fontId="5" fillId="2" borderId="1" xfId="0" applyFont="true" applyBorder="true" applyAlignment="false" applyProtection="true">
      <alignment horizontal="general" vertical="bottom" textRotation="0" wrapText="false" indent="0" shrinkToFit="false"/>
      <protection locked="true" hidden="true"/>
    </xf>
    <xf numFmtId="166" fontId="4" fillId="2" borderId="1" xfId="0" applyFont="true" applyBorder="true" applyAlignment="true" applyProtection="true">
      <alignment horizontal="left" vertical="bottom" textRotation="0" wrapText="false" indent="1" shrinkToFit="false"/>
      <protection locked="true" hidden="true"/>
    </xf>
    <xf numFmtId="164" fontId="35"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36" fillId="2" borderId="0" xfId="20" applyFont="true" applyBorder="true" applyAlignment="true" applyProtection="true">
      <alignment horizontal="center" vertical="bottom" textRotation="0" wrapText="false" indent="0" shrinkToFit="false"/>
      <protection locked="false" hidden="true"/>
    </xf>
    <xf numFmtId="173" fontId="37" fillId="2" borderId="0" xfId="0" applyFont="true" applyBorder="true" applyAlignment="true" applyProtection="true">
      <alignment horizontal="right" vertical="bottom" textRotation="0" wrapText="false" indent="0" shrinkToFit="false"/>
      <protection locked="true" hidden="true"/>
    </xf>
    <xf numFmtId="173" fontId="37" fillId="2" borderId="0" xfId="0" applyFont="true" applyBorder="false" applyAlignment="tru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true" applyProtection="true">
      <alignment horizontal="right" vertical="bottom" textRotation="0" wrapText="false" indent="0" shrinkToFit="false"/>
      <protection locked="true" hidden="true"/>
    </xf>
    <xf numFmtId="167" fontId="39" fillId="2"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right" vertical="bottom" textRotation="0" wrapText="false" indent="0" shrinkToFit="false"/>
      <protection locked="true" hidden="true"/>
    </xf>
    <xf numFmtId="169" fontId="40" fillId="2" borderId="0" xfId="0" applyFont="true" applyBorder="true" applyAlignment="true" applyProtection="true">
      <alignment horizontal="center" vertical="bottom" textRotation="0" wrapText="false" indent="0" shrinkToFit="false"/>
      <protection locked="true" hidden="true"/>
    </xf>
    <xf numFmtId="167" fontId="40" fillId="2" borderId="0" xfId="0" applyFont="true" applyBorder="true" applyAlignment="true" applyProtection="true">
      <alignment horizontal="center"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73" fontId="37" fillId="2" borderId="0"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true" hidden="true"/>
    </xf>
    <xf numFmtId="164" fontId="42" fillId="2" borderId="5" xfId="0" applyFont="true" applyBorder="true" applyAlignment="true" applyProtection="true">
      <alignment horizontal="center" vertical="bottom" textRotation="0" wrapText="false" indent="0" shrinkToFit="false"/>
      <protection locked="true" hidden="true"/>
    </xf>
    <xf numFmtId="171" fontId="43" fillId="2" borderId="5" xfId="15"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false" indent="0" shrinkToFit="false"/>
      <protection locked="true" hidden="true"/>
    </xf>
    <xf numFmtId="167" fontId="42" fillId="2" borderId="5" xfId="0" applyFont="true" applyBorder="true" applyAlignment="true" applyProtection="true">
      <alignment horizontal="center" vertical="bottom" textRotation="0" wrapText="false" indent="0" shrinkToFit="false"/>
      <protection locked="true" hidden="true"/>
    </xf>
    <xf numFmtId="172" fontId="44" fillId="2" borderId="0" xfId="0" applyFont="true" applyBorder="true" applyAlignment="true" applyProtection="true">
      <alignment horizontal="center" vertical="bottom" textRotation="0" wrapText="false" indent="0" shrinkToFit="false"/>
      <protection locked="true" hidden="true"/>
    </xf>
    <xf numFmtId="177" fontId="44" fillId="2" borderId="5" xfId="19"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center" vertical="top" textRotation="0" wrapText="false" indent="0" shrinkToFit="false"/>
      <protection locked="true" hidden="true"/>
    </xf>
    <xf numFmtId="177" fontId="45" fillId="2" borderId="5"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72" fontId="46" fillId="2" borderId="0" xfId="0" applyFont="true" applyBorder="true" applyAlignment="true" applyProtection="true">
      <alignment horizontal="center" vertical="bottom" textRotation="0" wrapText="false" indent="0" shrinkToFit="false"/>
      <protection locked="true" hidden="true"/>
    </xf>
    <xf numFmtId="177" fontId="47" fillId="2" borderId="5" xfId="19" applyFont="true" applyBorder="true" applyAlignment="true" applyProtection="true">
      <alignment horizontal="center" vertical="center" textRotation="0" wrapText="false" indent="0" shrinkToFit="false"/>
      <protection locked="true" hidden="true"/>
    </xf>
    <xf numFmtId="177" fontId="48" fillId="2" borderId="5" xfId="19" applyFont="true" applyBorder="true" applyAlignment="true" applyProtection="true">
      <alignment horizontal="center" vertical="center" textRotation="0" wrapText="false" indent="0" shrinkToFit="false"/>
      <protection locked="true" hidden="true"/>
    </xf>
    <xf numFmtId="167" fontId="49" fillId="2" borderId="0" xfId="0" applyFont="true" applyBorder="true" applyAlignment="true" applyProtection="true">
      <alignment horizontal="left" vertical="center" textRotation="0" wrapText="false" indent="0" shrinkToFit="false"/>
      <protection locked="true" hidden="true"/>
    </xf>
    <xf numFmtId="164" fontId="42" fillId="2" borderId="18" xfId="0" applyFont="true" applyBorder="true" applyAlignment="true" applyProtection="true">
      <alignment horizontal="center" vertical="top" textRotation="0" wrapText="false" indent="0" shrinkToFit="false"/>
      <protection locked="true" hidden="true"/>
    </xf>
    <xf numFmtId="173" fontId="48" fillId="2" borderId="18" xfId="0" applyFont="true" applyBorder="true" applyAlignment="true" applyProtection="true">
      <alignment horizontal="center" vertical="bottom" textRotation="0" wrapText="false" indent="0" shrinkToFit="false"/>
      <protection locked="true" hidden="true"/>
    </xf>
    <xf numFmtId="164" fontId="49" fillId="2" borderId="18" xfId="0" applyFont="true" applyBorder="true" applyAlignment="true" applyProtection="true">
      <alignment horizontal="left" vertical="center" textRotation="0" wrapText="false" indent="0" shrinkToFit="false"/>
      <protection locked="true" hidden="true"/>
    </xf>
    <xf numFmtId="171" fontId="51" fillId="2" borderId="5" xfId="15" applyFont="true" applyBorder="true" applyAlignment="true" applyProtection="true">
      <alignment horizontal="center" vertical="bottom" textRotation="0" wrapText="false" indent="0" shrinkToFit="false"/>
      <protection locked="true" hidden="true"/>
    </xf>
    <xf numFmtId="171" fontId="53" fillId="2" borderId="5" xfId="15" applyFont="true" applyBorder="true" applyAlignment="true" applyProtection="true">
      <alignment horizontal="center" vertical="bottom" textRotation="0" wrapText="false" indent="0" shrinkToFit="false"/>
      <protection locked="true" hidden="true"/>
    </xf>
    <xf numFmtId="164" fontId="48" fillId="2" borderId="18"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left" vertical="bottom" textRotation="0" wrapText="tru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true" hidden="true"/>
    </xf>
    <xf numFmtId="169" fontId="54" fillId="2" borderId="0" xfId="0" applyFont="true" applyBorder="false" applyAlignment="true" applyProtection="true">
      <alignment horizontal="center" vertical="bottom" textRotation="0" wrapText="false" indent="0" shrinkToFit="false"/>
      <protection locked="true" hidden="true"/>
    </xf>
    <xf numFmtId="164" fontId="55" fillId="2" borderId="0" xfId="0" applyFont="true" applyBorder="false" applyAlignment="true" applyProtection="true">
      <alignment horizontal="center" vertical="bottom" textRotation="0" wrapText="false" indent="0" shrinkToFit="false"/>
      <protection locked="true" hidden="true"/>
    </xf>
    <xf numFmtId="170" fontId="54" fillId="2" borderId="0" xfId="0" applyFont="true" applyBorder="fals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general" vertical="bottom" textRotation="0" wrapText="false" indent="0" shrinkToFit="false"/>
      <protection locked="true" hidden="true"/>
    </xf>
    <xf numFmtId="164" fontId="16" fillId="2" borderId="1"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56" fillId="2" borderId="0" xfId="0" applyFont="true" applyBorder="false" applyAlignment="true" applyProtection="true">
      <alignment horizontal="center" vertical="bottom" textRotation="0" wrapText="false" indent="0" shrinkToFit="false"/>
      <protection locked="true" hidden="true"/>
    </xf>
    <xf numFmtId="173" fontId="57" fillId="2" borderId="0" xfId="0" applyFont="true" applyBorder="true" applyAlignment="true" applyProtection="true">
      <alignment horizontal="center" vertical="bottom" textRotation="0" wrapText="false" indent="0" shrinkToFit="false"/>
      <protection locked="true" hidden="true"/>
    </xf>
    <xf numFmtId="164" fontId="58" fillId="2" borderId="0" xfId="0" applyFont="true" applyBorder="true" applyAlignment="true" applyProtection="true">
      <alignment horizontal="center" vertical="bottom" textRotation="0" wrapText="false" indent="0" shrinkToFit="false"/>
      <protection locked="true" hidden="true"/>
    </xf>
    <xf numFmtId="164" fontId="59" fillId="2" borderId="0" xfId="0" applyFont="true" applyBorder="false" applyAlignment="true" applyProtection="true">
      <alignment horizontal="right" vertical="bottom" textRotation="0" wrapText="false" indent="0" shrinkToFit="false"/>
      <protection locked="true" hidden="true"/>
    </xf>
    <xf numFmtId="167" fontId="59" fillId="2" borderId="0" xfId="0" applyFont="true" applyBorder="true" applyAlignment="true" applyProtection="true">
      <alignment horizontal="left" vertical="bottom" textRotation="0" wrapText="false" indent="0" shrinkToFit="false"/>
      <protection locked="true" hidden="true"/>
    </xf>
    <xf numFmtId="164" fontId="60" fillId="2" borderId="0" xfId="0" applyFont="true" applyBorder="false" applyAlignment="true" applyProtection="true">
      <alignment horizontal="right" vertical="bottom" textRotation="0" wrapText="false" indent="0" shrinkToFit="false"/>
      <protection locked="true" hidden="true"/>
    </xf>
    <xf numFmtId="169" fontId="60" fillId="2" borderId="0" xfId="0" applyFont="true" applyBorder="true" applyAlignment="true" applyProtection="true">
      <alignment horizontal="left" vertical="bottom" textRotation="0" wrapText="false" indent="0" shrinkToFit="false"/>
      <protection locked="true" hidden="true"/>
    </xf>
    <xf numFmtId="167" fontId="60" fillId="2" borderId="0" xfId="0" applyFont="true" applyBorder="true" applyAlignment="true" applyProtection="true">
      <alignment horizontal="left" vertical="bottom" textRotation="0" wrapText="false" indent="0" shrinkToFit="false"/>
      <protection locked="true" hidden="true"/>
    </xf>
    <xf numFmtId="164" fontId="61" fillId="2" borderId="0" xfId="0" applyFont="true" applyBorder="false" applyAlignment="true" applyProtection="true">
      <alignment horizontal="right" vertical="bottom" textRotation="0" wrapText="false" indent="0" shrinkToFit="false"/>
      <protection locked="true" hidden="true"/>
    </xf>
    <xf numFmtId="164" fontId="61" fillId="2" borderId="0" xfId="0" applyFont="true" applyBorder="false" applyAlignment="true" applyProtection="true">
      <alignment horizontal="left" vertical="bottom" textRotation="0" wrapText="false" indent="0" shrinkToFit="false"/>
      <protection locked="true" hidden="true"/>
    </xf>
    <xf numFmtId="164" fontId="56" fillId="2" borderId="18"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73" fontId="64" fillId="2" borderId="0" xfId="0" applyFont="true" applyBorder="true" applyAlignment="true" applyProtection="true">
      <alignment horizontal="center" vertical="bottom" textRotation="0" wrapText="false" indent="0" shrinkToFit="false"/>
      <protection locked="true" hidden="true"/>
    </xf>
    <xf numFmtId="172" fontId="65" fillId="2" borderId="0" xfId="0" applyFont="true" applyBorder="true" applyAlignment="true" applyProtection="true">
      <alignment horizontal="center" vertical="bottom" textRotation="0" wrapText="false" indent="0" shrinkToFit="false"/>
      <protection locked="true" hidden="true"/>
    </xf>
    <xf numFmtId="165" fontId="65" fillId="2" borderId="0" xfId="19" applyFont="true" applyBorder="true" applyAlignment="true" applyProtection="true">
      <alignment horizontal="center" vertical="center" textRotation="0" wrapText="false" indent="0" shrinkToFit="fals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63" fillId="2" borderId="0" xfId="0" applyFont="true" applyBorder="true" applyAlignment="true" applyProtection="true">
      <alignment horizontal="center" vertical="top" textRotation="0" wrapText="false" indent="0" shrinkToFit="false"/>
      <protection locked="true" hidden="true"/>
    </xf>
    <xf numFmtId="177" fontId="67" fillId="2" borderId="0" xfId="19"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left" vertical="center" textRotation="0" wrapText="false" indent="0" shrinkToFit="false"/>
      <protection locked="true" hidden="true"/>
    </xf>
    <xf numFmtId="172" fontId="68" fillId="2" borderId="0" xfId="0" applyFont="true" applyBorder="true" applyAlignment="true" applyProtection="true">
      <alignment horizontal="center" vertical="bottom" textRotation="0" wrapText="false" indent="0" shrinkToFit="false"/>
      <protection locked="true" hidden="true"/>
    </xf>
    <xf numFmtId="177" fontId="69" fillId="2" borderId="0" xfId="19" applyFont="true" applyBorder="true" applyAlignment="true" applyProtection="true">
      <alignment horizontal="center" vertical="center" textRotation="0" wrapText="false" indent="0" shrinkToFit="false"/>
      <protection locked="true" hidden="true"/>
    </xf>
    <xf numFmtId="164" fontId="63" fillId="2" borderId="18" xfId="0" applyFont="true" applyBorder="true" applyAlignment="true" applyProtection="true">
      <alignment horizontal="center" vertical="top" textRotation="0" wrapText="false" indent="0" shrinkToFit="false"/>
      <protection locked="true" hidden="true"/>
    </xf>
    <xf numFmtId="173" fontId="70" fillId="2" borderId="18" xfId="0" applyFont="true" applyBorder="true" applyAlignment="true" applyProtection="true">
      <alignment horizontal="center" vertical="bottom" textRotation="0" wrapText="false" indent="0" shrinkToFit="false"/>
      <protection locked="true" hidden="true"/>
    </xf>
    <xf numFmtId="164" fontId="71" fillId="2" borderId="18" xfId="0" applyFont="true" applyBorder="true" applyAlignment="true" applyProtection="true">
      <alignment horizontal="left" vertical="center" textRotation="0" wrapText="false" indent="0" shrinkToFit="false"/>
      <protection locked="true" hidden="true"/>
    </xf>
    <xf numFmtId="173" fontId="73" fillId="2" borderId="0" xfId="0" applyFont="true" applyBorder="true" applyAlignment="true" applyProtection="true">
      <alignment horizontal="center" vertical="bottom" textRotation="0" wrapText="false" indent="0" shrinkToFit="false"/>
      <protection locked="true" hidden="true"/>
    </xf>
    <xf numFmtId="173" fontId="75" fillId="2" borderId="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76" fillId="2" borderId="0" xfId="0" applyFont="true" applyBorder="true" applyAlignment="true" applyProtection="true">
      <alignment horizontal="left" vertical="bottom" textRotation="0" wrapText="true" indent="0" shrinkToFit="false"/>
      <protection locked="true" hidden="true"/>
    </xf>
    <xf numFmtId="164" fontId="76" fillId="2" borderId="0" xfId="0" applyFont="true" applyBorder="false" applyAlignment="true" applyProtection="true">
      <alignment horizontal="left" vertical="bottom" textRotation="0" wrapText="true" indent="0" shrinkToFit="false"/>
      <protection locked="true" hidden="true"/>
    </xf>
    <xf numFmtId="164" fontId="77" fillId="2" borderId="0" xfId="0" applyFont="true" applyBorder="false" applyAlignment="true" applyProtection="true">
      <alignment horizontal="center" vertical="bottom" textRotation="0" wrapText="false" indent="0" shrinkToFit="false"/>
      <protection locked="true" hidden="true"/>
    </xf>
    <xf numFmtId="164" fontId="77" fillId="2" borderId="0" xfId="0" applyFont="true" applyBorder="true" applyAlignment="true" applyProtection="true">
      <alignment horizontal="center" vertical="bottom" textRotation="0" wrapText="false" indent="0" shrinkToFit="false"/>
      <protection locked="true" hidden="true"/>
    </xf>
    <xf numFmtId="169" fontId="77" fillId="2" borderId="0" xfId="0" applyFont="true" applyBorder="false" applyAlignment="true" applyProtection="true">
      <alignment horizontal="center" vertical="bottom" textRotation="0" wrapText="false" indent="0" shrinkToFit="false"/>
      <protection locked="true" hidden="true"/>
    </xf>
    <xf numFmtId="170" fontId="77" fillId="2" borderId="0" xfId="0" applyFont="true" applyBorder="false" applyAlignment="true" applyProtection="true">
      <alignment horizontal="center" vertical="bottom" textRotation="0" wrapText="false" indent="0" shrinkToFit="false"/>
      <protection locked="true" hidden="true"/>
    </xf>
    <xf numFmtId="164" fontId="78" fillId="2" borderId="0" xfId="0" applyFont="true" applyBorder="false" applyAlignment="false" applyProtection="true">
      <alignment horizontal="general" vertical="bottom" textRotation="0" wrapText="false" indent="0" shrinkToFit="false"/>
      <protection locked="true" hidden="true"/>
    </xf>
    <xf numFmtId="164" fontId="78" fillId="2" borderId="1" xfId="0" applyFont="true" applyBorder="true" applyAlignment="true" applyProtection="true">
      <alignment horizontal="general" vertical="bottom" textRotation="0" wrapText="false" indent="0" shrinkToFit="false"/>
      <protection locked="true" hidden="true"/>
    </xf>
    <xf numFmtId="164" fontId="78" fillId="2" borderId="0" xfId="0" applyFont="true" applyBorder="true" applyAlignment="true" applyProtection="true">
      <alignment horizontal="general" vertical="bottom" textRotation="0" wrapText="false" indent="0" shrinkToFit="false"/>
      <protection locked="true" hidden="true"/>
    </xf>
    <xf numFmtId="164" fontId="78" fillId="2" borderId="0" xfId="0" applyFont="true" applyBorder="true" applyAlignment="true" applyProtection="true">
      <alignment horizontal="center" vertical="bottom" textRotation="0" wrapText="true" indent="0" shrinkToFit="false"/>
      <protection locked="true" hidden="true"/>
    </xf>
    <xf numFmtId="164" fontId="78" fillId="2" borderId="0" xfId="0" applyFont="true" applyBorder="true" applyAlignment="true" applyProtection="true">
      <alignment horizontal="general" vertical="bottom" textRotation="0" wrapText="true" indent="0" shrinkToFit="false"/>
      <protection locked="true" hidden="true"/>
    </xf>
    <xf numFmtId="168" fontId="4" fillId="2" borderId="0" xfId="0" applyFont="true" applyBorder="false" applyAlignment="true" applyProtection="true">
      <alignment horizontal="center" vertical="bottom" textRotation="0" wrapText="true" indent="0" shrinkToFit="false"/>
      <protection locked="true" hidden="true"/>
    </xf>
    <xf numFmtId="168" fontId="36" fillId="2" borderId="0" xfId="20" applyFont="true" applyBorder="true" applyAlignment="true" applyProtection="true">
      <alignment horizontal="center" vertical="bottom" textRotation="0" wrapText="true" indent="0" shrinkToFit="false"/>
      <protection locked="false" hidden="true"/>
    </xf>
    <xf numFmtId="168" fontId="4" fillId="2" borderId="0" xfId="0" applyFont="true" applyBorder="true" applyAlignment="true" applyProtection="true">
      <alignment horizontal="center" vertical="bottom" textRotation="0" wrapText="true" indent="0" shrinkToFit="false"/>
      <protection locked="true" hidden="true"/>
    </xf>
    <xf numFmtId="168" fontId="4" fillId="2" borderId="18" xfId="0" applyFont="true" applyBorder="true" applyAlignment="true" applyProtection="true">
      <alignment horizontal="center" vertical="bottom" textRotation="0" wrapText="true" indent="0" shrinkToFit="false"/>
      <protection locked="true" hidden="true"/>
    </xf>
    <xf numFmtId="164" fontId="79" fillId="2" borderId="19"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4" fontId="42" fillId="2" borderId="6" xfId="0" applyFont="true" applyBorder="true" applyAlignment="true" applyProtection="true">
      <alignment horizontal="center" vertical="center" textRotation="0" wrapText="tru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8" fontId="54" fillId="2" borderId="0" xfId="0" applyFont="true" applyBorder="true" applyAlignment="true" applyProtection="true">
      <alignment horizontal="center" vertical="center" textRotation="0" wrapText="true" indent="0" shrinkToFit="false"/>
      <protection locked="true" hidden="true"/>
    </xf>
    <xf numFmtId="173" fontId="43" fillId="2" borderId="0" xfId="0" applyFont="true" applyBorder="true" applyAlignment="true" applyProtection="true">
      <alignment horizontal="center" vertical="bottom" textRotation="0" wrapText="false" indent="0" shrinkToFit="false"/>
      <protection locked="true" hidden="true"/>
    </xf>
    <xf numFmtId="173" fontId="80" fillId="2" borderId="5" xfId="0" applyFont="true" applyBorder="true" applyAlignment="true" applyProtection="true">
      <alignment horizontal="center" vertical="bottom" textRotation="0" wrapText="false" indent="0" shrinkToFit="false"/>
      <protection locked="true" hidden="true"/>
    </xf>
    <xf numFmtId="164" fontId="42" fillId="2" borderId="6" xfId="0" applyFont="true" applyBorder="true" applyAlignment="true" applyProtection="true">
      <alignment horizontal="left" vertical="bottom" textRotation="0" wrapText="false" indent="0" shrinkToFit="false"/>
      <protection locked="true" hidden="true"/>
    </xf>
    <xf numFmtId="170" fontId="4" fillId="2" borderId="0" xfId="0" applyFont="true" applyBorder="false" applyAlignment="true" applyProtection="true">
      <alignment horizontal="center" vertical="center" textRotation="0" wrapText="false" indent="0" shrinkToFit="false"/>
      <protection locked="true" hidden="true"/>
    </xf>
    <xf numFmtId="168" fontId="4" fillId="2" borderId="0" xfId="0" applyFont="true" applyBorder="false" applyAlignment="true" applyProtection="true">
      <alignment horizontal="center" vertical="center" textRotation="0" wrapText="tru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72" fontId="79"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true" hidden="true"/>
    </xf>
    <xf numFmtId="172" fontId="81" fillId="2" borderId="0" xfId="0" applyFont="true" applyBorder="true" applyAlignment="true" applyProtection="true">
      <alignment horizontal="center" vertical="bottom" textRotation="0" wrapText="false" indent="0" shrinkToFit="false"/>
      <protection locked="true" hidden="true"/>
    </xf>
    <xf numFmtId="165" fontId="44" fillId="2" borderId="5" xfId="19" applyFont="true" applyBorder="true" applyAlignment="true" applyProtection="true">
      <alignment horizontal="center" vertical="center" textRotation="0" wrapText="false" indent="0" shrinkToFit="false"/>
      <protection locked="true" hidden="true"/>
    </xf>
    <xf numFmtId="164" fontId="34" fillId="2" borderId="6"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center" vertical="top" textRotation="0" wrapText="false" indent="0" shrinkToFit="false"/>
      <protection locked="true" hidden="true"/>
    </xf>
    <xf numFmtId="164" fontId="4" fillId="2" borderId="6" xfId="0" applyFont="true" applyBorder="true" applyAlignment="true" applyProtection="true">
      <alignment horizontal="left" vertical="center" textRotation="0" wrapText="false" indent="0" shrinkToFit="false"/>
      <protection locked="true" hidden="true"/>
    </xf>
    <xf numFmtId="177" fontId="82" fillId="2" borderId="5" xfId="19" applyFont="true" applyBorder="true" applyAlignment="true" applyProtection="true">
      <alignment horizontal="center" vertical="center" textRotation="0" wrapText="false" indent="0" shrinkToFit="false"/>
      <protection locked="true" hidden="true"/>
    </xf>
    <xf numFmtId="170" fontId="4" fillId="2" borderId="0" xfId="0" applyFont="true" applyBorder="true" applyAlignment="true" applyProtection="true">
      <alignment horizontal="center" vertical="center" textRotation="0" wrapText="false" indent="0" shrinkToFit="false"/>
      <protection locked="true" hidden="true"/>
    </xf>
    <xf numFmtId="164" fontId="42" fillId="2" borderId="13" xfId="0" applyFont="true" applyBorder="true" applyAlignment="true" applyProtection="true">
      <alignment horizontal="center" vertical="center" textRotation="0" wrapText="true" indent="0" shrinkToFit="false"/>
      <protection locked="true" hidden="true"/>
    </xf>
    <xf numFmtId="173" fontId="84" fillId="2" borderId="5" xfId="0" applyFont="true" applyBorder="true" applyAlignment="true" applyProtection="true">
      <alignment horizontal="center" vertical="bottom" textRotation="0" wrapText="false" indent="0" shrinkToFit="false"/>
      <protection locked="true" hidden="true"/>
    </xf>
    <xf numFmtId="173" fontId="37" fillId="2" borderId="5"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justify" vertical="bottom" textRotation="0" wrapText="tru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4" fontId="42"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70" fontId="8" fillId="2" borderId="0" xfId="0" applyFont="true" applyBorder="fals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true" indent="0" shrinkToFit="false"/>
      <protection locked="true" hidden="true"/>
    </xf>
    <xf numFmtId="168" fontId="4" fillId="2" borderId="1" xfId="0" applyFont="true" applyBorder="true" applyAlignment="true" applyProtection="true">
      <alignment horizontal="general" vertical="bottom" textRotation="0" wrapText="true" indent="0" shrinkToFit="false"/>
      <protection locked="true" hidden="true"/>
    </xf>
    <xf numFmtId="164" fontId="4" fillId="2" borderId="11"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5" fillId="2" borderId="0" xfId="0" applyFont="true" applyBorder="false" applyAlignment="false" applyProtection="true">
      <alignment horizontal="general" vertical="bottom" textRotation="0" wrapText="false" indent="0" shrinkToFit="false"/>
      <protection locked="true" hidden="true"/>
    </xf>
    <xf numFmtId="187" fontId="85" fillId="2" borderId="0" xfId="15" applyFont="true" applyBorder="true" applyAlignment="true" applyProtection="true">
      <alignment horizontal="right" vertical="bottom" textRotation="0" wrapText="false" indent="0" shrinkToFit="false"/>
      <protection locked="true" hidden="true"/>
    </xf>
    <xf numFmtId="164" fontId="85" fillId="2" borderId="0" xfId="0" applyFont="true" applyBorder="true" applyAlignment="false" applyProtection="true">
      <alignment horizontal="general" vertical="bottom" textRotation="0" wrapText="false" indent="0" shrinkToFit="false"/>
      <protection locked="true" hidden="true"/>
    </xf>
    <xf numFmtId="164" fontId="86" fillId="2" borderId="1" xfId="0" applyFont="true" applyBorder="true" applyAlignment="true" applyProtection="true">
      <alignment horizontal="center" vertical="bottom" textRotation="0" wrapText="false" indent="0" shrinkToFit="false"/>
      <protection locked="true" hidden="true"/>
    </xf>
    <xf numFmtId="164" fontId="87" fillId="2" borderId="1" xfId="0" applyFont="true" applyBorder="true" applyAlignment="true" applyProtection="true">
      <alignment horizontal="right" vertical="center" textRotation="0" wrapText="false" indent="0" shrinkToFit="false"/>
      <protection locked="true" hidden="true"/>
    </xf>
    <xf numFmtId="173" fontId="87" fillId="2" borderId="1" xfId="0" applyFont="true" applyBorder="true" applyAlignment="true" applyProtection="true">
      <alignment horizontal="center" vertical="center" textRotation="0" wrapText="false" indent="0" shrinkToFit="false"/>
      <protection locked="true" hidden="true"/>
    </xf>
    <xf numFmtId="164" fontId="87" fillId="2" borderId="1" xfId="0" applyFont="true" applyBorder="true" applyAlignment="true" applyProtection="true">
      <alignment horizontal="left" vertical="center" textRotation="0" wrapText="false" indent="0" shrinkToFit="false"/>
      <protection locked="true" hidden="true"/>
    </xf>
    <xf numFmtId="172" fontId="87" fillId="2" borderId="1"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7" fontId="88" fillId="2" borderId="0" xfId="0" applyFont="true" applyBorder="true" applyAlignment="true" applyProtection="true">
      <alignment horizontal="center" vertical="center" textRotation="0" wrapText="false" indent="0" shrinkToFit="false"/>
      <protection locked="true" hidden="true"/>
    </xf>
    <xf numFmtId="167" fontId="89" fillId="2" borderId="0" xfId="0" applyFont="true" applyBorder="true" applyAlignment="true" applyProtection="true">
      <alignment horizontal="center" vertical="center" textRotation="0" wrapText="false" indent="0" shrinkToFit="false"/>
      <protection locked="true" hidden="true"/>
    </xf>
    <xf numFmtId="167" fontId="89" fillId="2" borderId="0" xfId="0" applyFont="true" applyBorder="true" applyAlignment="true" applyProtection="true">
      <alignment horizontal="center" vertical="center" textRotation="0" wrapText="false" indent="0" shrinkToFit="false"/>
      <protection locked="true" hidden="true"/>
    </xf>
    <xf numFmtId="164" fontId="42" fillId="2" borderId="1" xfId="0" applyFont="true" applyBorder="true" applyAlignment="true" applyProtection="true">
      <alignment horizontal="center" vertical="center" textRotation="0" wrapText="false" indent="0" shrinkToFit="false"/>
      <protection locked="true" hidden="true"/>
    </xf>
    <xf numFmtId="167" fontId="89" fillId="2"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0" fillId="2" borderId="9" xfId="0" applyFont="true" applyBorder="true" applyAlignment="true" applyProtection="true">
      <alignment horizontal="right" vertical="center" textRotation="0" wrapText="false" indent="0" shrinkToFit="false"/>
      <protection locked="true" hidden="true"/>
    </xf>
    <xf numFmtId="164" fontId="90" fillId="2" borderId="9" xfId="0" applyFont="true" applyBorder="true" applyAlignment="true" applyProtection="true">
      <alignment horizontal="center" vertical="center" textRotation="0" wrapText="false" indent="0" shrinkToFit="false"/>
      <protection locked="true" hidden="true"/>
    </xf>
    <xf numFmtId="164" fontId="34" fillId="2" borderId="2" xfId="0" applyFont="true" applyBorder="true" applyAlignment="true" applyProtection="true">
      <alignment horizontal="left" vertical="center" textRotation="0" wrapText="false" indent="0" shrinkToFit="false"/>
      <protection locked="true" hidden="true"/>
    </xf>
    <xf numFmtId="172" fontId="91" fillId="2" borderId="9" xfId="15" applyFont="true" applyBorder="true" applyAlignment="true" applyProtection="true">
      <alignment horizontal="right" vertical="center" textRotation="0" wrapText="true" indent="0" shrinkToFit="false"/>
      <protection locked="true" hidden="true"/>
    </xf>
    <xf numFmtId="173" fontId="34" fillId="2" borderId="9" xfId="15" applyFont="true" applyBorder="true" applyAlignment="true" applyProtection="true">
      <alignment horizontal="right" vertical="center" textRotation="0" wrapText="false" indent="0" shrinkToFit="false"/>
      <protection locked="true" hidden="true"/>
    </xf>
    <xf numFmtId="167" fontId="34" fillId="2" borderId="2" xfId="0" applyFont="true" applyBorder="true" applyAlignment="true" applyProtection="true">
      <alignment horizontal="general" vertical="center" textRotation="0" wrapText="false" indent="0" shrinkToFit="false"/>
      <protection locked="true" hidden="true"/>
    </xf>
    <xf numFmtId="164" fontId="34" fillId="2" borderId="3" xfId="0" applyFont="true" applyBorder="true" applyAlignment="true" applyProtection="true">
      <alignment horizontal="general" vertical="center" textRotation="0" wrapText="false" indent="0" shrinkToFit="false"/>
      <protection locked="true" hidden="true"/>
    </xf>
    <xf numFmtId="164" fontId="34" fillId="2" borderId="4" xfId="0" applyFont="true" applyBorder="true" applyAlignment="true" applyProtection="true">
      <alignment horizontal="general" vertical="center" textRotation="0" wrapText="false" indent="0" shrinkToFit="false"/>
      <protection locked="true" hidden="true"/>
    </xf>
    <xf numFmtId="173" fontId="34" fillId="2" borderId="9" xfId="15" applyFont="true" applyBorder="true" applyAlignment="true" applyProtection="true">
      <alignment horizontal="right" vertical="center" textRotation="0" wrapText="false" indent="0" shrinkToFit="false"/>
      <protection locked="false" hidden="true"/>
    </xf>
    <xf numFmtId="173" fontId="4" fillId="2" borderId="9" xfId="15" applyFont="true" applyBorder="true" applyAlignment="true" applyProtection="true">
      <alignment horizontal="right" vertical="center" textRotation="0" wrapText="false" indent="0" shrinkToFit="false"/>
      <protection locked="true" hidden="true"/>
    </xf>
    <xf numFmtId="164" fontId="34" fillId="2" borderId="9" xfId="0" applyFont="true" applyBorder="true" applyAlignment="true" applyProtection="true">
      <alignment horizontal="left" vertical="center" textRotation="0" wrapText="false" indent="0" shrinkToFit="false"/>
      <protection locked="true" hidden="true"/>
    </xf>
    <xf numFmtId="173" fontId="5" fillId="2" borderId="9" xfId="15" applyFont="true" applyBorder="true" applyAlignment="true" applyProtection="true">
      <alignment horizontal="right" vertical="center" textRotation="0" wrapText="true" indent="0" shrinkToFit="false"/>
      <protection locked="false" hidden="true"/>
    </xf>
    <xf numFmtId="173" fontId="4" fillId="2" borderId="9" xfId="15" applyFont="true" applyBorder="true" applyAlignment="true" applyProtection="true">
      <alignment horizontal="right" vertical="center" textRotation="0" wrapText="true" indent="0" shrinkToFit="false"/>
      <protection locked="true" hidden="true"/>
    </xf>
    <xf numFmtId="164" fontId="92" fillId="2" borderId="0" xfId="0" applyFont="true" applyBorder="false" applyAlignment="true" applyProtection="true">
      <alignment horizontal="left" vertical="bottom" textRotation="0" wrapText="false" indent="0" shrinkToFit="false"/>
      <protection locked="true" hidden="true"/>
    </xf>
    <xf numFmtId="173" fontId="34" fillId="2" borderId="9" xfId="15" applyFont="true" applyBorder="true" applyAlignment="true" applyProtection="true">
      <alignment horizontal="right" vertical="center" textRotation="0" wrapText="true" indent="0" shrinkToFit="false"/>
      <protection locked="true" hidden="true"/>
    </xf>
    <xf numFmtId="173" fontId="34" fillId="2" borderId="9"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false" indent="0" shrinkToFit="false"/>
      <protection locked="true" hidden="true"/>
    </xf>
    <xf numFmtId="172" fontId="4" fillId="2" borderId="9" xfId="0" applyFont="true" applyBorder="true" applyAlignment="true" applyProtection="true">
      <alignment horizontal="right" vertical="center" textRotation="0" wrapText="false" indent="0" shrinkToFit="false"/>
      <protection locked="false" hidden="true"/>
    </xf>
    <xf numFmtId="172" fontId="4" fillId="2" borderId="9" xfId="0" applyFont="true" applyBorder="true" applyAlignment="true" applyProtection="true">
      <alignment horizontal="right" vertical="center" textRotation="0" wrapText="false" indent="0" shrinkToFit="false"/>
      <protection locked="true" hidden="true"/>
    </xf>
    <xf numFmtId="164" fontId="85" fillId="2" borderId="0" xfId="0" applyFont="true" applyBorder="fals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72" fontId="5" fillId="2" borderId="9" xfId="15" applyFont="true" applyBorder="true" applyAlignment="true" applyProtection="true">
      <alignment horizontal="right" vertical="center" textRotation="0" wrapText="true" indent="0" shrinkToFit="false"/>
      <protection locked="false" hidden="true"/>
    </xf>
    <xf numFmtId="173" fontId="4" fillId="2" borderId="9" xfId="0" applyFont="true" applyBorder="true" applyAlignment="true" applyProtection="true">
      <alignment horizontal="right" vertical="center" textRotation="0" wrapText="false" indent="0" shrinkToFit="false"/>
      <protection locked="true" hidden="true"/>
    </xf>
    <xf numFmtId="164" fontId="93" fillId="2" borderId="9" xfId="0" applyFont="true" applyBorder="true" applyAlignment="true" applyProtection="true">
      <alignment horizontal="left" vertical="center" textRotation="0" wrapText="false" indent="0" shrinkToFit="false"/>
      <protection locked="true" hidden="true"/>
    </xf>
    <xf numFmtId="175" fontId="4" fillId="2" borderId="9" xfId="15" applyFont="true" applyBorder="true" applyAlignment="true" applyProtection="true">
      <alignment horizontal="right" vertical="center" textRotation="0" wrapText="true" indent="0" shrinkToFit="false"/>
      <protection locked="true" hidden="true"/>
    </xf>
    <xf numFmtId="175" fontId="4" fillId="2" borderId="9" xfId="0" applyFont="true" applyBorder="true" applyAlignment="true" applyProtection="true">
      <alignment horizontal="right" vertical="center" textRotation="0" wrapText="false" indent="0" shrinkToFit="false"/>
      <protection locked="true" hidden="true"/>
    </xf>
    <xf numFmtId="164" fontId="4" fillId="2" borderId="3" xfId="0" applyFont="true" applyBorder="true" applyAlignment="true" applyProtection="true">
      <alignment horizontal="left" vertical="center" textRotation="0" wrapText="false" indent="0" shrinkToFit="false"/>
      <protection locked="true" hidden="true"/>
    </xf>
    <xf numFmtId="170" fontId="4" fillId="2" borderId="9" xfId="0" applyFont="true" applyBorder="true" applyAlignment="false" applyProtection="true">
      <alignment horizontal="general" vertical="bottom" textRotation="0" wrapText="false" indent="0" shrinkToFit="false"/>
      <protection locked="false" hidden="true"/>
    </xf>
    <xf numFmtId="170" fontId="4" fillId="2" borderId="9" xfId="0" applyFont="true" applyBorder="true" applyAlignment="false" applyProtection="true">
      <alignment horizontal="general" vertical="bottom" textRotation="0" wrapText="false" indent="0" shrinkToFit="false"/>
      <protection locked="true" hidden="true"/>
    </xf>
    <xf numFmtId="172" fontId="94" fillId="2" borderId="9" xfId="15" applyFont="true" applyBorder="true" applyAlignment="true" applyProtection="true">
      <alignment horizontal="right" vertical="center" textRotation="0" wrapText="true" indent="0" shrinkToFit="false"/>
      <protection locked="true" hidden="true"/>
    </xf>
    <xf numFmtId="173" fontId="42" fillId="2" borderId="9" xfId="15" applyFont="true" applyBorder="true" applyAlignment="true" applyProtection="true">
      <alignment horizontal="right" vertical="center" textRotation="0" wrapText="false" indent="0" shrinkToFit="false"/>
      <protection locked="true" hidden="true"/>
    </xf>
    <xf numFmtId="164" fontId="49" fillId="2" borderId="4" xfId="0" applyFont="true" applyBorder="true" applyAlignment="true" applyProtection="true">
      <alignment horizontal="general" vertical="center" textRotation="0" wrapText="false" indent="0" shrinkToFit="false"/>
      <protection locked="true" hidden="true"/>
    </xf>
    <xf numFmtId="173" fontId="34" fillId="2" borderId="4" xfId="15"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right" vertical="center" textRotation="0" wrapText="false" indent="0" shrinkToFit="false"/>
      <protection locked="false" hidden="true"/>
    </xf>
    <xf numFmtId="173" fontId="4" fillId="2" borderId="4" xfId="15" applyFont="true" applyBorder="true" applyAlignment="true" applyProtection="true">
      <alignment horizontal="right" vertical="center" textRotation="0" wrapText="false" indent="0" shrinkToFit="false"/>
      <protection locked="true" hidden="true"/>
    </xf>
    <xf numFmtId="168" fontId="95" fillId="2" borderId="4"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left" vertical="center" textRotation="0" wrapText="false" indent="0" shrinkToFit="false"/>
      <protection locked="true" hidden="true"/>
    </xf>
    <xf numFmtId="177" fontId="49" fillId="2" borderId="4" xfId="19" applyFont="true" applyBorder="true" applyAlignment="true" applyProtection="true">
      <alignment horizontal="right" vertical="center" textRotation="0" wrapText="false" indent="0" shrinkToFit="false"/>
      <protection locked="true" hidden="true"/>
    </xf>
    <xf numFmtId="177" fontId="4" fillId="2" borderId="4" xfId="19" applyFont="true" applyBorder="true" applyAlignment="true" applyProtection="true">
      <alignment horizontal="right" vertical="center" textRotation="0" wrapText="false" indent="0" shrinkToFit="false"/>
      <protection locked="true" hidden="true"/>
    </xf>
    <xf numFmtId="177" fontId="4" fillId="2" borderId="9" xfId="19" applyFont="true" applyBorder="true" applyAlignment="true" applyProtection="true">
      <alignment horizontal="right" vertical="center" textRotation="0" wrapText="false" indent="0" shrinkToFit="false"/>
      <protection locked="true" hidden="true"/>
    </xf>
    <xf numFmtId="164" fontId="4" fillId="2" borderId="14" xfId="0" applyFont="true" applyBorder="true" applyAlignment="true" applyProtection="true">
      <alignment horizontal="left" vertical="center" textRotation="0" wrapText="false" indent="0" shrinkToFit="false"/>
      <protection locked="true" hidden="true"/>
    </xf>
    <xf numFmtId="164" fontId="92" fillId="2" borderId="0" xfId="0" applyFont="true" applyBorder="false" applyAlignment="false" applyProtection="true">
      <alignment horizontal="general" vertical="bottom" textRotation="0" wrapText="false" indent="0" shrinkToFit="false"/>
      <protection locked="true" hidden="true"/>
    </xf>
    <xf numFmtId="164" fontId="96"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77" fontId="5" fillId="2" borderId="0" xfId="19" applyFont="true" applyBorder="true" applyAlignment="true" applyProtection="true">
      <alignment horizontal="general" vertical="bottom" textRotation="0" wrapText="false" indent="0" shrinkToFit="false"/>
      <protection locked="true" hidden="true"/>
    </xf>
    <xf numFmtId="164" fontId="97" fillId="2" borderId="0" xfId="0" applyFont="true" applyBorder="true" applyAlignment="true" applyProtection="true">
      <alignment horizontal="center" vertical="center" textRotation="0" wrapText="true" indent="0" shrinkToFit="false"/>
      <protection locked="true" hidden="true"/>
    </xf>
    <xf numFmtId="164" fontId="86" fillId="2" borderId="0" xfId="0" applyFont="true" applyBorder="true" applyAlignment="true" applyProtection="true">
      <alignment horizontal="center" vertical="bottom" textRotation="0" wrapText="false" indent="0" shrinkToFit="false"/>
      <protection locked="true" hidden="true"/>
    </xf>
    <xf numFmtId="164" fontId="34" fillId="2" borderId="1" xfId="0" applyFont="true" applyBorder="true" applyAlignment="false" applyProtection="true">
      <alignment horizontal="general" vertical="bottom" textRotation="0" wrapText="false" indent="0" shrinkToFit="false"/>
      <protection locked="true" hidden="true"/>
    </xf>
    <xf numFmtId="177" fontId="13" fillId="2" borderId="15" xfId="0" applyFont="true" applyBorder="true" applyAlignment="false" applyProtection="true">
      <alignment horizontal="general"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79" fontId="13" fillId="2" borderId="15"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80" fontId="13" fillId="2" borderId="15" xfId="0" applyFont="true" applyBorder="true" applyAlignment="false" applyProtection="true">
      <alignment horizontal="general" vertical="bottom" textRotation="0" wrapText="false" indent="0" shrinkToFit="false"/>
      <protection locked="true" hidden="true"/>
    </xf>
    <xf numFmtId="179" fontId="13" fillId="2" borderId="15" xfId="0" applyFont="true" applyBorder="true" applyAlignment="true" applyProtection="true">
      <alignment horizontal="right" vertical="bottom" textRotation="0" wrapText="false" indent="0" shrinkToFit="false"/>
      <protection locked="true" hidden="true"/>
    </xf>
    <xf numFmtId="174" fontId="34" fillId="2"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67" fontId="98" fillId="2" borderId="16" xfId="0" applyFont="true" applyBorder="true" applyAlignment="true" applyProtection="true">
      <alignment horizontal="general" vertical="center" textRotation="0" wrapText="false" indent="0" shrinkToFit="false"/>
      <protection locked="true" hidden="true"/>
    </xf>
    <xf numFmtId="181" fontId="14" fillId="2" borderId="0" xfId="0" applyFont="true" applyBorder="true" applyAlignment="false" applyProtection="true">
      <alignment horizontal="general" vertical="bottom" textRotation="0" wrapText="false" indent="0" shrinkToFit="false"/>
      <protection locked="true" hidden="true"/>
    </xf>
    <xf numFmtId="182" fontId="13" fillId="2" borderId="15" xfId="0" applyFont="true" applyBorder="true" applyAlignment="true" applyProtection="true">
      <alignment horizontal="right" vertical="bottom" textRotation="0" wrapText="false" indent="0" shrinkToFit="false"/>
      <protection locked="true" hidden="true"/>
    </xf>
    <xf numFmtId="164" fontId="34" fillId="2" borderId="9" xfId="0" applyFont="true" applyBorder="true" applyAlignment="true" applyProtection="true">
      <alignment horizontal="center" vertical="center" textRotation="0" wrapText="false" indent="0" shrinkToFit="false"/>
      <protection locked="true" hidden="true"/>
    </xf>
    <xf numFmtId="164" fontId="91" fillId="2" borderId="9" xfId="0" applyFont="true" applyBorder="true" applyAlignment="true" applyProtection="true">
      <alignment horizontal="center"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true" hidden="true"/>
    </xf>
    <xf numFmtId="184" fontId="5" fillId="2" borderId="0" xfId="0" applyFont="true" applyBorder="true" applyAlignment="false" applyProtection="true">
      <alignment horizontal="general" vertical="bottom" textRotation="0" wrapText="false" indent="0" shrinkToFit="false"/>
      <protection locked="true" hidden="true"/>
    </xf>
    <xf numFmtId="185" fontId="0" fillId="2" borderId="6" xfId="0" applyFont="false" applyBorder="true" applyAlignment="false" applyProtection="true">
      <alignment horizontal="general" vertical="bottom" textRotation="0" wrapText="false" indent="0" shrinkToFit="false"/>
      <protection locked="true" hidden="true"/>
    </xf>
    <xf numFmtId="186"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9" fontId="0" fillId="2" borderId="0"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true">
      <alignment horizontal="left" vertical="bottom" textRotation="0" wrapText="false" indent="1"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6" fontId="0" fillId="2" borderId="0" xfId="0" applyFont="false" applyBorder="false" applyAlignment="true" applyProtection="true">
      <alignment horizontal="left" vertical="bottom" textRotation="0" wrapText="false" indent="1"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1" shrinkToFit="false"/>
      <protection locked="true" hidden="true"/>
    </xf>
    <xf numFmtId="164" fontId="99" fillId="2" borderId="0" xfId="0" applyFont="true" applyBorder="true" applyAlignment="true" applyProtection="true">
      <alignment horizontal="general" vertical="bottom" textRotation="0" wrapText="true" indent="0" shrinkToFit="false"/>
      <protection locked="true" hidden="true"/>
    </xf>
    <xf numFmtId="164" fontId="100" fillId="2" borderId="0" xfId="0" applyFont="true" applyBorder="true" applyAlignment="true" applyProtection="true">
      <alignment horizontal="center"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89" fillId="2" borderId="0" xfId="0" applyFont="true" applyBorder="true" applyAlignment="true" applyProtection="true">
      <alignment horizontal="center" vertical="center" textRotation="0" wrapText="false" indent="0" shrinkToFit="false"/>
      <protection locked="true" hidden="true"/>
    </xf>
    <xf numFmtId="173" fontId="42" fillId="2" borderId="9" xfId="0" applyFont="true" applyBorder="true" applyAlignment="true" applyProtection="true">
      <alignment horizontal="right" vertical="center" textRotation="0" wrapText="false" indent="0" shrinkToFit="false"/>
      <protection locked="true" hidden="true"/>
    </xf>
    <xf numFmtId="173" fontId="15" fillId="2" borderId="9" xfId="15" applyFont="true" applyBorder="true" applyAlignment="true" applyProtection="true">
      <alignment horizontal="left"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5" fillId="2" borderId="9" xfId="15" applyFont="true" applyBorder="true" applyAlignment="true" applyProtection="true">
      <alignment horizontal="right" vertical="center" textRotation="0" wrapText="true" indent="0" shrinkToFit="false"/>
      <protection locked="true" hidden="true"/>
    </xf>
    <xf numFmtId="167" fontId="88" fillId="2" borderId="11"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ercentuale 2" xfId="21"/>
    <cellStyle name="Valuta 2" xfId="22"/>
    <cellStyle name="*unknown*" xfId="20" builtinId="8"/>
  </cellStyles>
  <dxfs count="38">
    <dxf>
      <font>
        <name val="Arial"/>
        <family val="0"/>
        <color rgb="00FFFFFF"/>
      </font>
      <fill>
        <patternFill>
          <bgColor rgb="FFFF0000"/>
        </patternFill>
      </fill>
    </dxf>
    <dxf>
      <font>
        <name val="Arial"/>
        <family val="0"/>
        <color rgb="00FFFFFF"/>
      </font>
      <fill>
        <patternFill>
          <bgColor rgb="FFFF0000"/>
        </patternFill>
      </fill>
    </dxf>
    <dxf>
      <font>
        <name val="Arial"/>
        <family val="0"/>
        <color rgb="FF00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0000"/>
        </patternFill>
      </fill>
    </dxf>
    <dxf>
      <font>
        <name val="Arial"/>
        <family val="0"/>
      </font>
      <fill>
        <patternFill>
          <bgColor rgb="FF000000"/>
        </patternFill>
      </fill>
    </dxf>
    <dxf>
      <font>
        <name val="Arial"/>
        <family val="0"/>
        <color rgb="FF000000"/>
      </font>
      <fill>
        <patternFill>
          <bgColor rgb="FFFFFF99"/>
        </patternFill>
      </fill>
    </dxf>
    <dxf>
      <font>
        <name val="Arial"/>
        <family val="0"/>
      </font>
      <fill>
        <patternFill>
          <bgColor rgb="FF00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xdr:row>
      <xdr:rowOff>48240</xdr:rowOff>
    </xdr:from>
    <xdr:to>
      <xdr:col>3</xdr:col>
      <xdr:colOff>866520</xdr:colOff>
      <xdr:row>4</xdr:row>
      <xdr:rowOff>285120</xdr:rowOff>
    </xdr:to>
    <xdr:pic>
      <xdr:nvPicPr>
        <xdr:cNvPr id="0" name="Immagine 2" descr=""/>
        <xdr:cNvPicPr/>
      </xdr:nvPicPr>
      <xdr:blipFill>
        <a:blip r:embed="rId1"/>
        <a:stretch/>
      </xdr:blipFill>
      <xdr:spPr>
        <a:xfrm>
          <a:off x="653760" y="543600"/>
          <a:ext cx="2910240" cy="57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1</xdr:row>
      <xdr:rowOff>0</xdr:rowOff>
    </xdr:from>
    <xdr:to>
      <xdr:col>2</xdr:col>
      <xdr:colOff>11520</xdr:colOff>
      <xdr:row>4</xdr:row>
      <xdr:rowOff>75960</xdr:rowOff>
    </xdr:to>
    <xdr:pic>
      <xdr:nvPicPr>
        <xdr:cNvPr id="1" name="Immagine 1" descr=""/>
        <xdr:cNvPicPr/>
      </xdr:nvPicPr>
      <xdr:blipFill>
        <a:blip r:embed="rId1"/>
        <a:stretch/>
      </xdr:blipFill>
      <xdr:spPr>
        <a:xfrm>
          <a:off x="1025280" y="324000"/>
          <a:ext cx="304272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1</xdr:row>
      <xdr:rowOff>0</xdr:rowOff>
    </xdr:from>
    <xdr:to>
      <xdr:col>1</xdr:col>
      <xdr:colOff>3094920</xdr:colOff>
      <xdr:row>4</xdr:row>
      <xdr:rowOff>95400</xdr:rowOff>
    </xdr:to>
    <xdr:pic>
      <xdr:nvPicPr>
        <xdr:cNvPr id="2" name="Immagine 1" descr=""/>
        <xdr:cNvPicPr/>
      </xdr:nvPicPr>
      <xdr:blipFill>
        <a:blip r:embed="rId1"/>
        <a:stretch/>
      </xdr:blipFill>
      <xdr:spPr>
        <a:xfrm>
          <a:off x="1027080" y="324000"/>
          <a:ext cx="302364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1</xdr:row>
      <xdr:rowOff>0</xdr:rowOff>
    </xdr:from>
    <xdr:to>
      <xdr:col>2</xdr:col>
      <xdr:colOff>42120</xdr:colOff>
      <xdr:row>4</xdr:row>
      <xdr:rowOff>95400</xdr:rowOff>
    </xdr:to>
    <xdr:pic>
      <xdr:nvPicPr>
        <xdr:cNvPr id="3" name="Immagine 1" descr=""/>
        <xdr:cNvPicPr/>
      </xdr:nvPicPr>
      <xdr:blipFill>
        <a:blip r:embed="rId1"/>
        <a:stretch/>
      </xdr:blipFill>
      <xdr:spPr>
        <a:xfrm>
          <a:off x="1027440" y="324000"/>
          <a:ext cx="30304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0"/>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true" outlineLevel="0" max="1" min="1" style="1" width="9.06"/>
    <col collapsed="false" customWidth="false" hidden="false" outlineLevel="0" max="2" min="2" style="1" width="9.14"/>
    <col collapsed="false" customWidth="true" hidden="false" outlineLevel="0" max="3" min="3" style="1" width="29.13"/>
    <col collapsed="false" customWidth="true" hidden="false" outlineLevel="0" max="4" min="4" style="1" width="15.28"/>
    <col collapsed="false" customWidth="true" hidden="false" outlineLevel="0" max="5" min="5" style="1" width="9.99"/>
    <col collapsed="false" customWidth="true" hidden="false" outlineLevel="0" max="6" min="6" style="2" width="12.14"/>
    <col collapsed="false" customWidth="true" hidden="false" outlineLevel="0" max="8" min="7" style="1" width="12.14"/>
    <col collapsed="false" customWidth="true" hidden="true" outlineLevel="0" max="9" min="9" style="1" width="11.99"/>
    <col collapsed="false" customWidth="true" hidden="true" outlineLevel="0" max="10" min="10" style="1" width="6.41"/>
    <col collapsed="false" customWidth="true" hidden="true" outlineLevel="0" max="11" min="11" style="1" width="31.28"/>
    <col collapsed="false" customWidth="true" hidden="true" outlineLevel="0" max="12" min="12" style="1" width="25.7"/>
    <col collapsed="false" customWidth="true" hidden="true" outlineLevel="0" max="13" min="13" style="1" width="2.99"/>
    <col collapsed="false" customWidth="true" hidden="true" outlineLevel="0" max="14" min="14" style="1" width="3.99"/>
    <col collapsed="false" customWidth="true" hidden="true" outlineLevel="0" max="15" min="15" style="1" width="39.56"/>
    <col collapsed="false" customWidth="false" hidden="true" outlineLevel="0" max="17" min="16" style="1" width="9.14"/>
    <col collapsed="false" customWidth="true" hidden="true" outlineLevel="0" max="23" min="18" style="1" width="11.99"/>
    <col collapsed="false" customWidth="true" hidden="true" outlineLevel="0" max="24" min="24" style="1" width="6.7"/>
    <col collapsed="false" customWidth="false" hidden="true" outlineLevel="0" max="25" min="25" style="1" width="9.14"/>
    <col collapsed="false" customWidth="true" hidden="true" outlineLevel="0" max="26" min="26" style="1" width="11.99"/>
    <col collapsed="false" customWidth="false" hidden="true" outlineLevel="0" max="27" min="27" style="1" width="9.14"/>
    <col collapsed="false" customWidth="true" hidden="true" outlineLevel="0" max="28" min="28" style="1" width="10.13"/>
    <col collapsed="false" customWidth="false" hidden="true" outlineLevel="0" max="29" min="29" style="1" width="9.14"/>
    <col collapsed="false" customWidth="true" hidden="true" outlineLevel="0" max="30" min="30" style="1" width="40.7"/>
    <col collapsed="false" customWidth="false" hidden="true" outlineLevel="0" max="31" min="31" style="1" width="9.14"/>
    <col collapsed="false" customWidth="false" hidden="false" outlineLevel="0" max="257" min="32" style="1" width="9.14"/>
  </cols>
  <sheetData>
    <row r="1" customFormat="false" ht="10.5" hidden="false" customHeight="true" outlineLevel="0" collapsed="false">
      <c r="F1" s="3" t="str">
        <f aca="false">IF(F12="Importo Richiesto - Microcredito-Easi","Stampa Preventivo Microcredito-Easi"," ")</f>
        <v> </v>
      </c>
      <c r="G1" s="3"/>
      <c r="H1" s="3"/>
      <c r="J1" s="4" t="n">
        <v>1</v>
      </c>
      <c r="K1" s="4" t="n">
        <v>0</v>
      </c>
      <c r="N1" s="5" t="n">
        <v>0.25</v>
      </c>
      <c r="O1" s="4" t="s">
        <v>0</v>
      </c>
    </row>
    <row r="2" s="4" customFormat="true" ht="15.75" hidden="false" customHeight="true" outlineLevel="0" collapsed="false">
      <c r="F2" s="3" t="str">
        <f aca="false">IF(F12="Importo Richiesto - Ordinario","Stampa Preventivo"," ")</f>
        <v>Stampa Preventivo</v>
      </c>
      <c r="G2" s="3"/>
      <c r="H2" s="3"/>
      <c r="J2" s="4" t="n">
        <v>3</v>
      </c>
      <c r="K2" s="4" t="n">
        <v>30</v>
      </c>
      <c r="N2" s="5" t="n">
        <v>0.5</v>
      </c>
      <c r="O2" s="4" t="s">
        <v>1</v>
      </c>
      <c r="R2" s="6"/>
      <c r="S2" s="6"/>
      <c r="T2" s="6"/>
      <c r="U2" s="6"/>
      <c r="V2" s="6"/>
      <c r="W2" s="6"/>
      <c r="X2" s="6"/>
      <c r="Y2" s="6"/>
      <c r="Z2" s="6"/>
    </row>
    <row r="3" s="4" customFormat="true" ht="12.75" hidden="false" customHeight="true" outlineLevel="0" collapsed="false">
      <c r="C3" s="7"/>
      <c r="D3" s="7"/>
      <c r="E3" s="7"/>
      <c r="F3" s="3" t="str">
        <f aca="false">IF(F12="Importo Richiesto - Bridge Loan","Stampa Preventivo su Bridge Loan"," ")</f>
        <v> </v>
      </c>
      <c r="G3" s="3"/>
      <c r="H3" s="3"/>
      <c r="J3" s="4" t="n">
        <v>6</v>
      </c>
      <c r="K3" s="4" t="n">
        <v>40</v>
      </c>
      <c r="N3" s="5"/>
      <c r="O3" s="4" t="s">
        <v>2</v>
      </c>
      <c r="R3" s="6"/>
      <c r="S3" s="6"/>
      <c r="T3" s="6"/>
      <c r="U3" s="6"/>
      <c r="V3" s="6"/>
      <c r="W3" s="6"/>
      <c r="X3" s="6"/>
      <c r="Y3" s="6"/>
      <c r="Z3" s="6"/>
    </row>
    <row r="4" s="4" customFormat="true" ht="26.25" hidden="false" customHeight="true" outlineLevel="0" collapsed="false">
      <c r="C4" s="7"/>
      <c r="D4" s="7"/>
      <c r="E4" s="7"/>
      <c r="F4" s="7"/>
      <c r="G4" s="7"/>
      <c r="H4" s="7"/>
      <c r="J4" s="4" t="n">
        <v>9</v>
      </c>
      <c r="K4" s="4" t="n">
        <v>50</v>
      </c>
      <c r="N4" s="5"/>
      <c r="O4" s="4" t="s">
        <v>3</v>
      </c>
      <c r="R4" s="6"/>
      <c r="S4" s="6"/>
      <c r="T4" s="6"/>
      <c r="U4" s="6"/>
      <c r="V4" s="6"/>
      <c r="W4" s="6"/>
      <c r="X4" s="6"/>
      <c r="Y4" s="6"/>
      <c r="Z4" s="6"/>
    </row>
    <row r="5" s="4" customFormat="true" ht="26.25" hidden="false" customHeight="true" outlineLevel="0" collapsed="false">
      <c r="C5" s="8"/>
      <c r="D5" s="9"/>
      <c r="E5" s="9"/>
      <c r="F5" s="10" t="str">
        <f aca="false">IF(F12="Importo richiesto - finanziamo le donne","Stampa Preventivo finanziamento alle donne"," ")</f>
        <v> </v>
      </c>
      <c r="G5" s="10"/>
      <c r="H5" s="10"/>
      <c r="J5" s="4" t="n">
        <v>12</v>
      </c>
      <c r="K5" s="4" t="n">
        <v>60</v>
      </c>
      <c r="N5" s="5"/>
      <c r="O5" s="4" t="s">
        <v>4</v>
      </c>
      <c r="R5" s="6"/>
      <c r="S5" s="6"/>
      <c r="T5" s="6"/>
      <c r="U5" s="6"/>
      <c r="V5" s="6"/>
      <c r="W5" s="6"/>
      <c r="X5" s="6"/>
      <c r="Y5" s="6"/>
      <c r="Z5" s="6"/>
    </row>
    <row r="6" s="7" customFormat="true" ht="45" hidden="false" customHeight="true" outlineLevel="0" collapsed="false">
      <c r="C6" s="11" t="s">
        <v>5</v>
      </c>
      <c r="D6" s="11"/>
      <c r="E6" s="11"/>
      <c r="F6" s="11"/>
      <c r="G6" s="11"/>
      <c r="H6" s="11"/>
      <c r="J6" s="7" t="n">
        <v>18</v>
      </c>
      <c r="K6" s="7" t="n">
        <v>70</v>
      </c>
      <c r="N6" s="5"/>
      <c r="O6" s="7" t="s">
        <v>6</v>
      </c>
      <c r="R6" s="12"/>
      <c r="S6" s="12"/>
      <c r="T6" s="12"/>
      <c r="U6" s="12"/>
      <c r="V6" s="12"/>
      <c r="W6" s="12"/>
      <c r="X6" s="12"/>
      <c r="Y6" s="12"/>
      <c r="Z6" s="12"/>
    </row>
    <row r="7" s="7" customFormat="true" ht="18" hidden="false" customHeight="true" outlineLevel="0" collapsed="false">
      <c r="C7" s="13" t="s">
        <v>7</v>
      </c>
      <c r="D7" s="14" t="s">
        <v>8</v>
      </c>
      <c r="E7" s="14"/>
      <c r="F7" s="15" t="s">
        <v>9</v>
      </c>
      <c r="G7" s="16" t="s">
        <v>8</v>
      </c>
      <c r="H7" s="16"/>
      <c r="J7" s="7" t="n">
        <v>24</v>
      </c>
      <c r="K7" s="7" t="n">
        <v>80</v>
      </c>
      <c r="L7" s="5" t="n">
        <v>100</v>
      </c>
      <c r="M7" s="4" t="n">
        <v>12</v>
      </c>
      <c r="N7" s="4"/>
      <c r="O7" s="7" t="s">
        <v>10</v>
      </c>
      <c r="R7" s="12"/>
      <c r="S7" s="12"/>
      <c r="T7" s="12"/>
      <c r="U7" s="12"/>
      <c r="V7" s="12"/>
      <c r="W7" s="12"/>
      <c r="X7" s="12"/>
      <c r="Y7" s="12"/>
      <c r="Z7" s="12"/>
    </row>
    <row r="8" s="7" customFormat="true" ht="18" hidden="false" customHeight="true" outlineLevel="0" collapsed="false">
      <c r="C8" s="17" t="s">
        <v>11</v>
      </c>
      <c r="D8" s="18"/>
      <c r="E8" s="18"/>
      <c r="F8" s="18"/>
      <c r="G8" s="18"/>
      <c r="H8" s="18"/>
      <c r="J8" s="7" t="n">
        <v>30</v>
      </c>
      <c r="K8" s="7" t="n">
        <v>90</v>
      </c>
      <c r="L8" s="5" t="n">
        <v>125</v>
      </c>
      <c r="M8" s="4" t="n">
        <v>18</v>
      </c>
      <c r="O8" s="7" t="s">
        <v>12</v>
      </c>
      <c r="R8" s="12"/>
      <c r="S8" s="12"/>
      <c r="T8" s="12"/>
      <c r="U8" s="12"/>
      <c r="V8" s="12"/>
      <c r="W8" s="12"/>
      <c r="X8" s="12"/>
      <c r="Y8" s="12"/>
      <c r="Z8" s="12"/>
      <c r="AB8" s="7" t="n">
        <f aca="false">D8</f>
        <v>0</v>
      </c>
    </row>
    <row r="9" s="7" customFormat="true" ht="18" hidden="false" customHeight="true" outlineLevel="0" collapsed="false">
      <c r="C9" s="19" t="s">
        <v>13</v>
      </c>
      <c r="D9" s="20"/>
      <c r="E9" s="20"/>
      <c r="F9" s="21" t="s">
        <v>14</v>
      </c>
      <c r="G9" s="18"/>
      <c r="H9" s="18"/>
      <c r="K9" s="7" t="s">
        <v>15</v>
      </c>
      <c r="L9" s="5" t="n">
        <v>150</v>
      </c>
      <c r="M9" s="4" t="n">
        <v>24</v>
      </c>
      <c r="O9" s="7" t="s">
        <v>16</v>
      </c>
      <c r="R9" s="12"/>
      <c r="S9" s="12"/>
      <c r="T9" s="12"/>
      <c r="U9" s="12"/>
      <c r="V9" s="12"/>
      <c r="W9" s="12"/>
      <c r="X9" s="12"/>
      <c r="Y9" s="12"/>
      <c r="Z9" s="12"/>
      <c r="AB9" s="22" t="n">
        <f aca="false">D9</f>
        <v>0</v>
      </c>
    </row>
    <row r="10" s="7" customFormat="true" ht="18" hidden="false" customHeight="true" outlineLevel="0" collapsed="false">
      <c r="C10" s="23" t="s">
        <v>17</v>
      </c>
      <c r="D10" s="24"/>
      <c r="E10" s="24"/>
      <c r="F10" s="25" t="s">
        <v>18</v>
      </c>
      <c r="G10" s="26"/>
      <c r="H10" s="26"/>
      <c r="K10" s="7" t="s">
        <v>19</v>
      </c>
      <c r="L10" s="5" t="n">
        <v>175</v>
      </c>
      <c r="M10" s="4" t="n">
        <v>36</v>
      </c>
      <c r="O10" s="7" t="s">
        <v>20</v>
      </c>
      <c r="R10" s="12"/>
      <c r="S10" s="12"/>
      <c r="T10" s="12"/>
      <c r="U10" s="12"/>
      <c r="V10" s="12"/>
      <c r="W10" s="12"/>
      <c r="X10" s="12"/>
      <c r="Y10" s="12"/>
      <c r="Z10" s="12"/>
      <c r="AB10" s="7" t="n">
        <f aca="false">G9</f>
        <v>0</v>
      </c>
    </row>
    <row r="11" s="7" customFormat="true" ht="21.75" hidden="true" customHeight="true" outlineLevel="0" collapsed="false">
      <c r="C11" s="27" t="str">
        <f aca="false">IF(F12="Importo Richiesto - Microcredito-Easi"," ",IF(H37&lt;25000.01,"Garanzia del FdG tramite process IMPORTO RIDOTTO (previo Plafond): Importo da deliberare &lt; di 25.000 euro"," "))</f>
        <v> </v>
      </c>
      <c r="D11" s="27"/>
      <c r="E11" s="27"/>
      <c r="F11" s="27"/>
      <c r="G11" s="27"/>
      <c r="H11" s="27"/>
      <c r="K11" s="7" t="s">
        <v>21</v>
      </c>
      <c r="L11" s="5" t="n">
        <v>200</v>
      </c>
      <c r="M11" s="4" t="n">
        <v>48</v>
      </c>
      <c r="O11" s="7" t="s">
        <v>22</v>
      </c>
      <c r="R11" s="12"/>
      <c r="S11" s="12"/>
      <c r="T11" s="12"/>
      <c r="U11" s="12"/>
      <c r="V11" s="12"/>
      <c r="W11" s="12"/>
      <c r="X11" s="12"/>
      <c r="Y11" s="12"/>
      <c r="Z11" s="12"/>
      <c r="AB11" s="7" t="n">
        <f aca="false">D10</f>
        <v>0</v>
      </c>
    </row>
    <row r="12" s="4" customFormat="true" ht="15.95" hidden="true" customHeight="true" outlineLevel="0" collapsed="false">
      <c r="C12" s="28" t="s">
        <v>23</v>
      </c>
      <c r="D12" s="28"/>
      <c r="E12" s="28"/>
      <c r="F12" s="29" t="s">
        <v>19</v>
      </c>
      <c r="G12" s="29"/>
      <c r="H12" s="29"/>
      <c r="K12" s="4" t="s">
        <v>24</v>
      </c>
      <c r="L12" s="5"/>
      <c r="M12" s="4" t="n">
        <v>60</v>
      </c>
      <c r="N12" s="7"/>
      <c r="O12" s="4" t="s">
        <v>25</v>
      </c>
      <c r="R12" s="30" t="n">
        <f aca="false">F23*100/(F13)</f>
        <v>3.03766479018191</v>
      </c>
      <c r="S12" s="6" t="n">
        <v>2.05979656717707</v>
      </c>
      <c r="T12" s="30" t="n">
        <f aca="false">G23*100/G15</f>
        <v>3.03766479018191</v>
      </c>
      <c r="U12" s="6" t="n">
        <v>2.1025309357907</v>
      </c>
      <c r="V12" s="30" t="n">
        <f aca="false">H23*100/H15</f>
        <v>3.03766479018191</v>
      </c>
      <c r="W12" s="6" t="n">
        <v>2.14526530440433</v>
      </c>
      <c r="X12" s="31" t="s">
        <v>26</v>
      </c>
      <c r="Y12" s="6"/>
      <c r="Z12" s="6"/>
      <c r="AB12" s="32" t="str">
        <f aca="false">D7</f>
        <v>-</v>
      </c>
    </row>
    <row r="13" s="4" customFormat="true" ht="15.95" hidden="false" customHeight="true" outlineLevel="0" collapsed="false">
      <c r="C13" s="33" t="str">
        <f aca="false">IF(F12="Importo Rata - Ordinario-Erem","Inserire l'importo della Rata Richiesta (euro)","Importo Finanziamento Richiesto (euro)")</f>
        <v>Importo Finanziamento Richiesto (euro)</v>
      </c>
      <c r="D13" s="33"/>
      <c r="E13" s="34" t="n">
        <v>0.5</v>
      </c>
      <c r="F13" s="35" t="n">
        <v>35000</v>
      </c>
      <c r="G13" s="35"/>
      <c r="H13" s="35"/>
      <c r="K13" s="4" t="s">
        <v>27</v>
      </c>
      <c r="L13" s="1"/>
      <c r="N13" s="7"/>
      <c r="O13" s="4" t="s">
        <v>28</v>
      </c>
      <c r="R13" s="30" t="n">
        <f aca="false">F23*100/F37</f>
        <v>3.03766479018191</v>
      </c>
      <c r="S13" s="6" t="n">
        <v>2.1025309357907</v>
      </c>
      <c r="T13" s="30" t="n">
        <f aca="false">G23*100/G37</f>
        <v>3.03766479018191</v>
      </c>
      <c r="U13" s="6" t="n">
        <v>2.14526530440433</v>
      </c>
      <c r="V13" s="30" t="n">
        <f aca="false">H23*100/H37</f>
        <v>3.03766479018191</v>
      </c>
      <c r="W13" s="6" t="n">
        <v>2.18799967301796</v>
      </c>
      <c r="X13" s="6"/>
      <c r="Y13" s="6"/>
      <c r="Z13" s="6" t="n">
        <v>743.087883616197</v>
      </c>
      <c r="AB13" s="36" t="str">
        <f aca="false">G7</f>
        <v>-</v>
      </c>
    </row>
    <row r="14" s="4" customFormat="true" ht="19.5" hidden="true" customHeight="true" outlineLevel="0" collapsed="false">
      <c r="C14" s="37" t="s">
        <v>29</v>
      </c>
      <c r="D14" s="37"/>
      <c r="E14" s="37"/>
      <c r="F14" s="38"/>
      <c r="G14" s="39" t="n">
        <f aca="false">IF(F12="importo richiesto",G23,F23)</f>
        <v>1063.18267656367</v>
      </c>
      <c r="H14" s="40" t="n">
        <f aca="false">IF(F12="importo richiesto",H23,F23)</f>
        <v>1063.18267656367</v>
      </c>
      <c r="I14" s="41" t="n">
        <v>371.543941808099</v>
      </c>
      <c r="J14" s="41"/>
      <c r="K14" s="1"/>
      <c r="N14" s="7"/>
      <c r="O14" s="4" t="s">
        <v>30</v>
      </c>
      <c r="R14" s="6"/>
      <c r="S14" s="6"/>
      <c r="T14" s="6"/>
      <c r="U14" s="6"/>
      <c r="V14" s="6"/>
      <c r="W14" s="6"/>
      <c r="X14" s="6"/>
      <c r="Y14" s="6"/>
      <c r="Z14" s="6"/>
    </row>
    <row r="15" s="4" customFormat="true" ht="15.95" hidden="true" customHeight="true" outlineLevel="0" collapsed="false">
      <c r="C15" s="42" t="s">
        <v>31</v>
      </c>
      <c r="D15" s="42"/>
      <c r="E15" s="43"/>
      <c r="F15" s="44" t="n">
        <f aca="false">IF(F12="Importo Rata - Ordinario-Erem",IF(F17&gt;0,IF(F16=60,F13*100/S12+F32+F25,IF(F16=48,F13*100/S23+F32+F25,IF(F16=36,F13*100/S18+F32+F25,IF(F16=24,F13*100/S24+F32+F25,IF(F16=18,F13*100/S29+F32+F25,IF(F16=12,F13*100/S25+F32)))))),IF(F16=60,F13*100/S13+F32+F25,IF(F16=48,F13*100/S16+F32+F25,IF(F16=36,F13*100/S19+F32+F25,IF(F16=24,F13*100/S26+F32+F25,IF(F16=18,F13*100/S30+F32+F25,IF(F16=12,F13*100/S33+F32))))))),F13+F32)</f>
        <v>35000</v>
      </c>
      <c r="G15" s="45" t="n">
        <f aca="false">IF(F12="Importo Rata - Ordinario-Erem",IF(F17&gt;0,IF(G16=60,F13*100/U12+G32+G25,IF(G16=48,F13*100/U23+G32+G25,IF(G16=36,F13*100/U18+G32+G25,IF(G16=24,F13*100/U24+G32+G25,IF(G16=18,F13*100/U29+G32+G25,IF(G16=12,F13*100/U25+G32)))))),IF(F16=60,F13*100/U13+G32+G25,IF(F16=48,F13*100/U16+G32+G25,IF(F16=36,F13*100/U19+G32+G25,IF(F16=24,F13*100/U26+G32+G25,IF(F16=18,F13*100/U30+G32+G25,IF(F16=12,F13*100/U33+G32))))))),F13+G32)</f>
        <v>35000</v>
      </c>
      <c r="H15" s="46" t="n">
        <f aca="false">IF(F12="Importo Rata - Ordinario-Erem",IF(F17&gt;0,IF(H16=60,F13*100/W12+H32+H25,IF(H16=48,F13*100/W23+H32+H25,IF(H16=36,F13*100/W18+H32+H25,IF(H16=24,F13*100/W24+H32+H25,IF(H16=18,F13*100/W29+H32+H25,IF(H16=12,F13*100/W25+H32)))))),IF(F16=60,F13*100/W13+H32+H25,IF(F16=48,F13*100/W16+H32+H25,IF(F16=36,F13*100/W19+H32+H25,IF(F16=24,F13*100/W26+H32+H25,IF(F16=18,F13*100/W30+H32+H25,IF(F16=12,F13*100/W33+H32))))))),F13+H32)</f>
        <v>35000</v>
      </c>
      <c r="I15" s="5" t="n">
        <f aca="false">IF(F12="importo rata",IF(F16=60,F13*100/S12,IF(F16=48,F13*100/S23,IF(F16=36,F13*100/S18,IF(F16=24,F13*100/S24,IF(F16=18,F13*100/S29,IF(F16=12,F13*100/S25)))))),F13)</f>
        <v>35000</v>
      </c>
      <c r="K15" s="4" t="n">
        <v>0.04</v>
      </c>
      <c r="L15" s="5" t="n">
        <v>250</v>
      </c>
      <c r="N15" s="7"/>
      <c r="O15" s="4" t="s">
        <v>32</v>
      </c>
      <c r="R15" s="6" t="s">
        <v>33</v>
      </c>
      <c r="S15" s="6"/>
      <c r="T15" s="6" t="s">
        <v>34</v>
      </c>
      <c r="U15" s="6"/>
      <c r="V15" s="6" t="s">
        <v>35</v>
      </c>
      <c r="W15" s="6"/>
      <c r="X15" s="6"/>
      <c r="Y15" s="6"/>
      <c r="Z15" s="6"/>
    </row>
    <row r="16" s="4" customFormat="true" ht="15.95" hidden="false" customHeight="true" outlineLevel="0" collapsed="false">
      <c r="C16" s="47" t="s">
        <v>36</v>
      </c>
      <c r="D16" s="47"/>
      <c r="E16" s="48" t="n">
        <f aca="false">G16</f>
        <v>36</v>
      </c>
      <c r="F16" s="49" t="n">
        <f aca="false">IF(F12="importo richiesto - bridge loan",36,E16)</f>
        <v>36</v>
      </c>
      <c r="G16" s="50" t="n">
        <v>36</v>
      </c>
      <c r="H16" s="51" t="n">
        <f aca="false">F16</f>
        <v>36</v>
      </c>
      <c r="I16" s="5" t="n">
        <f aca="false">IF(F12="importo rata",IF(H16=60,H14*100/W12,IF(H16=48,H14*100/W23,IF(H16=36,H14*100/W18,IF(H16=24,H14*100/W24,IF(H16=18,H14*100/W29,IF(H16=12,H14*100/W25)))))),F13)</f>
        <v>35000</v>
      </c>
      <c r="K16" s="4" t="s">
        <v>19</v>
      </c>
      <c r="L16" s="5" t="n">
        <v>275</v>
      </c>
      <c r="N16" s="7"/>
      <c r="R16" s="6"/>
      <c r="S16" s="6" t="n">
        <v>2.51948252384891</v>
      </c>
      <c r="T16" s="6"/>
      <c r="U16" s="6" t="n">
        <v>2.56200543564383</v>
      </c>
      <c r="V16" s="6"/>
      <c r="W16" s="6" t="n">
        <v>2.60452834743874</v>
      </c>
      <c r="X16" s="6"/>
      <c r="Y16" s="6"/>
      <c r="Z16" s="6"/>
    </row>
    <row r="17" s="4" customFormat="true" ht="15.95" hidden="false" customHeight="true" outlineLevel="0" collapsed="false">
      <c r="C17" s="52" t="s">
        <v>37</v>
      </c>
      <c r="D17" s="52"/>
      <c r="E17" s="48" t="n">
        <f aca="false">G17</f>
        <v>80</v>
      </c>
      <c r="F17" s="53" t="n">
        <f aca="false">IF(F12="Importo Richiesto - Microcredito-Easi","80",E17)</f>
        <v>80</v>
      </c>
      <c r="G17" s="50" t="n">
        <v>80</v>
      </c>
      <c r="H17" s="54" t="n">
        <f aca="false">F17</f>
        <v>80</v>
      </c>
      <c r="K17" s="4" t="s">
        <v>21</v>
      </c>
      <c r="L17" s="5" t="n">
        <v>300</v>
      </c>
      <c r="N17" s="7"/>
      <c r="R17" s="6"/>
      <c r="S17" s="6"/>
      <c r="T17" s="6"/>
      <c r="U17" s="6"/>
      <c r="V17" s="6"/>
      <c r="W17" s="6"/>
      <c r="X17" s="6"/>
      <c r="Y17" s="6"/>
      <c r="Z17" s="6"/>
    </row>
    <row r="18" s="4" customFormat="true" ht="19.5" hidden="true" customHeight="true" outlineLevel="0" collapsed="false">
      <c r="C18" s="55" t="s">
        <v>38</v>
      </c>
      <c r="D18" s="56"/>
      <c r="E18" s="57"/>
      <c r="F18" s="58" t="n">
        <f aca="false">F16/12</f>
        <v>3</v>
      </c>
      <c r="G18" s="59" t="n">
        <f aca="false">F18</f>
        <v>3</v>
      </c>
      <c r="H18" s="60" t="n">
        <f aca="false">F18</f>
        <v>3</v>
      </c>
      <c r="L18" s="5" t="n">
        <v>325</v>
      </c>
      <c r="N18" s="7" t="n">
        <v>1.5</v>
      </c>
      <c r="R18" s="6"/>
      <c r="S18" s="6" t="n">
        <v>3.17341117645055</v>
      </c>
      <c r="T18" s="6"/>
      <c r="U18" s="6" t="n">
        <v>3.21572332546989</v>
      </c>
      <c r="V18" s="6"/>
      <c r="W18" s="6" t="n">
        <v>3.25803547448923</v>
      </c>
      <c r="X18" s="6" t="n">
        <v>36</v>
      </c>
      <c r="Y18" s="6"/>
      <c r="Z18" s="6"/>
    </row>
    <row r="19" s="4" customFormat="true" ht="15" hidden="false" customHeight="true" outlineLevel="0" collapsed="false">
      <c r="C19" s="61" t="s">
        <v>39</v>
      </c>
      <c r="D19" s="62"/>
      <c r="E19" s="63"/>
      <c r="F19" s="64" t="n">
        <f aca="false">G19</f>
        <v>44830</v>
      </c>
      <c r="G19" s="65" t="n">
        <v>44830</v>
      </c>
      <c r="H19" s="66" t="n">
        <f aca="false">G19</f>
        <v>44830</v>
      </c>
      <c r="K19" s="4" t="s">
        <v>24</v>
      </c>
      <c r="L19" s="5" t="n">
        <v>350</v>
      </c>
      <c r="R19" s="6"/>
      <c r="S19" s="6" t="n">
        <v>3.21572332546989</v>
      </c>
      <c r="T19" s="6"/>
      <c r="U19" s="6" t="n">
        <v>3.25803547448923</v>
      </c>
      <c r="V19" s="6"/>
      <c r="W19" s="6" t="n">
        <v>3.30034762350857</v>
      </c>
      <c r="X19" s="6"/>
      <c r="Y19" s="6"/>
      <c r="Z19" s="6"/>
    </row>
    <row r="20" s="4" customFormat="true" ht="18" hidden="false" customHeight="true" outlineLevel="0" collapsed="false">
      <c r="C20" s="67" t="s">
        <v>40</v>
      </c>
      <c r="D20" s="67"/>
      <c r="E20" s="67"/>
      <c r="G20" s="50" t="n">
        <v>1</v>
      </c>
      <c r="H20" s="68"/>
      <c r="L20" s="5" t="n">
        <v>400</v>
      </c>
      <c r="R20" s="6" t="s">
        <v>33</v>
      </c>
      <c r="S20" s="6"/>
      <c r="T20" s="6" t="s">
        <v>34</v>
      </c>
      <c r="U20" s="6"/>
      <c r="V20" s="6" t="s">
        <v>35</v>
      </c>
      <c r="W20" s="6"/>
      <c r="X20" s="6"/>
      <c r="Y20" s="6"/>
      <c r="Z20" s="6"/>
    </row>
    <row r="21" s="4" customFormat="true" ht="15" hidden="false" customHeight="true" outlineLevel="0" collapsed="false">
      <c r="C21" s="69" t="s">
        <v>41</v>
      </c>
      <c r="D21" s="69"/>
      <c r="E21" s="69"/>
      <c r="F21" s="70" t="n">
        <f aca="false">IF(F12="importo richiesto - bridge loan",(DATE(YEAR(F19),MONTH(F19)+7,DAY(5))),(DATE(YEAR(F19),MONTH(F19)+G20,DAY(5))))</f>
        <v>44838</v>
      </c>
      <c r="G21" s="71" t="n">
        <f aca="false">data_inizio</f>
        <v>44838</v>
      </c>
      <c r="H21" s="72" t="n">
        <f aca="false">data_inizio</f>
        <v>44838</v>
      </c>
      <c r="L21" s="5" t="n">
        <v>375</v>
      </c>
      <c r="N21" s="7"/>
      <c r="R21" s="6"/>
      <c r="S21" s="6"/>
      <c r="T21" s="6"/>
      <c r="U21" s="6"/>
      <c r="V21" s="6"/>
      <c r="W21" s="6"/>
      <c r="X21" s="6"/>
      <c r="Y21" s="6"/>
      <c r="Z21" s="6"/>
    </row>
    <row r="22" s="4" customFormat="true" ht="15" hidden="false" customHeight="true" outlineLevel="0" collapsed="false">
      <c r="C22" s="73" t="s">
        <v>42</v>
      </c>
      <c r="D22" s="73"/>
      <c r="E22" s="73"/>
      <c r="F22" s="74" t="s">
        <v>33</v>
      </c>
      <c r="G22" s="75" t="s">
        <v>34</v>
      </c>
      <c r="H22" s="76" t="s">
        <v>35</v>
      </c>
      <c r="K22" s="4" t="n">
        <v>0.03</v>
      </c>
      <c r="L22" s="5" t="n">
        <v>225</v>
      </c>
      <c r="M22" s="4" t="n">
        <v>60</v>
      </c>
      <c r="N22" s="7"/>
      <c r="O22" s="4" t="s">
        <v>43</v>
      </c>
      <c r="R22" s="6" t="s">
        <v>33</v>
      </c>
      <c r="S22" s="6"/>
      <c r="T22" s="6" t="s">
        <v>34</v>
      </c>
      <c r="U22" s="6"/>
      <c r="V22" s="6" t="s">
        <v>35</v>
      </c>
      <c r="W22" s="6"/>
      <c r="X22" s="6"/>
      <c r="Y22" s="6"/>
      <c r="Z22" s="6"/>
      <c r="AB22" s="4" t="n">
        <f aca="false">G10</f>
        <v>0</v>
      </c>
    </row>
    <row r="23" s="4" customFormat="true" ht="15.95" hidden="false" customHeight="true" outlineLevel="0" collapsed="false">
      <c r="C23" s="77" t="s">
        <v>44</v>
      </c>
      <c r="D23" s="77"/>
      <c r="E23" s="77"/>
      <c r="F23" s="78" t="n">
        <f aca="false">IF(F15=0,0,E72)</f>
        <v>1063.18267656367</v>
      </c>
      <c r="G23" s="79" t="n">
        <f aca="false">'Piano Ammortamento Scoring B'!F20</f>
        <v>1063.18267656367</v>
      </c>
      <c r="H23" s="80" t="n">
        <f aca="false">'Piano Ammortamento Scoring C'!F20</f>
        <v>1063.18267656367</v>
      </c>
      <c r="I23" s="5" t="n">
        <v>25000</v>
      </c>
      <c r="K23" s="4" t="s">
        <v>15</v>
      </c>
      <c r="L23" s="5"/>
      <c r="N23" s="7"/>
      <c r="R23" s="6"/>
      <c r="S23" s="6" t="n">
        <v>2.47695961205399</v>
      </c>
      <c r="T23" s="6"/>
      <c r="U23" s="6" t="n">
        <v>2.51948252384891</v>
      </c>
      <c r="V23" s="6"/>
      <c r="W23" s="6" t="n">
        <v>2.56200543564383</v>
      </c>
      <c r="X23" s="6" t="s">
        <v>45</v>
      </c>
      <c r="Y23" s="6"/>
      <c r="Z23" s="6"/>
    </row>
    <row r="24" s="4" customFormat="true" ht="15.95" hidden="false" customHeight="true" outlineLevel="0" collapsed="false">
      <c r="C24" s="52" t="s">
        <v>46</v>
      </c>
      <c r="D24" s="52"/>
      <c r="E24" s="52"/>
      <c r="F24" s="81" t="n">
        <f aca="false">SUM(G72:G155)</f>
        <v>3274.57635629207</v>
      </c>
      <c r="G24" s="82" t="n">
        <f aca="false">'Piano Ammortamento Scoring B'!F22</f>
        <v>3274.57635629207</v>
      </c>
      <c r="H24" s="83" t="n">
        <f aca="false">'Piano Ammortamento Scoring C'!F22</f>
        <v>3274.57635629207</v>
      </c>
      <c r="L24" s="5"/>
      <c r="R24" s="6"/>
      <c r="S24" s="6" t="n">
        <v>4.56807571639546</v>
      </c>
      <c r="T24" s="6"/>
      <c r="U24" s="6" t="n">
        <v>4.61017779673091</v>
      </c>
      <c r="V24" s="6"/>
      <c r="W24" s="6" t="n">
        <v>4.65227987706635</v>
      </c>
      <c r="X24" s="6" t="n">
        <v>24</v>
      </c>
      <c r="Y24" s="6"/>
      <c r="Z24" s="6"/>
    </row>
    <row r="25" s="4" customFormat="true" ht="17.25" hidden="true" customHeight="true" outlineLevel="0" collapsed="false">
      <c r="C25" s="84" t="s">
        <v>47</v>
      </c>
      <c r="D25" s="84"/>
      <c r="E25" s="85" t="n">
        <f aca="false">data_inizio-F19</f>
        <v>8</v>
      </c>
      <c r="F25" s="86" t="n">
        <f aca="false">F37*G34/365*E25</f>
        <v>45.2602739726027</v>
      </c>
      <c r="G25" s="87" t="n">
        <f aca="false">G37*G34/365*E25</f>
        <v>45.2602739726027</v>
      </c>
      <c r="H25" s="88" t="n">
        <f aca="false">H37*G34/365*E25</f>
        <v>45.2602739726027</v>
      </c>
      <c r="I25" s="89" t="n">
        <f aca="false">+(F13+H26+H27)*F34/365*(data_inizio-F19)</f>
        <v>47.2969863013699</v>
      </c>
      <c r="L25" s="1"/>
      <c r="R25" s="6"/>
      <c r="S25" s="6" t="n">
        <v>8.75557550758079</v>
      </c>
      <c r="T25" s="6"/>
      <c r="U25" s="6" t="n">
        <v>8.79746821335868</v>
      </c>
      <c r="V25" s="6"/>
      <c r="W25" s="6" t="n">
        <v>8.83936091913658</v>
      </c>
      <c r="X25" s="6"/>
      <c r="Y25" s="6"/>
      <c r="Z25" s="6"/>
      <c r="AE25" s="4" t="n">
        <f aca="false">CEILING((F13+H26+H27)*F34/360*(data_inizio-F19),1)</f>
        <v>48</v>
      </c>
    </row>
    <row r="26" s="4" customFormat="true" ht="15.6" hidden="false" customHeight="true" outlineLevel="0" collapsed="false">
      <c r="C26" s="52" t="s">
        <v>48</v>
      </c>
      <c r="D26" s="52"/>
      <c r="E26" s="90"/>
      <c r="F26" s="91" t="n">
        <f aca="false">G26</f>
        <v>525</v>
      </c>
      <c r="G26" s="82" t="n">
        <f aca="false">IF(F12="importo richiesto - bridge loan",(0.5*F16/12*F13/100),(E13*F16/12*F13/100))</f>
        <v>525</v>
      </c>
      <c r="H26" s="92" t="n">
        <f aca="false">G26</f>
        <v>525</v>
      </c>
      <c r="I26" s="5" t="n">
        <v>514.949141794266</v>
      </c>
      <c r="L26" s="5" t="s">
        <v>49</v>
      </c>
      <c r="R26" s="6"/>
      <c r="S26" s="6" t="n">
        <v>4.61017779673091</v>
      </c>
      <c r="T26" s="6"/>
      <c r="U26" s="6" t="n">
        <v>4.65227987706635</v>
      </c>
      <c r="V26" s="6"/>
      <c r="W26" s="6" t="n">
        <v>4.69438195740179</v>
      </c>
      <c r="X26" s="6"/>
      <c r="Y26" s="6"/>
      <c r="Z26" s="6"/>
    </row>
    <row r="27" s="4" customFormat="true" ht="15.95" hidden="false" customHeight="true" outlineLevel="0" collapsed="false">
      <c r="C27" s="84" t="s">
        <v>50</v>
      </c>
      <c r="D27" s="84"/>
      <c r="E27" s="84"/>
      <c r="F27" s="93" t="n">
        <f aca="false">IF(F12="Importo Richiesto - Microcredito-Easi",IF(F17&gt;0,(F13*0.1/100*F16/12),(G15*0.5/100*F16/12)),IF(F17&gt;0,(F13*0.5/100*F16/12),(F13*1/100*F16/12)))</f>
        <v>525</v>
      </c>
      <c r="G27" s="87" t="n">
        <f aca="false">IF(F12="Importo Richiesto - Microcredito-Easi",IF(F17&gt;0,(F13*0.35/100*F16/12),(F13*0.75/100*F16/12)),IF(F17&gt;0,(F13*0.75/100*F16/12),(F13*1.25/100*F16/12)))</f>
        <v>787.5</v>
      </c>
      <c r="H27" s="94" t="n">
        <f aca="false">IF(F12="Importo Richiesto - Microcredito-Easi",IF(F17&gt;0,(F13*0.6/100*F16/12),(F13*1/100*F16/12)),IF(F17&gt;0,(F13*1/100*F16/12),(F13*1.5/100*F16/12)))</f>
        <v>1050</v>
      </c>
      <c r="L27" s="5" t="s">
        <v>51</v>
      </c>
      <c r="R27" s="6"/>
      <c r="S27" s="6"/>
      <c r="T27" s="6"/>
      <c r="U27" s="6"/>
      <c r="V27" s="6"/>
      <c r="W27" s="6"/>
      <c r="X27" s="6"/>
      <c r="Y27" s="6"/>
      <c r="Z27" s="6"/>
    </row>
    <row r="28" s="4" customFormat="true" ht="19.5" hidden="false" customHeight="true" outlineLevel="0" collapsed="false">
      <c r="C28" s="84" t="s">
        <v>52</v>
      </c>
      <c r="D28" s="84"/>
      <c r="E28" s="84"/>
      <c r="F28" s="95" t="n">
        <v>250</v>
      </c>
      <c r="G28" s="82" t="n">
        <v>250</v>
      </c>
      <c r="H28" s="96" t="n">
        <v>250</v>
      </c>
      <c r="L28" s="5" t="s">
        <v>53</v>
      </c>
      <c r="R28" s="6" t="s">
        <v>33</v>
      </c>
      <c r="S28" s="6"/>
      <c r="T28" s="6" t="s">
        <v>34</v>
      </c>
      <c r="U28" s="6"/>
      <c r="V28" s="6" t="s">
        <v>35</v>
      </c>
      <c r="W28" s="6"/>
      <c r="X28" s="6"/>
      <c r="Y28" s="6"/>
      <c r="Z28" s="6"/>
    </row>
    <row r="29" s="4" customFormat="true" ht="15.95" hidden="true" customHeight="true" outlineLevel="0" collapsed="false">
      <c r="C29" s="97" t="s">
        <v>54</v>
      </c>
      <c r="D29" s="98" t="s">
        <v>55</v>
      </c>
      <c r="E29" s="99" t="n">
        <v>0</v>
      </c>
      <c r="F29" s="100" t="n">
        <f aca="false">IF(F12="importo richiesto - bridge loan",0,IF(F12="Importo Richiesto - Microcredito-Easi",IF((F13*0.5%*(E16/12))&lt;350,(F13*0.5%*(E16/12)),350),E29))</f>
        <v>0</v>
      </c>
      <c r="G29" s="101" t="n">
        <f aca="false">F29</f>
        <v>0</v>
      </c>
      <c r="H29" s="102" t="n">
        <f aca="false">F29</f>
        <v>0</v>
      </c>
      <c r="L29" s="5" t="s">
        <v>56</v>
      </c>
      <c r="R29" s="6"/>
      <c r="S29" s="6" t="n">
        <v>5.96361749307356</v>
      </c>
      <c r="T29" s="6"/>
      <c r="U29" s="6" t="n">
        <v>6.00561479936281</v>
      </c>
      <c r="V29" s="6"/>
      <c r="W29" s="6" t="n">
        <v>6.04761210565206</v>
      </c>
      <c r="X29" s="6" t="n">
        <v>18</v>
      </c>
      <c r="Y29" s="6"/>
      <c r="Z29" s="6"/>
      <c r="AD29" s="103" t="str">
        <f aca="false">IF(F12="Importo Richiesto - Microcredito-Easi","Spesa Business Plan (servizi Ausiliari)"," ")</f>
        <v> </v>
      </c>
    </row>
    <row r="30" s="4" customFormat="true" ht="15.95" hidden="true" customHeight="true" outlineLevel="0" collapsed="false">
      <c r="C30" s="97"/>
      <c r="D30" s="104" t="s">
        <v>57</v>
      </c>
      <c r="E30" s="105" t="n">
        <v>0</v>
      </c>
      <c r="F30" s="106" t="n">
        <f aca="false">IF(F12="importo richiesto - bridge loan",0,IF(F12="Importo Richiesto - Microcredito-Easi",F13*0.5%*(E16/12),E30))</f>
        <v>0</v>
      </c>
      <c r="G30" s="107" t="n">
        <f aca="false">F30</f>
        <v>0</v>
      </c>
      <c r="H30" s="108" t="n">
        <f aca="false">F30</f>
        <v>0</v>
      </c>
      <c r="L30" s="5"/>
      <c r="R30" s="6"/>
      <c r="S30" s="6" t="n">
        <v>6.00561479936281</v>
      </c>
      <c r="T30" s="6"/>
      <c r="U30" s="6" t="n">
        <v>6.04761210565206</v>
      </c>
      <c r="V30" s="6"/>
      <c r="W30" s="6" t="n">
        <v>6.08960941194131</v>
      </c>
      <c r="X30" s="6"/>
      <c r="Y30" s="6"/>
      <c r="Z30" s="6"/>
      <c r="AD30" s="103" t="str">
        <f aca="false">IF(F12="Importo Richiesto - Microcredito-Easi","Spesa Consulenza Continuativa (servizi Ausiliari)"," ")</f>
        <v> </v>
      </c>
    </row>
    <row r="31" s="4" customFormat="true" ht="15.95" hidden="true" customHeight="true" outlineLevel="0" collapsed="false">
      <c r="C31" s="109" t="s">
        <v>58</v>
      </c>
      <c r="D31" s="109"/>
      <c r="E31" s="110"/>
      <c r="F31" s="111" t="n">
        <f aca="false">G31</f>
        <v>0</v>
      </c>
      <c r="G31" s="112" t="n">
        <v>0</v>
      </c>
      <c r="H31" s="113" t="n">
        <f aca="false">G31</f>
        <v>0</v>
      </c>
      <c r="L31" s="6"/>
      <c r="R31" s="6"/>
      <c r="S31" s="6"/>
      <c r="T31" s="6"/>
      <c r="U31" s="6"/>
      <c r="V31" s="6"/>
      <c r="W31" s="6"/>
      <c r="X31" s="6"/>
      <c r="Y31" s="6"/>
      <c r="Z31" s="6"/>
    </row>
    <row r="32" s="4" customFormat="true" ht="15.95" hidden="true" customHeight="true" outlineLevel="0" collapsed="false">
      <c r="C32" s="114" t="s">
        <v>59</v>
      </c>
      <c r="D32" s="114"/>
      <c r="E32" s="114"/>
      <c r="F32" s="115" t="n">
        <f aca="false">F29+F30+F31</f>
        <v>0</v>
      </c>
      <c r="G32" s="116" t="n">
        <f aca="false">F32</f>
        <v>0</v>
      </c>
      <c r="H32" s="117" t="n">
        <f aca="false">F32</f>
        <v>0</v>
      </c>
      <c r="L32" s="1"/>
      <c r="R32" s="6" t="s">
        <v>33</v>
      </c>
      <c r="S32" s="6"/>
      <c r="T32" s="6" t="s">
        <v>34</v>
      </c>
      <c r="U32" s="6"/>
      <c r="V32" s="6" t="s">
        <v>35</v>
      </c>
      <c r="W32" s="6"/>
      <c r="X32" s="6" t="n">
        <v>12</v>
      </c>
      <c r="Y32" s="6"/>
      <c r="Z32" s="6"/>
    </row>
    <row r="33" s="4" customFormat="true" ht="15.95" hidden="false" customHeight="true" outlineLevel="0" collapsed="false">
      <c r="C33" s="77" t="s">
        <v>60</v>
      </c>
      <c r="D33" s="77"/>
      <c r="E33" s="118" t="n">
        <v>0</v>
      </c>
      <c r="F33" s="119" t="n">
        <f aca="false">IF(FLOOR((F13*1.75%),250)&lt;250,250,FLOOR((F13*1.75%),250))</f>
        <v>500</v>
      </c>
      <c r="G33" s="120" t="n">
        <f aca="false">F33</f>
        <v>500</v>
      </c>
      <c r="H33" s="121" t="n">
        <f aca="false">F33</f>
        <v>500</v>
      </c>
      <c r="I33" s="4" t="n">
        <f aca="false">IF(F17="SI",CEILING(((F15*2.5/100)),250),CEILING(((F15*5/100)),250))</f>
        <v>1750</v>
      </c>
      <c r="J33" s="4" t="n">
        <f aca="false">IF(F12="Importo Richiesto - Microcredito-Easi",IF(E16=60,F13&lt;18901,IF(E16=48,F13&lt;19701,IF(E16=36,F13&lt;20601,IF(E16=24,F13&lt;21601,IF(E16=18,F13&lt;22101,IF(E16=12,F13&lt;22651)))))),1)</f>
        <v>1</v>
      </c>
      <c r="L33" s="1"/>
      <c r="R33" s="6"/>
      <c r="S33" s="6" t="n">
        <v>8.79746821335868</v>
      </c>
      <c r="T33" s="6"/>
      <c r="U33" s="6" t="n">
        <v>8.83936091913658</v>
      </c>
      <c r="V33" s="6"/>
      <c r="W33" s="6" t="n">
        <v>8.88125362491448</v>
      </c>
      <c r="X33" s="6"/>
      <c r="Y33" s="6"/>
      <c r="Z33" s="6"/>
    </row>
    <row r="34" s="4" customFormat="true" ht="15.95" hidden="false" customHeight="true" outlineLevel="0" collapsed="false">
      <c r="C34" s="47" t="s">
        <v>61</v>
      </c>
      <c r="D34" s="47"/>
      <c r="E34" s="122" t="n">
        <v>0.059</v>
      </c>
      <c r="F34" s="123" t="n">
        <f aca="false">E34</f>
        <v>0.059</v>
      </c>
      <c r="G34" s="124" t="n">
        <f aca="false">F34</f>
        <v>0.059</v>
      </c>
      <c r="H34" s="125" t="n">
        <f aca="false">F34</f>
        <v>0.059</v>
      </c>
      <c r="L34" s="1"/>
      <c r="R34" s="6"/>
      <c r="S34" s="6"/>
      <c r="T34" s="6"/>
      <c r="U34" s="6"/>
      <c r="V34" s="6"/>
      <c r="W34" s="6"/>
      <c r="X34" s="6"/>
      <c r="Y34" s="6"/>
      <c r="Z34" s="6"/>
    </row>
    <row r="35" s="4" customFormat="true" ht="15.95" hidden="false" customHeight="true" outlineLevel="0" collapsed="false">
      <c r="C35" s="52" t="s">
        <v>62</v>
      </c>
      <c r="D35" s="52"/>
      <c r="E35" s="52"/>
      <c r="F35" s="126" t="n">
        <f aca="false">IF(F15=0,0,(F27+F26+G28)*100/F15/F18)/100</f>
        <v>0.0123809523809524</v>
      </c>
      <c r="G35" s="127" t="n">
        <f aca="false">IF(G15=0,0,(G27+G26+G28)*100/G15/G18)/100</f>
        <v>0.0148809523809524</v>
      </c>
      <c r="H35" s="128" t="n">
        <f aca="false">IF(H15=0,0,(H27+H26+G28)*100/H15/H18)/100</f>
        <v>0.0173809523809524</v>
      </c>
      <c r="I35" s="129"/>
      <c r="J35" s="129"/>
      <c r="L35" s="1"/>
      <c r="R35" s="6"/>
      <c r="S35" s="6"/>
      <c r="T35" s="6"/>
      <c r="U35" s="6"/>
      <c r="V35" s="6"/>
      <c r="W35" s="6"/>
      <c r="X35" s="6"/>
      <c r="Y35" s="6"/>
      <c r="Z35" s="6"/>
    </row>
    <row r="36" s="4" customFormat="true" ht="15.95" hidden="false" customHeight="true" outlineLevel="0" collapsed="false">
      <c r="C36" s="84" t="s">
        <v>63</v>
      </c>
      <c r="D36" s="84"/>
      <c r="E36" s="84"/>
      <c r="F36" s="130" t="e">
        <f aca="false">IF(F16=60,(TIR.X(E69:E131,D69:D131,0.1)),IF(F16=48,(TIR.X(E69:E119,D69:D119,0.1)),IF(F16=36,(TIR.X(E69:E107,D69:D107,0.1)),IF(F16=24,(TIR.X(E69:E95,D69:D95,0.1)),IF(F16=18,(TIR.X(E69:E89,D69:D89,0.1)),IF(F16=12,(TIR.X(E69:E83,D69:D83,0.1)),IF(F16=120,(TIR.X(E69:E191,D69:D191,0.1)),"non calcolabile")))))))</f>
        <v>#NAME?</v>
      </c>
      <c r="G36" s="131" t="e">
        <f aca="false">'Piano Ammortamento Scoring B'!F35</f>
        <v>#NAME?</v>
      </c>
      <c r="H36" s="132" t="e">
        <f aca="false">'Piano Ammortamento Scoring C'!F35</f>
        <v>#NAME?</v>
      </c>
      <c r="I36" s="41"/>
      <c r="J36" s="133"/>
      <c r="K36" s="1"/>
      <c r="L36" s="1"/>
      <c r="R36" s="6"/>
      <c r="S36" s="6"/>
      <c r="T36" s="6"/>
      <c r="U36" s="6"/>
      <c r="V36" s="6"/>
      <c r="W36" s="6"/>
      <c r="X36" s="6"/>
      <c r="Y36" s="6"/>
      <c r="Z36" s="6"/>
      <c r="AD36" s="134" t="str">
        <f aca="false">IF(F12="Importo Richiesto - Microcredito-Easi",IF(H36&gt;16.35%,"Operazione non Finanziabile: TAEG &gt; tassi usura"," ")," ")</f>
        <v> </v>
      </c>
    </row>
    <row r="37" s="4" customFormat="true" ht="15.95" hidden="true" customHeight="true" outlineLevel="0" collapsed="false">
      <c r="C37" s="135" t="s">
        <v>64</v>
      </c>
      <c r="D37" s="135"/>
      <c r="E37" s="135"/>
      <c r="F37" s="136" t="n">
        <f aca="false">F15</f>
        <v>35000</v>
      </c>
      <c r="G37" s="137" t="n">
        <f aca="false">G15</f>
        <v>35000</v>
      </c>
      <c r="H37" s="138" t="n">
        <f aca="false">H15</f>
        <v>35000</v>
      </c>
      <c r="I37" s="139"/>
      <c r="J37" s="129"/>
      <c r="K37" s="1"/>
      <c r="R37" s="6"/>
      <c r="S37" s="6"/>
      <c r="T37" s="6"/>
      <c r="U37" s="6"/>
      <c r="V37" s="6"/>
      <c r="W37" s="6"/>
      <c r="X37" s="6"/>
      <c r="Y37" s="6"/>
      <c r="Z37" s="6"/>
      <c r="AD37" s="140"/>
    </row>
    <row r="38" customFormat="false" ht="17.25" hidden="true" customHeight="true" outlineLevel="0" collapsed="false">
      <c r="C38" s="141" t="s">
        <v>65</v>
      </c>
      <c r="D38" s="141"/>
      <c r="E38" s="141"/>
      <c r="F38" s="142" t="n">
        <f aca="false">F37+F24</f>
        <v>38274.5763562921</v>
      </c>
      <c r="G38" s="143" t="n">
        <f aca="false">'Piano Ammortamento Scoring B'!F37+'Piano Ammortamento Scoring B'!F22</f>
        <v>38274.5763562921</v>
      </c>
      <c r="H38" s="144" t="n">
        <f aca="false">H37+'Piano Ammortamento Scoring C'!F22</f>
        <v>38274.5763562921</v>
      </c>
      <c r="L38" s="4"/>
      <c r="M38" s="4"/>
      <c r="R38" s="6"/>
      <c r="S38" s="6"/>
      <c r="T38" s="6"/>
      <c r="U38" s="6"/>
      <c r="V38" s="6"/>
      <c r="W38" s="6"/>
      <c r="X38" s="6"/>
    </row>
    <row r="39" customFormat="false" ht="15.95" hidden="false" customHeight="true" outlineLevel="0" collapsed="false">
      <c r="C39" s="145" t="s">
        <v>66</v>
      </c>
      <c r="D39" s="145"/>
      <c r="E39" s="145"/>
      <c r="F39" s="146" t="n">
        <f aca="false">F13-G26-F27-F28-F33</f>
        <v>33200</v>
      </c>
      <c r="G39" s="147" t="n">
        <f aca="false">F13-G26-G27-G28-G33</f>
        <v>32937.5</v>
      </c>
      <c r="H39" s="148" t="n">
        <f aca="false">F13-G26-H27-H28-H33</f>
        <v>32675</v>
      </c>
      <c r="M39" s="4"/>
    </row>
    <row r="40" customFormat="false" ht="15.95" hidden="false" customHeight="true" outlineLevel="0" collapsed="false">
      <c r="C40" s="149" t="s">
        <v>67</v>
      </c>
      <c r="D40" s="149"/>
      <c r="E40" s="149"/>
      <c r="F40" s="150" t="s">
        <v>68</v>
      </c>
      <c r="G40" s="150" t="s">
        <v>69</v>
      </c>
      <c r="H40" s="150" t="s">
        <v>70</v>
      </c>
      <c r="M40" s="4"/>
    </row>
    <row r="41" customFormat="false" ht="12.75" hidden="true" customHeight="true" outlineLevel="0" collapsed="false">
      <c r="C41" s="151" t="s">
        <v>71</v>
      </c>
      <c r="D41" s="151"/>
      <c r="E41" s="151"/>
      <c r="F41" s="151"/>
      <c r="G41" s="151"/>
      <c r="H41" s="151"/>
      <c r="M41" s="4"/>
      <c r="R41" s="6"/>
      <c r="S41" s="6"/>
      <c r="T41" s="6"/>
      <c r="U41" s="6"/>
      <c r="V41" s="6"/>
      <c r="W41" s="6"/>
      <c r="X41" s="6"/>
    </row>
    <row r="42" customFormat="false" ht="12.75" hidden="true" customHeight="true" outlineLevel="0" collapsed="false">
      <c r="C42" s="151"/>
      <c r="D42" s="151"/>
      <c r="E42" s="151"/>
      <c r="F42" s="151"/>
      <c r="G42" s="151"/>
      <c r="H42" s="151"/>
      <c r="M42" s="4"/>
    </row>
    <row r="43" customFormat="false" ht="12.75" hidden="true" customHeight="true" outlineLevel="0" collapsed="false">
      <c r="C43" s="151"/>
      <c r="D43" s="151"/>
      <c r="E43" s="151"/>
      <c r="F43" s="151"/>
      <c r="G43" s="151"/>
      <c r="H43" s="151"/>
      <c r="M43" s="4"/>
    </row>
    <row r="44" customFormat="false" ht="21.75" hidden="true" customHeight="true" outlineLevel="0" collapsed="false">
      <c r="C44" s="152" t="s">
        <v>72</v>
      </c>
      <c r="D44" s="152"/>
      <c r="E44" s="152"/>
      <c r="F44" s="152"/>
      <c r="G44" s="152"/>
      <c r="H44" s="152"/>
      <c r="M44" s="4"/>
    </row>
    <row r="45" customFormat="false" ht="12.75" hidden="true" customHeight="true" outlineLevel="0" collapsed="false">
      <c r="C45" s="153" t="s">
        <v>73</v>
      </c>
      <c r="D45" s="153"/>
      <c r="E45" s="153"/>
      <c r="F45" s="153"/>
      <c r="G45" s="154" t="n">
        <f aca="false">((G56+G58)/durata_anni)/importo_prestito</f>
        <v>0.01</v>
      </c>
      <c r="H45" s="155"/>
      <c r="M45" s="4"/>
    </row>
    <row r="46" customFormat="false" ht="13.5" hidden="true" customHeight="true" outlineLevel="0" collapsed="false">
      <c r="C46" s="153" t="s">
        <v>74</v>
      </c>
      <c r="D46" s="153"/>
      <c r="E46" s="153"/>
      <c r="F46" s="156"/>
      <c r="G46" s="157" t="n">
        <f aca="false">F37</f>
        <v>35000</v>
      </c>
      <c r="H46" s="155"/>
      <c r="M46" s="4"/>
    </row>
    <row r="47" customFormat="false" ht="3.75" hidden="true" customHeight="true" outlineLevel="0" collapsed="false">
      <c r="C47" s="158"/>
      <c r="D47" s="158"/>
      <c r="E47" s="158"/>
      <c r="F47" s="159"/>
      <c r="G47" s="155"/>
      <c r="H47" s="155"/>
      <c r="M47" s="4"/>
    </row>
    <row r="48" customFormat="false" ht="13.5" hidden="true" customHeight="false" outlineLevel="0" collapsed="false">
      <c r="C48" s="153" t="s">
        <v>75</v>
      </c>
      <c r="D48" s="153"/>
      <c r="E48" s="153"/>
      <c r="F48" s="156"/>
      <c r="G48" s="160" t="n">
        <f aca="false">E34</f>
        <v>0.059</v>
      </c>
      <c r="H48" s="155"/>
      <c r="M48" s="4"/>
    </row>
    <row r="49" customFormat="false" ht="3.75" hidden="true" customHeight="true" outlineLevel="0" collapsed="false">
      <c r="C49" s="158"/>
      <c r="D49" s="158"/>
      <c r="E49" s="158"/>
      <c r="F49" s="159"/>
      <c r="G49" s="155"/>
      <c r="H49" s="155"/>
      <c r="M49" s="4"/>
    </row>
    <row r="50" customFormat="false" ht="13.5" hidden="true" customHeight="false" outlineLevel="0" collapsed="false">
      <c r="C50" s="153" t="s">
        <v>76</v>
      </c>
      <c r="D50" s="153"/>
      <c r="E50" s="153"/>
      <c r="F50" s="156"/>
      <c r="G50" s="161" t="n">
        <f aca="false">'Fin. diretti Confeserfidi'!F18</f>
        <v>3</v>
      </c>
      <c r="H50" s="155"/>
      <c r="M50" s="4"/>
    </row>
    <row r="51" customFormat="false" ht="3.75" hidden="true" customHeight="true" outlineLevel="0" collapsed="false">
      <c r="C51" s="158"/>
      <c r="D51" s="158"/>
      <c r="E51" s="158"/>
      <c r="F51" s="159"/>
      <c r="G51" s="155"/>
      <c r="H51" s="155"/>
      <c r="M51" s="4"/>
    </row>
    <row r="52" customFormat="false" ht="12.75" hidden="true" customHeight="false" outlineLevel="0" collapsed="false">
      <c r="C52" s="153" t="s">
        <v>77</v>
      </c>
      <c r="D52" s="153"/>
      <c r="E52" s="153"/>
      <c r="F52" s="156"/>
      <c r="G52" s="155"/>
      <c r="H52" s="155"/>
      <c r="M52" s="4"/>
    </row>
    <row r="53" customFormat="false" ht="3.75" hidden="true" customHeight="true" outlineLevel="0" collapsed="false">
      <c r="C53" s="158"/>
      <c r="D53" s="158"/>
      <c r="E53" s="158"/>
      <c r="F53" s="159"/>
      <c r="G53" s="155"/>
      <c r="H53" s="155"/>
      <c r="M53" s="4"/>
    </row>
    <row r="54" customFormat="false" ht="13.5" hidden="true" customHeight="false" outlineLevel="0" collapsed="false">
      <c r="C54" s="153" t="s">
        <v>78</v>
      </c>
      <c r="D54" s="153"/>
      <c r="E54" s="153"/>
      <c r="F54" s="156"/>
      <c r="G54" s="162" t="s">
        <v>35</v>
      </c>
      <c r="H54" s="155"/>
      <c r="M54" s="4"/>
    </row>
    <row r="55" customFormat="false" ht="4.5" hidden="true" customHeight="true" outlineLevel="0" collapsed="false">
      <c r="C55" s="155"/>
      <c r="D55" s="155"/>
      <c r="E55" s="155"/>
      <c r="F55" s="159"/>
      <c r="G55" s="155"/>
      <c r="H55" s="155"/>
      <c r="M55" s="4"/>
    </row>
    <row r="56" customFormat="false" ht="13.5" hidden="true" customHeight="false" outlineLevel="0" collapsed="false">
      <c r="C56" s="153" t="s">
        <v>79</v>
      </c>
      <c r="D56" s="153"/>
      <c r="E56" s="153"/>
      <c r="F56" s="163" t="e">
        <f aca="false">IF(G50=1.5,#REF!,IF(G50=2,#REF!,IF(G50=3,#REF!,0)))</f>
        <v>#REF!</v>
      </c>
      <c r="G56" s="157" t="n">
        <v>0</v>
      </c>
      <c r="H56" s="164"/>
      <c r="M56" s="4"/>
    </row>
    <row r="57" customFormat="false" ht="4.5" hidden="true" customHeight="true" outlineLevel="0" collapsed="false">
      <c r="C57" s="158"/>
      <c r="D57" s="158"/>
      <c r="E57" s="158"/>
      <c r="F57" s="165"/>
      <c r="G57" s="155"/>
      <c r="H57" s="166"/>
      <c r="M57" s="4"/>
    </row>
    <row r="58" customFormat="false" ht="13.5" hidden="true" customHeight="true" outlineLevel="0" collapsed="false">
      <c r="C58" s="153" t="s">
        <v>80</v>
      </c>
      <c r="D58" s="153"/>
      <c r="E58" s="153"/>
      <c r="F58" s="167" t="e">
        <f aca="false">IF(G50=1.5,#REF!,IF(G50=2,#REF!,IF(G50=3,#REF!,0)))</f>
        <v>#REF!</v>
      </c>
      <c r="G58" s="157" t="n">
        <f aca="false">'Fin. diretti Confeserfidi'!F27+'Fin. diretti Confeserfidi'!F26</f>
        <v>1050</v>
      </c>
      <c r="H58" s="166"/>
      <c r="M58" s="4"/>
    </row>
    <row r="59" customFormat="false" ht="3.75" hidden="true" customHeight="true" outlineLevel="0" collapsed="false">
      <c r="C59" s="158"/>
      <c r="D59" s="158"/>
      <c r="E59" s="158"/>
      <c r="F59" s="159"/>
      <c r="G59" s="155"/>
      <c r="H59" s="166"/>
      <c r="M59" s="4"/>
    </row>
    <row r="60" customFormat="false" ht="16.5" hidden="true" customHeight="true" outlineLevel="0" collapsed="false">
      <c r="C60" s="153" t="s">
        <v>81</v>
      </c>
      <c r="D60" s="153"/>
      <c r="E60" s="153"/>
      <c r="F60" s="156"/>
      <c r="G60" s="157" t="n">
        <v>0</v>
      </c>
      <c r="H60" s="164"/>
      <c r="M60" s="4"/>
    </row>
    <row r="61" customFormat="false" ht="3.75" hidden="true" customHeight="true" outlineLevel="0" collapsed="false">
      <c r="C61" s="158"/>
      <c r="D61" s="158"/>
      <c r="E61" s="158"/>
      <c r="F61" s="159"/>
      <c r="G61" s="155"/>
      <c r="H61" s="155"/>
      <c r="M61" s="4"/>
    </row>
    <row r="62" customFormat="false" ht="13.5" hidden="true" customHeight="true" outlineLevel="0" collapsed="false">
      <c r="C62" s="153" t="s">
        <v>82</v>
      </c>
      <c r="D62" s="153"/>
      <c r="E62" s="153"/>
      <c r="F62" s="156"/>
      <c r="G62" s="157" t="n">
        <f aca="false">'Fin. diretti Confeserfidi'!F33</f>
        <v>500</v>
      </c>
      <c r="H62" s="155"/>
      <c r="M62" s="4"/>
    </row>
    <row r="63" customFormat="false" ht="3.75" hidden="true" customHeight="true" outlineLevel="0" collapsed="false">
      <c r="C63" s="158"/>
      <c r="D63" s="158"/>
      <c r="E63" s="158"/>
      <c r="F63" s="159"/>
      <c r="G63" s="155"/>
      <c r="H63" s="155"/>
      <c r="M63" s="4"/>
    </row>
    <row r="64" customFormat="false" ht="13.5" hidden="true" customHeight="true" outlineLevel="0" collapsed="false">
      <c r="C64" s="153" t="s">
        <v>83</v>
      </c>
      <c r="D64" s="153"/>
      <c r="E64" s="153"/>
      <c r="F64" s="156"/>
      <c r="G64" s="157" t="n">
        <v>0</v>
      </c>
      <c r="H64" s="155"/>
      <c r="M64" s="4"/>
    </row>
    <row r="65" customFormat="false" ht="3.75" hidden="true" customHeight="true" outlineLevel="0" collapsed="false">
      <c r="C65" s="168"/>
      <c r="D65" s="168"/>
      <c r="E65" s="168"/>
      <c r="F65" s="169"/>
      <c r="G65" s="170"/>
      <c r="H65" s="155"/>
      <c r="M65" s="4"/>
    </row>
    <row r="66" customFormat="false" ht="13.5" hidden="true" customHeight="true" outlineLevel="0" collapsed="false">
      <c r="C66" s="153" t="s">
        <v>84</v>
      </c>
      <c r="D66" s="153"/>
      <c r="E66" s="153"/>
      <c r="F66" s="156"/>
      <c r="G66" s="171" t="n">
        <f aca="false">G46</f>
        <v>35000</v>
      </c>
      <c r="H66" s="155"/>
      <c r="M66" s="4"/>
    </row>
    <row r="67" customFormat="false" ht="12.75" hidden="true" customHeight="false" outlineLevel="0" collapsed="false">
      <c r="C67" s="155"/>
      <c r="D67" s="155"/>
      <c r="E67" s="155"/>
      <c r="F67" s="159"/>
      <c r="G67" s="155"/>
      <c r="H67" s="155"/>
      <c r="M67" s="4"/>
    </row>
    <row r="68" customFormat="false" ht="12.75" hidden="true" customHeight="false" outlineLevel="0" collapsed="false">
      <c r="C68" s="172" t="s">
        <v>85</v>
      </c>
      <c r="D68" s="173" t="s">
        <v>86</v>
      </c>
      <c r="E68" s="172" t="s">
        <v>87</v>
      </c>
      <c r="F68" s="172" t="s">
        <v>88</v>
      </c>
      <c r="G68" s="172" t="s">
        <v>89</v>
      </c>
      <c r="H68" s="172" t="s">
        <v>90</v>
      </c>
      <c r="J68" s="174"/>
      <c r="M68" s="4"/>
    </row>
    <row r="69" customFormat="false" ht="13.5" hidden="true" customHeight="false" outlineLevel="0" collapsed="false">
      <c r="C69" s="175"/>
      <c r="D69" s="176" t="n">
        <f aca="false">data_inizio</f>
        <v>44838</v>
      </c>
      <c r="E69" s="177" t="n">
        <f aca="false">-importo_prestito</f>
        <v>-35000</v>
      </c>
      <c r="F69" s="159"/>
      <c r="G69" s="178" t="s">
        <v>91</v>
      </c>
      <c r="H69" s="179"/>
    </row>
    <row r="70" customFormat="false" ht="12.75" hidden="true" customHeight="false" outlineLevel="0" collapsed="false">
      <c r="C70" s="175"/>
      <c r="D70" s="176" t="n">
        <f aca="false">data_inizio</f>
        <v>44838</v>
      </c>
      <c r="E70" s="180" t="n">
        <f aca="false">IF(F12="Importo Richiesto - Microcredito-Easi",F26+F27+F29+F30,F26+F27+G28)</f>
        <v>1300</v>
      </c>
      <c r="F70" s="159"/>
      <c r="G70" s="178" t="s">
        <v>92</v>
      </c>
      <c r="H70" s="181"/>
    </row>
    <row r="71" s="182" customFormat="true" ht="13.5" hidden="true" customHeight="true" outlineLevel="0" collapsed="false">
      <c r="C71" s="175"/>
      <c r="D71" s="176" t="n">
        <f aca="false">data_inizio</f>
        <v>44838</v>
      </c>
      <c r="E71" s="183" t="n">
        <v>0</v>
      </c>
      <c r="F71" s="184"/>
      <c r="G71" s="62" t="s">
        <v>93</v>
      </c>
      <c r="H71" s="185"/>
      <c r="R71" s="1"/>
      <c r="S71" s="1"/>
      <c r="T71" s="1"/>
      <c r="U71" s="1"/>
      <c r="V71" s="1"/>
      <c r="W71" s="1"/>
      <c r="X71" s="1"/>
    </row>
    <row r="72" customFormat="false" ht="12.75" hidden="true" customHeight="false" outlineLevel="0" collapsed="false">
      <c r="C72" s="21" t="n">
        <f aca="false">IF(controllo_valori*Controllo_Num_Max_Rate,Num_Progr_Rata,"")</f>
        <v>1</v>
      </c>
      <c r="D72" s="186" t="n">
        <f aca="false">IF(controllo_valori*Controllo_Num_Max_Rate,Data_Progr_Rata,"")</f>
        <v>44869</v>
      </c>
      <c r="E72" s="187" t="n">
        <f aca="false">IF(controllo_valori*Controllo_Num_Max_Rate,importo_rata_mensile,"")</f>
        <v>1063.18267656367</v>
      </c>
      <c r="F72" s="187" t="n">
        <f aca="false">IF(controllo_valori*Controllo_Num_Max_Rate,Quota_Capitale,"")</f>
        <v>891.099343230336</v>
      </c>
      <c r="G72" s="187" t="n">
        <f aca="false">IF(controllo_valori*Controllo_Num_Max_Rate,Quota_Interessi,"")</f>
        <v>172.083333333333</v>
      </c>
      <c r="H72" s="188" t="n">
        <f aca="false">IF(controllo_valori*Controllo_Num_Max_Rate,Importo_residuo,"")</f>
        <v>34108.9006567697</v>
      </c>
    </row>
    <row r="73" customFormat="false" ht="12.75" hidden="true" customHeight="false" outlineLevel="0" collapsed="false">
      <c r="C73" s="21" t="n">
        <f aca="false">IF(controllo_valori*Controllo_Num_Max_Rate,Num_Progr_Rata,"")</f>
        <v>2</v>
      </c>
      <c r="D73" s="186" t="n">
        <f aca="false">IF(controllo_valori*Controllo_Num_Max_Rate,Data_Progr_Rata,"")</f>
        <v>44899</v>
      </c>
      <c r="E73" s="187" t="n">
        <f aca="false">IF(controllo_valori*Controllo_Num_Max_Rate,importo_rata_mensile,"")</f>
        <v>1063.18267656367</v>
      </c>
      <c r="F73" s="187" t="n">
        <f aca="false">IF(controllo_valori*Controllo_Num_Max_Rate,Quota_Capitale,"")</f>
        <v>895.480581667885</v>
      </c>
      <c r="G73" s="187" t="n">
        <f aca="false">IF(controllo_valori*Controllo_Num_Max_Rate,Quota_Interessi,"")</f>
        <v>167.702094895784</v>
      </c>
      <c r="H73" s="188" t="n">
        <f aca="false">IF(controllo_valori*Controllo_Num_Max_Rate,Importo_residuo,"")</f>
        <v>33213.4200751018</v>
      </c>
    </row>
    <row r="74" customFormat="false" ht="12.75" hidden="true" customHeight="false" outlineLevel="0" collapsed="false">
      <c r="C74" s="21" t="n">
        <f aca="false">IF(controllo_valori*Controllo_Num_Max_Rate,Num_Progr_Rata,"")</f>
        <v>3</v>
      </c>
      <c r="D74" s="186" t="n">
        <f aca="false">IF(controllo_valori*Controllo_Num_Max_Rate,Data_Progr_Rata,"")</f>
        <v>44930</v>
      </c>
      <c r="E74" s="187" t="n">
        <f aca="false">IF(controllo_valori*Controllo_Num_Max_Rate,importo_rata_mensile,"")</f>
        <v>1063.18267656367</v>
      </c>
      <c r="F74" s="187" t="n">
        <f aca="false">IF(controllo_valori*Controllo_Num_Max_Rate,Quota_Capitale,"")</f>
        <v>899.883361194419</v>
      </c>
      <c r="G74" s="187" t="n">
        <f aca="false">IF(controllo_valori*Controllo_Num_Max_Rate,Quota_Interessi,"")</f>
        <v>163.29931536925</v>
      </c>
      <c r="H74" s="188" t="n">
        <f aca="false">IF(controllo_valori*Controllo_Num_Max_Rate,Importo_residuo,"")</f>
        <v>32313.5367139074</v>
      </c>
      <c r="R74" s="182"/>
      <c r="S74" s="182"/>
      <c r="T74" s="182"/>
      <c r="U74" s="182"/>
      <c r="V74" s="182"/>
      <c r="W74" s="182"/>
      <c r="X74" s="182"/>
    </row>
    <row r="75" customFormat="false" ht="12.75" hidden="true" customHeight="false" outlineLevel="0" collapsed="false">
      <c r="C75" s="21" t="n">
        <f aca="false">IF(controllo_valori*Controllo_Num_Max_Rate,Num_Progr_Rata,"")</f>
        <v>4</v>
      </c>
      <c r="D75" s="186" t="n">
        <f aca="false">IF(controllo_valori*Controllo_Num_Max_Rate,Data_Progr_Rata,"")</f>
        <v>44961</v>
      </c>
      <c r="E75" s="187" t="n">
        <f aca="false">IF(controllo_valori*Controllo_Num_Max_Rate,importo_rata_mensile,"")</f>
        <v>1063.18267656367</v>
      </c>
      <c r="F75" s="187" t="n">
        <f aca="false">IF(controllo_valori*Controllo_Num_Max_Rate,Quota_Capitale,"")</f>
        <v>904.307787720291</v>
      </c>
      <c r="G75" s="187" t="n">
        <f aca="false">IF(controllo_valori*Controllo_Num_Max_Rate,Quota_Interessi,"")</f>
        <v>158.874888843378</v>
      </c>
      <c r="H75" s="188" t="n">
        <f aca="false">IF(controllo_valori*Controllo_Num_Max_Rate,Importo_residuo,"")</f>
        <v>31409.2289261871</v>
      </c>
    </row>
    <row r="76" customFormat="false" ht="12.75" hidden="true" customHeight="false" outlineLevel="0" collapsed="false">
      <c r="C76" s="21" t="n">
        <f aca="false">IF(controllo_valori*Controllo_Num_Max_Rate,Num_Progr_Rata,"")</f>
        <v>5</v>
      </c>
      <c r="D76" s="186" t="n">
        <f aca="false">IF(controllo_valori*Controllo_Num_Max_Rate,Data_Progr_Rata,"")</f>
        <v>44989</v>
      </c>
      <c r="E76" s="187" t="n">
        <f aca="false">IF(controllo_valori*Controllo_Num_Max_Rate,importo_rata_mensile,"")</f>
        <v>1063.18267656367</v>
      </c>
      <c r="F76" s="187" t="n">
        <f aca="false">IF(controllo_valori*Controllo_Num_Max_Rate,Quota_Capitale,"")</f>
        <v>908.753967676583</v>
      </c>
      <c r="G76" s="187" t="n">
        <f aca="false">IF(controllo_valori*Controllo_Num_Max_Rate,Quota_Interessi,"")</f>
        <v>154.428708887086</v>
      </c>
      <c r="H76" s="188" t="n">
        <f aca="false">IF(controllo_valori*Controllo_Num_Max_Rate,Importo_residuo,"")</f>
        <v>30500.4749585105</v>
      </c>
    </row>
    <row r="77" customFormat="false" ht="12.75" hidden="true" customHeight="false" outlineLevel="0" collapsed="false">
      <c r="C77" s="21" t="n">
        <f aca="false">IF(controllo_valori*Controllo_Num_Max_Rate,Num_Progr_Rata,"")</f>
        <v>6</v>
      </c>
      <c r="D77" s="186" t="n">
        <f aca="false">IF(controllo_valori*Controllo_Num_Max_Rate,Data_Progr_Rata,"")</f>
        <v>45020</v>
      </c>
      <c r="E77" s="187" t="n">
        <f aca="false">IF(controllo_valori*Controllo_Num_Max_Rate,importo_rata_mensile,"")</f>
        <v>1063.18267656367</v>
      </c>
      <c r="F77" s="187" t="n">
        <f aca="false">IF(controllo_valori*Controllo_Num_Max_Rate,Quota_Capitale,"")</f>
        <v>913.222008017659</v>
      </c>
      <c r="G77" s="187" t="n">
        <f aca="false">IF(controllo_valori*Controllo_Num_Max_Rate,Quota_Interessi,"")</f>
        <v>149.96066854601</v>
      </c>
      <c r="H77" s="188" t="n">
        <f aca="false">IF(controllo_valori*Controllo_Num_Max_Rate,Importo_residuo,"")</f>
        <v>29587.2529504928</v>
      </c>
    </row>
    <row r="78" customFormat="false" ht="12.75" hidden="true" customHeight="false" outlineLevel="0" collapsed="false">
      <c r="C78" s="21" t="n">
        <f aca="false">IF(controllo_valori*Controllo_Num_Max_Rate,Num_Progr_Rata,"")</f>
        <v>7</v>
      </c>
      <c r="D78" s="186" t="n">
        <f aca="false">IF(controllo_valori*Controllo_Num_Max_Rate,Data_Progr_Rata,"")</f>
        <v>45050</v>
      </c>
      <c r="E78" s="187" t="n">
        <f aca="false">IF(controllo_valori*Controllo_Num_Max_Rate,importo_rata_mensile,"")</f>
        <v>1063.18267656367</v>
      </c>
      <c r="F78" s="187" t="n">
        <f aca="false">IF(controllo_valori*Controllo_Num_Max_Rate,Quota_Capitale,"")</f>
        <v>917.712016223746</v>
      </c>
      <c r="G78" s="187" t="n">
        <f aca="false">IF(controllo_valori*Controllo_Num_Max_Rate,Quota_Interessi,"")</f>
        <v>145.470660339923</v>
      </c>
      <c r="H78" s="188" t="n">
        <f aca="false">IF(controllo_valori*Controllo_Num_Max_Rate,Importo_residuo,"")</f>
        <v>28669.5409342691</v>
      </c>
    </row>
    <row r="79" customFormat="false" ht="12.75" hidden="true" customHeight="false" outlineLevel="0" collapsed="false">
      <c r="C79" s="21" t="n">
        <f aca="false">IF(controllo_valori*Controllo_Num_Max_Rate,Num_Progr_Rata,"")</f>
        <v>8</v>
      </c>
      <c r="D79" s="186" t="n">
        <f aca="false">IF(controllo_valori*Controllo_Num_Max_Rate,Data_Progr_Rata,"")</f>
        <v>45081</v>
      </c>
      <c r="E79" s="187" t="n">
        <f aca="false">IF(controllo_valori*Controllo_Num_Max_Rate,importo_rata_mensile,"")</f>
        <v>1063.18267656367</v>
      </c>
      <c r="F79" s="187" t="n">
        <f aca="false">IF(controllo_valori*Controllo_Num_Max_Rate,Quota_Capitale,"")</f>
        <v>922.224100303513</v>
      </c>
      <c r="G79" s="187" t="n">
        <f aca="false">IF(controllo_valori*Controllo_Num_Max_Rate,Quota_Interessi,"")</f>
        <v>140.958576260156</v>
      </c>
      <c r="H79" s="188" t="n">
        <f aca="false">IF(controllo_valori*Controllo_Num_Max_Rate,Importo_residuo,"")</f>
        <v>27747.3168339656</v>
      </c>
    </row>
    <row r="80" customFormat="false" ht="12.75" hidden="true" customHeight="false" outlineLevel="0" collapsed="false">
      <c r="C80" s="21" t="n">
        <f aca="false">IF(controllo_valori*Controllo_Num_Max_Rate,Num_Progr_Rata,"")</f>
        <v>9</v>
      </c>
      <c r="D80" s="186" t="n">
        <f aca="false">IF(controllo_valori*Controllo_Num_Max_Rate,Data_Progr_Rata,"")</f>
        <v>45111</v>
      </c>
      <c r="E80" s="187" t="n">
        <f aca="false">IF(controllo_valori*Controllo_Num_Max_Rate,importo_rata_mensile,"")</f>
        <v>1063.18267656367</v>
      </c>
      <c r="F80" s="187" t="n">
        <f aca="false">IF(controllo_valori*Controllo_Num_Max_Rate,Quota_Capitale,"")</f>
        <v>926.758368796672</v>
      </c>
      <c r="G80" s="187" t="n">
        <f aca="false">IF(controllo_valori*Controllo_Num_Max_Rate,Quota_Interessi,"")</f>
        <v>136.424307766997</v>
      </c>
      <c r="H80" s="188" t="n">
        <f aca="false">IF(controllo_valori*Controllo_Num_Max_Rate,Importo_residuo,"")</f>
        <v>26820.5584651689</v>
      </c>
    </row>
    <row r="81" customFormat="false" ht="12.75" hidden="true" customHeight="false" outlineLevel="0" collapsed="false">
      <c r="C81" s="21" t="n">
        <f aca="false">IF(controllo_valori*Controllo_Num_Max_Rate,Num_Progr_Rata,"")</f>
        <v>10</v>
      </c>
      <c r="D81" s="186" t="n">
        <f aca="false">IF(controllo_valori*Controllo_Num_Max_Rate,Data_Progr_Rata,"")</f>
        <v>45142</v>
      </c>
      <c r="E81" s="187" t="n">
        <f aca="false">IF(controllo_valori*Controllo_Num_Max_Rate,importo_rata_mensile,"")</f>
        <v>1063.18267656367</v>
      </c>
      <c r="F81" s="187" t="n">
        <f aca="false">IF(controllo_valori*Controllo_Num_Max_Rate,Quota_Capitale,"")</f>
        <v>931.314930776589</v>
      </c>
      <c r="G81" s="187" t="n">
        <f aca="false">IF(controllo_valori*Controllo_Num_Max_Rate,Quota_Interessi,"")</f>
        <v>131.86774578708</v>
      </c>
      <c r="H81" s="188" t="n">
        <f aca="false">IF(controllo_valori*Controllo_Num_Max_Rate,Importo_residuo,"")</f>
        <v>25889.2435343923</v>
      </c>
    </row>
    <row r="82" customFormat="false" ht="12.75" hidden="true" customHeight="false" outlineLevel="0" collapsed="false">
      <c r="C82" s="21" t="n">
        <f aca="false">IF(controllo_valori*Controllo_Num_Max_Rate,Num_Progr_Rata,"")</f>
        <v>11</v>
      </c>
      <c r="D82" s="186" t="n">
        <f aca="false">IF(controllo_valori*Controllo_Num_Max_Rate,Data_Progr_Rata,"")</f>
        <v>45173</v>
      </c>
      <c r="E82" s="187" t="n">
        <f aca="false">IF(controllo_valori*Controllo_Num_Max_Rate,importo_rata_mensile,"")</f>
        <v>1063.18267656367</v>
      </c>
      <c r="F82" s="187" t="n">
        <f aca="false">IF(controllo_valori*Controllo_Num_Max_Rate,Quota_Capitale,"")</f>
        <v>935.893895852907</v>
      </c>
      <c r="G82" s="187" t="n">
        <f aca="false">IF(controllo_valori*Controllo_Num_Max_Rate,Quota_Interessi,"")</f>
        <v>127.288780710762</v>
      </c>
      <c r="H82" s="188" t="n">
        <f aca="false">IF(controllo_valori*Controllo_Num_Max_Rate,Importo_residuo,"")</f>
        <v>24953.3496385394</v>
      </c>
    </row>
    <row r="83" customFormat="false" ht="12.75" hidden="true" customHeight="false" outlineLevel="0" collapsed="false">
      <c r="C83" s="21" t="n">
        <f aca="false">IF(controllo_valori*Controllo_Num_Max_Rate,Num_Progr_Rata,"")</f>
        <v>12</v>
      </c>
      <c r="D83" s="186" t="n">
        <f aca="false">IF(controllo_valori*Controllo_Num_Max_Rate,Data_Progr_Rata,"")</f>
        <v>45203</v>
      </c>
      <c r="E83" s="187" t="n">
        <f aca="false">IF(controllo_valori*Controllo_Num_Max_Rate,importo_rata_mensile,"")</f>
        <v>1063.18267656367</v>
      </c>
      <c r="F83" s="187" t="n">
        <f aca="false">IF(controllo_valori*Controllo_Num_Max_Rate,Quota_Capitale,"")</f>
        <v>940.495374174184</v>
      </c>
      <c r="G83" s="187" t="n">
        <f aca="false">IF(controllo_valori*Controllo_Num_Max_Rate,Quota_Interessi,"")</f>
        <v>122.687302389485</v>
      </c>
      <c r="H83" s="188" t="n">
        <f aca="false">IF(controllo_valori*Controllo_Num_Max_Rate,Importo_residuo,"")</f>
        <v>24012.8542643652</v>
      </c>
    </row>
    <row r="84" customFormat="false" ht="12.75" hidden="true" customHeight="false" outlineLevel="0" collapsed="false">
      <c r="C84" s="21" t="n">
        <f aca="false">IF(controllo_valori*Controllo_Num_Max_Rate,Num_Progr_Rata,"")</f>
        <v>13</v>
      </c>
      <c r="D84" s="186" t="n">
        <f aca="false">IF(controllo_valori*Controllo_Num_Max_Rate,Data_Progr_Rata,"")</f>
        <v>45234</v>
      </c>
      <c r="E84" s="187" t="n">
        <f aca="false">IF(controllo_valori*Controllo_Num_Max_Rate,importo_rata_mensile,"")</f>
        <v>1063.18267656367</v>
      </c>
      <c r="F84" s="187" t="n">
        <f aca="false">IF(controllo_valori*Controllo_Num_Max_Rate,Quota_Capitale,"")</f>
        <v>945.11947643054</v>
      </c>
      <c r="G84" s="187" t="n">
        <f aca="false">IF(controllo_valori*Controllo_Num_Max_Rate,Quota_Interessi,"")</f>
        <v>118.063200133129</v>
      </c>
      <c r="H84" s="188" t="n">
        <f aca="false">IF(controllo_valori*Controllo_Num_Max_Rate,Importo_residuo,"")</f>
        <v>23067.7347879347</v>
      </c>
    </row>
    <row r="85" customFormat="false" ht="12.75" hidden="true" customHeight="false" outlineLevel="0" collapsed="false">
      <c r="C85" s="21" t="n">
        <f aca="false">IF(controllo_valori*Controllo_Num_Max_Rate,Num_Progr_Rata,"")</f>
        <v>14</v>
      </c>
      <c r="D85" s="186" t="n">
        <f aca="false">IF(controllo_valori*Controllo_Num_Max_Rate,Data_Progr_Rata,"")</f>
        <v>45264</v>
      </c>
      <c r="E85" s="187" t="n">
        <f aca="false">IF(controllo_valori*Controllo_Num_Max_Rate,importo_rata_mensile,"")</f>
        <v>1063.18267656367</v>
      </c>
      <c r="F85" s="187" t="n">
        <f aca="false">IF(controllo_valori*Controllo_Num_Max_Rate,Quota_Capitale,"")</f>
        <v>949.766313856324</v>
      </c>
      <c r="G85" s="187" t="n">
        <f aca="false">IF(controllo_valori*Controllo_Num_Max_Rate,Quota_Interessi,"")</f>
        <v>113.416362707345</v>
      </c>
      <c r="H85" s="188" t="n">
        <f aca="false">IF(controllo_valori*Controllo_Num_Max_Rate,Importo_residuo,"")</f>
        <v>22117.9684740783</v>
      </c>
    </row>
    <row r="86" customFormat="false" ht="12.75" hidden="true" customHeight="false" outlineLevel="0" collapsed="false">
      <c r="C86" s="21" t="n">
        <f aca="false">IF(controllo_valori*Controllo_Num_Max_Rate,Num_Progr_Rata,"")</f>
        <v>15</v>
      </c>
      <c r="D86" s="186" t="n">
        <f aca="false">IF(controllo_valori*Controllo_Num_Max_Rate,Data_Progr_Rata,"")</f>
        <v>45295</v>
      </c>
      <c r="E86" s="187" t="n">
        <f aca="false">IF(controllo_valori*Controllo_Num_Max_Rate,importo_rata_mensile,"")</f>
        <v>1063.18267656367</v>
      </c>
      <c r="F86" s="187" t="n">
        <f aca="false">IF(controllo_valori*Controllo_Num_Max_Rate,Quota_Capitale,"")</f>
        <v>954.435998232784</v>
      </c>
      <c r="G86" s="187" t="n">
        <f aca="false">IF(controllo_valori*Controllo_Num_Max_Rate,Quota_Interessi,"")</f>
        <v>108.746678330885</v>
      </c>
      <c r="H86" s="188" t="n">
        <f aca="false">IF(controllo_valori*Controllo_Num_Max_Rate,Importo_residuo,"")</f>
        <v>21163.5324758455</v>
      </c>
    </row>
    <row r="87" customFormat="false" ht="12.75" hidden="true" customHeight="false" outlineLevel="0" collapsed="false">
      <c r="C87" s="21" t="n">
        <f aca="false">IF(controllo_valori*Controllo_Num_Max_Rate,Num_Progr_Rata,"")</f>
        <v>16</v>
      </c>
      <c r="D87" s="186" t="n">
        <f aca="false">IF(controllo_valori*Controllo_Num_Max_Rate,Data_Progr_Rata,"")</f>
        <v>45326</v>
      </c>
      <c r="E87" s="187" t="n">
        <f aca="false">IF(controllo_valori*Controllo_Num_Max_Rate,importo_rata_mensile,"")</f>
        <v>1063.18267656367</v>
      </c>
      <c r="F87" s="187" t="n">
        <f aca="false">IF(controllo_valori*Controllo_Num_Max_Rate,Quota_Capitale,"")</f>
        <v>959.128641890762</v>
      </c>
      <c r="G87" s="187" t="n">
        <f aca="false">IF(controllo_valori*Controllo_Num_Max_Rate,Quota_Interessi,"")</f>
        <v>104.054034672907</v>
      </c>
      <c r="H87" s="188" t="n">
        <f aca="false">IF(controllo_valori*Controllo_Num_Max_Rate,Importo_residuo,"")</f>
        <v>20204.4038339548</v>
      </c>
    </row>
    <row r="88" customFormat="false" ht="12.75" hidden="true" customHeight="false" outlineLevel="0" collapsed="false">
      <c r="C88" s="21" t="n">
        <f aca="false">IF(controllo_valori*Controllo_Num_Max_Rate,Num_Progr_Rata,"")</f>
        <v>17</v>
      </c>
      <c r="D88" s="186" t="n">
        <f aca="false">IF(controllo_valori*Controllo_Num_Max_Rate,Data_Progr_Rata,"")</f>
        <v>45355</v>
      </c>
      <c r="E88" s="187" t="n">
        <f aca="false">IF(controllo_valori*Controllo_Num_Max_Rate,importo_rata_mensile,"")</f>
        <v>1063.18267656367</v>
      </c>
      <c r="F88" s="187" t="n">
        <f aca="false">IF(controllo_valori*Controllo_Num_Max_Rate,Quota_Capitale,"")</f>
        <v>963.844357713391</v>
      </c>
      <c r="G88" s="187" t="n">
        <f aca="false">IF(controllo_valori*Controllo_Num_Max_Rate,Quota_Interessi,"")</f>
        <v>99.3383188502775</v>
      </c>
      <c r="H88" s="188" t="n">
        <f aca="false">IF(controllo_valori*Controllo_Num_Max_Rate,Importo_residuo,"")</f>
        <v>19240.5594762414</v>
      </c>
    </row>
    <row r="89" customFormat="false" ht="12.75" hidden="true" customHeight="false" outlineLevel="0" collapsed="false">
      <c r="C89" s="21" t="n">
        <f aca="false">IF(controllo_valori*Controllo_Num_Max_Rate,Num_Progr_Rata,"")</f>
        <v>18</v>
      </c>
      <c r="D89" s="186" t="n">
        <f aca="false">IF(controllo_valori*Controllo_Num_Max_Rate,Data_Progr_Rata,"")</f>
        <v>45386</v>
      </c>
      <c r="E89" s="187" t="n">
        <f aca="false">IF(controllo_valori*Controllo_Num_Max_Rate,importo_rata_mensile,"")</f>
        <v>1063.18267656367</v>
      </c>
      <c r="F89" s="187" t="n">
        <f aca="false">IF(controllo_valori*Controllo_Num_Max_Rate,Quota_Capitale,"")</f>
        <v>968.583259138816</v>
      </c>
      <c r="G89" s="187" t="n">
        <f aca="false">IF(controllo_valori*Controllo_Num_Max_Rate,Quota_Interessi,"")</f>
        <v>94.5994174248533</v>
      </c>
      <c r="H89" s="188" t="n">
        <f aca="false">IF(controllo_valori*Controllo_Num_Max_Rate,Importo_residuo,"")</f>
        <v>18271.9762171025</v>
      </c>
    </row>
    <row r="90" customFormat="false" ht="12.75" hidden="true" customHeight="false" outlineLevel="0" collapsed="false">
      <c r="C90" s="21" t="n">
        <f aca="false">IF(controllo_valori*Controllo_Num_Max_Rate,Num_Progr_Rata,"")</f>
        <v>19</v>
      </c>
      <c r="D90" s="186" t="n">
        <f aca="false">IF(controllo_valori*Controllo_Num_Max_Rate,Data_Progr_Rata,"")</f>
        <v>45416</v>
      </c>
      <c r="E90" s="187" t="n">
        <f aca="false">IF(controllo_valori*Controllo_Num_Max_Rate,importo_rata_mensile,"")</f>
        <v>1063.18267656367</v>
      </c>
      <c r="F90" s="187" t="n">
        <f aca="false">IF(controllo_valori*Controllo_Num_Max_Rate,Quota_Capitale,"")</f>
        <v>973.345460162915</v>
      </c>
      <c r="G90" s="187" t="n">
        <f aca="false">IF(controllo_valori*Controllo_Num_Max_Rate,Quota_Interessi,"")</f>
        <v>89.8372164007542</v>
      </c>
      <c r="H90" s="188" t="n">
        <f aca="false">IF(controllo_valori*Controllo_Num_Max_Rate,Importo_residuo,"")</f>
        <v>17298.6307569396</v>
      </c>
    </row>
    <row r="91" customFormat="false" ht="12.75" hidden="true" customHeight="false" outlineLevel="0" collapsed="false">
      <c r="C91" s="21" t="n">
        <f aca="false">IF(controllo_valori*Controllo_Num_Max_Rate,Num_Progr_Rata,"")</f>
        <v>20</v>
      </c>
      <c r="D91" s="186" t="n">
        <f aca="false">IF(controllo_valori*Controllo_Num_Max_Rate,Data_Progr_Rata,"")</f>
        <v>45447</v>
      </c>
      <c r="E91" s="187" t="n">
        <f aca="false">IF(controllo_valori*Controllo_Num_Max_Rate,importo_rata_mensile,"")</f>
        <v>1063.18267656367</v>
      </c>
      <c r="F91" s="187" t="n">
        <f aca="false">IF(controllo_valori*Controllo_Num_Max_Rate,Quota_Capitale,"")</f>
        <v>978.131075342049</v>
      </c>
      <c r="G91" s="187" t="n">
        <f aca="false">IF(controllo_valori*Controllo_Num_Max_Rate,Quota_Interessi,"")</f>
        <v>85.0516012216199</v>
      </c>
      <c r="H91" s="188" t="n">
        <f aca="false">IF(controllo_valori*Controllo_Num_Max_Rate,Importo_residuo,"")</f>
        <v>16320.4996815976</v>
      </c>
    </row>
    <row r="92" customFormat="false" ht="12.75" hidden="true" customHeight="false" outlineLevel="0" collapsed="false">
      <c r="C92" s="21" t="n">
        <f aca="false">IF(controllo_valori*Controllo_Num_Max_Rate,Num_Progr_Rata,"")</f>
        <v>21</v>
      </c>
      <c r="D92" s="186" t="n">
        <f aca="false">IF(controllo_valori*Controllo_Num_Max_Rate,Data_Progr_Rata,"")</f>
        <v>45477</v>
      </c>
      <c r="E92" s="187" t="n">
        <f aca="false">IF(controllo_valori*Controllo_Num_Max_Rate,importo_rata_mensile,"")</f>
        <v>1063.18267656367</v>
      </c>
      <c r="F92" s="187" t="n">
        <f aca="false">IF(controllo_valori*Controllo_Num_Max_Rate,Quota_Capitale,"")</f>
        <v>982.940219795814</v>
      </c>
      <c r="G92" s="187" t="n">
        <f aca="false">IF(controllo_valori*Controllo_Num_Max_Rate,Quota_Interessi,"")</f>
        <v>80.2424567678548</v>
      </c>
      <c r="H92" s="188" t="n">
        <f aca="false">IF(controllo_valori*Controllo_Num_Max_Rate,Importo_residuo,"")</f>
        <v>15337.5594618018</v>
      </c>
    </row>
    <row r="93" customFormat="false" ht="12.75" hidden="true" customHeight="false" outlineLevel="0" collapsed="false">
      <c r="C93" s="21" t="n">
        <f aca="false">IF(controllo_valori*Controllo_Num_Max_Rate,Num_Progr_Rata,"")</f>
        <v>22</v>
      </c>
      <c r="D93" s="186" t="n">
        <f aca="false">IF(controllo_valori*Controllo_Num_Max_Rate,Data_Progr_Rata,"")</f>
        <v>45508</v>
      </c>
      <c r="E93" s="187" t="n">
        <f aca="false">IF(controllo_valori*Controllo_Num_Max_Rate,importo_rata_mensile,"")</f>
        <v>1063.18267656367</v>
      </c>
      <c r="F93" s="187" t="n">
        <f aca="false">IF(controllo_valori*Controllo_Num_Max_Rate,Quota_Capitale,"")</f>
        <v>987.77300920981</v>
      </c>
      <c r="G93" s="187" t="n">
        <f aca="false">IF(controllo_valori*Controllo_Num_Max_Rate,Quota_Interessi,"")</f>
        <v>75.4096673538587</v>
      </c>
      <c r="H93" s="188" t="n">
        <f aca="false">IF(controllo_valori*Controllo_Num_Max_Rate,Importo_residuo,"")</f>
        <v>14349.786452592</v>
      </c>
    </row>
    <row r="94" customFormat="false" ht="12.75" hidden="true" customHeight="false" outlineLevel="0" collapsed="false">
      <c r="C94" s="21" t="n">
        <f aca="false">IF(controllo_valori*Controllo_Num_Max_Rate,Num_Progr_Rata,"")</f>
        <v>23</v>
      </c>
      <c r="D94" s="186" t="n">
        <f aca="false">IF(controllo_valori*Controllo_Num_Max_Rate,Data_Progr_Rata,"")</f>
        <v>45539</v>
      </c>
      <c r="E94" s="187" t="n">
        <f aca="false">IF(controllo_valori*Controllo_Num_Max_Rate,importo_rata_mensile,"")</f>
        <v>1063.18267656367</v>
      </c>
      <c r="F94" s="187" t="n">
        <f aca="false">IF(controllo_valori*Controllo_Num_Max_Rate,Quota_Capitale,"")</f>
        <v>992.629559838425</v>
      </c>
      <c r="G94" s="187" t="n">
        <f aca="false">IF(controllo_valori*Controllo_Num_Max_Rate,Quota_Interessi,"")</f>
        <v>70.5531167252438</v>
      </c>
      <c r="H94" s="188" t="n">
        <f aca="false">IF(controllo_valori*Controllo_Num_Max_Rate,Importo_residuo,"")</f>
        <v>13357.1568927535</v>
      </c>
    </row>
    <row r="95" customFormat="false" ht="12.75" hidden="true" customHeight="false" outlineLevel="0" collapsed="false">
      <c r="C95" s="21" t="n">
        <f aca="false">IF(controllo_valori*Controllo_Num_Max_Rate,Num_Progr_Rata,"")</f>
        <v>24</v>
      </c>
      <c r="D95" s="186" t="n">
        <f aca="false">IF(controllo_valori*Controllo_Num_Max_Rate,Data_Progr_Rata,"")</f>
        <v>45569</v>
      </c>
      <c r="E95" s="187" t="n">
        <f aca="false">IF(controllo_valori*Controllo_Num_Max_Rate,importo_rata_mensile,"")</f>
        <v>1063.18267656367</v>
      </c>
      <c r="F95" s="187" t="n">
        <f aca="false">IF(controllo_valori*Controllo_Num_Max_Rate,Quota_Capitale,"")</f>
        <v>997.509988507631</v>
      </c>
      <c r="G95" s="187" t="n">
        <f aca="false">IF(controllo_valori*Controllo_Num_Max_Rate,Quota_Interessi,"")</f>
        <v>65.6726880560382</v>
      </c>
      <c r="H95" s="188" t="n">
        <f aca="false">IF(controllo_valori*Controllo_Num_Max_Rate,Importo_residuo,"")</f>
        <v>12359.6469042459</v>
      </c>
    </row>
    <row r="96" customFormat="false" ht="12.75" hidden="true" customHeight="false" outlineLevel="0" collapsed="false">
      <c r="C96" s="21" t="n">
        <f aca="false">IF(controllo_valori*Controllo_Num_Max_Rate,Num_Progr_Rata,"")</f>
        <v>25</v>
      </c>
      <c r="D96" s="186" t="n">
        <f aca="false">IF(controllo_valori*Controllo_Num_Max_Rate,Data_Progr_Rata,"")</f>
        <v>45600</v>
      </c>
      <c r="E96" s="187" t="n">
        <f aca="false">IF(controllo_valori*Controllo_Num_Max_Rate,importo_rata_mensile,"")</f>
        <v>1063.18267656367</v>
      </c>
      <c r="F96" s="187" t="n">
        <f aca="false">IF(controllo_valori*Controllo_Num_Max_Rate,Quota_Capitale,"")</f>
        <v>1002.41441261779</v>
      </c>
      <c r="G96" s="187" t="n">
        <f aca="false">IF(controllo_valori*Controllo_Num_Max_Rate,Quota_Interessi,"")</f>
        <v>60.7682639458757</v>
      </c>
      <c r="H96" s="188" t="n">
        <f aca="false">IF(controllo_valori*Controllo_Num_Max_Rate,Importo_residuo,"")</f>
        <v>11357.2324916281</v>
      </c>
    </row>
    <row r="97" customFormat="false" ht="12.75" hidden="true" customHeight="false" outlineLevel="0" collapsed="false">
      <c r="C97" s="21" t="n">
        <f aca="false">IF(controllo_valori*Controllo_Num_Max_Rate,Num_Progr_Rata,"")</f>
        <v>26</v>
      </c>
      <c r="D97" s="186" t="n">
        <f aca="false">IF(controllo_valori*Controllo_Num_Max_Rate,Data_Progr_Rata,"")</f>
        <v>45630</v>
      </c>
      <c r="E97" s="187" t="n">
        <f aca="false">IF(controllo_valori*Controllo_Num_Max_Rate,importo_rata_mensile,"")</f>
        <v>1063.18267656367</v>
      </c>
      <c r="F97" s="187" t="n">
        <f aca="false">IF(controllo_valori*Controllo_Num_Max_Rate,Quota_Capitale,"")</f>
        <v>1007.3429501465</v>
      </c>
      <c r="G97" s="187" t="n">
        <f aca="false">IF(controllo_valori*Controllo_Num_Max_Rate,Quota_Interessi,"")</f>
        <v>55.8397264171715</v>
      </c>
      <c r="H97" s="188" t="n">
        <f aca="false">IF(controllo_valori*Controllo_Num_Max_Rate,Importo_residuo,"")</f>
        <v>10349.8895414816</v>
      </c>
    </row>
    <row r="98" customFormat="false" ht="12.75" hidden="true" customHeight="false" outlineLevel="0" collapsed="false">
      <c r="C98" s="21" t="n">
        <f aca="false">IF(controllo_valori*Controllo_Num_Max_Rate,Num_Progr_Rata,"")</f>
        <v>27</v>
      </c>
      <c r="D98" s="186" t="n">
        <f aca="false">IF(controllo_valori*Controllo_Num_Max_Rate,Data_Progr_Rata,"")</f>
        <v>45661</v>
      </c>
      <c r="E98" s="187" t="n">
        <f aca="false">IF(controllo_valori*Controllo_Num_Max_Rate,importo_rata_mensile,"")</f>
        <v>1063.18267656367</v>
      </c>
      <c r="F98" s="187" t="n">
        <f aca="false">IF(controllo_valori*Controllo_Num_Max_Rate,Quota_Capitale,"")</f>
        <v>1012.29571965138</v>
      </c>
      <c r="G98" s="187" t="n">
        <f aca="false">IF(controllo_valori*Controllo_Num_Max_Rate,Quota_Interessi,"")</f>
        <v>50.8869569122845</v>
      </c>
      <c r="H98" s="188" t="n">
        <f aca="false">IF(controllo_valori*Controllo_Num_Max_Rate,Importo_residuo,"")</f>
        <v>9337.59382183023</v>
      </c>
    </row>
    <row r="99" customFormat="false" ht="12.75" hidden="true" customHeight="false" outlineLevel="0" collapsed="false">
      <c r="C99" s="21" t="n">
        <f aca="false">IF(controllo_valori*Controllo_Num_Max_Rate,Num_Progr_Rata,"")</f>
        <v>28</v>
      </c>
      <c r="D99" s="186" t="n">
        <f aca="false">IF(controllo_valori*Controllo_Num_Max_Rate,Data_Progr_Rata,"")</f>
        <v>45692</v>
      </c>
      <c r="E99" s="187" t="n">
        <f aca="false">IF(controllo_valori*Controllo_Num_Max_Rate,importo_rata_mensile,"")</f>
        <v>1063.18267656367</v>
      </c>
      <c r="F99" s="187" t="n">
        <f aca="false">IF(controllo_valori*Controllo_Num_Max_Rate,Quota_Capitale,"")</f>
        <v>1017.272840273</v>
      </c>
      <c r="G99" s="187" t="n">
        <f aca="false">IF(controllo_valori*Controllo_Num_Max_Rate,Quota_Interessi,"")</f>
        <v>45.9098362906653</v>
      </c>
      <c r="H99" s="188" t="n">
        <f aca="false">IF(controllo_valori*Controllo_Num_Max_Rate,Importo_residuo,"")</f>
        <v>8320.32098155721</v>
      </c>
    </row>
    <row r="100" customFormat="false" ht="12.75" hidden="true" customHeight="false" outlineLevel="0" collapsed="false">
      <c r="C100" s="21" t="n">
        <f aca="false">IF(controllo_valori*Controllo_Num_Max_Rate,Num_Progr_Rata,"")</f>
        <v>29</v>
      </c>
      <c r="D100" s="186" t="n">
        <f aca="false">IF(controllo_valori*Controllo_Num_Max_Rate,Data_Progr_Rata,"")</f>
        <v>45720</v>
      </c>
      <c r="E100" s="187" t="n">
        <f aca="false">IF(controllo_valori*Controllo_Num_Max_Rate,importo_rata_mensile,"")</f>
        <v>1063.18267656367</v>
      </c>
      <c r="F100" s="187" t="n">
        <f aca="false">IF(controllo_valori*Controllo_Num_Max_Rate,Quota_Capitale,"")</f>
        <v>1022.27443173768</v>
      </c>
      <c r="G100" s="187" t="n">
        <f aca="false">IF(controllo_valori*Controllo_Num_Max_Rate,Quota_Interessi,"")</f>
        <v>40.9082448259896</v>
      </c>
      <c r="H100" s="188" t="n">
        <f aca="false">IF(controllo_valori*Controllo_Num_Max_Rate,Importo_residuo,"")</f>
        <v>7298.0465498195</v>
      </c>
    </row>
    <row r="101" customFormat="false" ht="12.75" hidden="true" customHeight="false" outlineLevel="0" collapsed="false">
      <c r="C101" s="21" t="n">
        <f aca="false">IF(controllo_valori*Controllo_Num_Max_Rate,Num_Progr_Rata,"")</f>
        <v>30</v>
      </c>
      <c r="D101" s="186" t="n">
        <f aca="false">IF(controllo_valori*Controllo_Num_Max_Rate,Data_Progr_Rata,"")</f>
        <v>45751</v>
      </c>
      <c r="E101" s="187" t="n">
        <f aca="false">IF(controllo_valori*Controllo_Num_Max_Rate,importo_rata_mensile,"")</f>
        <v>1063.18267656367</v>
      </c>
      <c r="F101" s="187" t="n">
        <f aca="false">IF(controllo_valori*Controllo_Num_Max_Rate,Quota_Capitale,"")</f>
        <v>1027.30061436039</v>
      </c>
      <c r="G101" s="187" t="n">
        <f aca="false">IF(controllo_valori*Controllo_Num_Max_Rate,Quota_Interessi,"")</f>
        <v>35.8820622032792</v>
      </c>
      <c r="H101" s="188" t="n">
        <f aca="false">IF(controllo_valori*Controllo_Num_Max_Rate,Importo_residuo,"")</f>
        <v>6270.74593545914</v>
      </c>
    </row>
    <row r="102" customFormat="false" ht="12.75" hidden="true" customHeight="false" outlineLevel="0" collapsed="false">
      <c r="C102" s="21" t="n">
        <f aca="false">IF(controllo_valori*Controllo_Num_Max_Rate,Num_Progr_Rata,"")</f>
        <v>31</v>
      </c>
      <c r="D102" s="186" t="n">
        <f aca="false">IF(controllo_valori*Controllo_Num_Max_Rate,Data_Progr_Rata,"")</f>
        <v>45781</v>
      </c>
      <c r="E102" s="187" t="n">
        <f aca="false">IF(controllo_valori*Controllo_Num_Max_Rate,importo_rata_mensile,"")</f>
        <v>1063.18267656367</v>
      </c>
      <c r="F102" s="187" t="n">
        <f aca="false">IF(controllo_valori*Controllo_Num_Max_Rate,Quota_Capitale,"")</f>
        <v>1032.35150904766</v>
      </c>
      <c r="G102" s="187" t="n">
        <f aca="false">IF(controllo_valori*Controllo_Num_Max_Rate,Quota_Interessi,"")</f>
        <v>30.8311675160074</v>
      </c>
      <c r="H102" s="188" t="n">
        <f aca="false">IF(controllo_valori*Controllo_Num_Max_Rate,Importo_residuo,"")</f>
        <v>5238.39442641145</v>
      </c>
    </row>
    <row r="103" customFormat="false" ht="12.75" hidden="true" customHeight="false" outlineLevel="0" collapsed="false">
      <c r="C103" s="21" t="n">
        <f aca="false">IF(controllo_valori*Controllo_Num_Max_Rate,Num_Progr_Rata,"")</f>
        <v>32</v>
      </c>
      <c r="D103" s="186" t="n">
        <f aca="false">IF(controllo_valori*Controllo_Num_Max_Rate,Data_Progr_Rata,"")</f>
        <v>45812</v>
      </c>
      <c r="E103" s="187" t="n">
        <f aca="false">IF(controllo_valori*Controllo_Num_Max_Rate,importo_rata_mensile,"")</f>
        <v>1063.18267656367</v>
      </c>
      <c r="F103" s="187" t="n">
        <f aca="false">IF(controllo_valori*Controllo_Num_Max_Rate,Quota_Capitale,"")</f>
        <v>1037.42723730048</v>
      </c>
      <c r="G103" s="187" t="n">
        <f aca="false">IF(controllo_valori*Controllo_Num_Max_Rate,Quota_Interessi,"")</f>
        <v>25.7554392631897</v>
      </c>
      <c r="H103" s="188" t="n">
        <f aca="false">IF(controllo_valori*Controllo_Num_Max_Rate,Importo_residuo,"")</f>
        <v>4200.96718911098</v>
      </c>
    </row>
    <row r="104" customFormat="false" ht="12.75" hidden="true" customHeight="false" outlineLevel="0" collapsed="false">
      <c r="C104" s="21" t="n">
        <f aca="false">IF(controllo_valori*Controllo_Num_Max_Rate,Num_Progr_Rata,"")</f>
        <v>33</v>
      </c>
      <c r="D104" s="186" t="n">
        <f aca="false">IF(controllo_valori*Controllo_Num_Max_Rate,Data_Progr_Rata,"")</f>
        <v>45842</v>
      </c>
      <c r="E104" s="187" t="n">
        <f aca="false">IF(controllo_valori*Controllo_Num_Max_Rate,importo_rata_mensile,"")</f>
        <v>1063.18267656367</v>
      </c>
      <c r="F104" s="187" t="n">
        <f aca="false">IF(controllo_valori*Controllo_Num_Max_Rate,Quota_Capitale,"")</f>
        <v>1042.52792121721</v>
      </c>
      <c r="G104" s="187" t="n">
        <f aca="false">IF(controllo_valori*Controllo_Num_Max_Rate,Quota_Interessi,"")</f>
        <v>20.6547553464623</v>
      </c>
      <c r="H104" s="188" t="n">
        <f aca="false">IF(controllo_valori*Controllo_Num_Max_Rate,Importo_residuo,"")</f>
        <v>3158.43926789378</v>
      </c>
    </row>
    <row r="105" customFormat="false" ht="12.75" hidden="true" customHeight="false" outlineLevel="0" collapsed="false">
      <c r="C105" s="21" t="n">
        <f aca="false">IF(controllo_valori*Controllo_Num_Max_Rate,Num_Progr_Rata,"")</f>
        <v>34</v>
      </c>
      <c r="D105" s="186" t="n">
        <f aca="false">IF(controllo_valori*Controllo_Num_Max_Rate,Data_Progr_Rata,"")</f>
        <v>45873</v>
      </c>
      <c r="E105" s="187" t="n">
        <f aca="false">IF(controllo_valori*Controllo_Num_Max_Rate,importo_rata_mensile,"")</f>
        <v>1063.18267656367</v>
      </c>
      <c r="F105" s="187" t="n">
        <f aca="false">IF(controllo_valori*Controllo_Num_Max_Rate,Quota_Capitale,"")</f>
        <v>1047.65368349652</v>
      </c>
      <c r="G105" s="187" t="n">
        <f aca="false">IF(controllo_valori*Controllo_Num_Max_Rate,Quota_Interessi,"")</f>
        <v>15.5289930671444</v>
      </c>
      <c r="H105" s="188" t="n">
        <f aca="false">IF(controllo_valori*Controllo_Num_Max_Rate,Importo_residuo,"")</f>
        <v>2110.78558439726</v>
      </c>
    </row>
    <row r="106" customFormat="false" ht="12.75" hidden="true" customHeight="false" outlineLevel="0" collapsed="false">
      <c r="C106" s="21" t="n">
        <f aca="false">IF(controllo_valori*Controllo_Num_Max_Rate,Num_Progr_Rata,"")</f>
        <v>35</v>
      </c>
      <c r="D106" s="186" t="n">
        <f aca="false">IF(controllo_valori*Controllo_Num_Max_Rate,Data_Progr_Rata,"")</f>
        <v>45904</v>
      </c>
      <c r="E106" s="187" t="n">
        <f aca="false">IF(controllo_valori*Controllo_Num_Max_Rate,importo_rata_mensile,"")</f>
        <v>1063.18267656367</v>
      </c>
      <c r="F106" s="187" t="n">
        <f aca="false">IF(controllo_valori*Controllo_Num_Max_Rate,Quota_Capitale,"")</f>
        <v>1052.80464744038</v>
      </c>
      <c r="G106" s="187" t="n">
        <f aca="false">IF(controllo_valori*Controllo_Num_Max_Rate,Quota_Interessi,"")</f>
        <v>10.3780291232865</v>
      </c>
      <c r="H106" s="188" t="n">
        <f aca="false">IF(controllo_valori*Controllo_Num_Max_Rate,Importo_residuo,"")</f>
        <v>1057.98093695683</v>
      </c>
    </row>
    <row r="107" customFormat="false" ht="12.75" hidden="true" customHeight="false" outlineLevel="0" collapsed="false">
      <c r="C107" s="21" t="n">
        <f aca="false">IF(controllo_valori*Controllo_Num_Max_Rate,Num_Progr_Rata,"")</f>
        <v>36</v>
      </c>
      <c r="D107" s="186" t="n">
        <f aca="false">IF(controllo_valori*Controllo_Num_Max_Rate,Data_Progr_Rata,"")</f>
        <v>45934</v>
      </c>
      <c r="E107" s="187" t="n">
        <f aca="false">IF(controllo_valori*Controllo_Num_Max_Rate,importo_rata_mensile,"")</f>
        <v>1063.18267656367</v>
      </c>
      <c r="F107" s="187" t="n">
        <f aca="false">IF(controllo_valori*Controllo_Num_Max_Rate,Quota_Capitale,"")</f>
        <v>1057.98093695696</v>
      </c>
      <c r="G107" s="187" t="n">
        <f aca="false">IF(controllo_valori*Controllo_Num_Max_Rate,Quota_Interessi,"")</f>
        <v>5.20173960670442</v>
      </c>
      <c r="H107" s="188" t="n">
        <f aca="false">IF(controllo_valori*Controllo_Num_Max_Rate,Importo_residuo,"")</f>
        <v>-1.01863406598568E-010</v>
      </c>
    </row>
    <row r="108" customFormat="false" ht="12.75" hidden="true" customHeight="false" outlineLevel="0" collapsed="false">
      <c r="C108" s="21" t="str">
        <f aca="false">IF(controllo_valori*Controllo_Num_Max_Rate,Num_Progr_Rata,"")</f>
        <v/>
      </c>
      <c r="D108" s="186" t="str">
        <f aca="false">IF(controllo_valori*Controllo_Num_Max_Rate,Data_Progr_Rata,"")</f>
        <v/>
      </c>
      <c r="E108" s="187" t="str">
        <f aca="false">IF(controllo_valori*Controllo_Num_Max_Rate,importo_rata_mensile,"")</f>
        <v/>
      </c>
      <c r="F108" s="187" t="str">
        <f aca="false">IF(controllo_valori*Controllo_Num_Max_Rate,Quota_Capitale,"")</f>
        <v/>
      </c>
      <c r="G108" s="187" t="str">
        <f aca="false">IF(controllo_valori*Controllo_Num_Max_Rate,Quota_Interessi,"")</f>
        <v/>
      </c>
      <c r="H108" s="188" t="str">
        <f aca="false">IF(controllo_valori*Controllo_Num_Max_Rate,Importo_residuo,"")</f>
        <v/>
      </c>
    </row>
    <row r="109" customFormat="false" ht="12.75" hidden="true" customHeight="false" outlineLevel="0" collapsed="false">
      <c r="C109" s="21" t="str">
        <f aca="false">IF(controllo_valori*Controllo_Num_Max_Rate,Num_Progr_Rata,"")</f>
        <v/>
      </c>
      <c r="D109" s="186" t="str">
        <f aca="false">IF(controllo_valori*Controllo_Num_Max_Rate,Data_Progr_Rata,"")</f>
        <v/>
      </c>
      <c r="E109" s="187" t="str">
        <f aca="false">IF(controllo_valori*Controllo_Num_Max_Rate,importo_rata_mensile,"")</f>
        <v/>
      </c>
      <c r="F109" s="187" t="str">
        <f aca="false">IF(controllo_valori*Controllo_Num_Max_Rate,Quota_Capitale,"")</f>
        <v/>
      </c>
      <c r="G109" s="187" t="str">
        <f aca="false">IF(controllo_valori*Controllo_Num_Max_Rate,Quota_Interessi,"")</f>
        <v/>
      </c>
      <c r="H109" s="188" t="str">
        <f aca="false">IF(controllo_valori*Controllo_Num_Max_Rate,Importo_residuo,"")</f>
        <v/>
      </c>
    </row>
    <row r="110" customFormat="false" ht="12.75" hidden="true" customHeight="false" outlineLevel="0" collapsed="false">
      <c r="C110" s="21" t="str">
        <f aca="false">IF(controllo_valori*Controllo_Num_Max_Rate,Num_Progr_Rata,"")</f>
        <v/>
      </c>
      <c r="D110" s="186" t="str">
        <f aca="false">IF(controllo_valori*Controllo_Num_Max_Rate,Data_Progr_Rata,"")</f>
        <v/>
      </c>
      <c r="E110" s="187" t="str">
        <f aca="false">IF(controllo_valori*Controllo_Num_Max_Rate,importo_rata_mensile,"")</f>
        <v/>
      </c>
      <c r="F110" s="187" t="str">
        <f aca="false">IF(controllo_valori*Controllo_Num_Max_Rate,Quota_Capitale,"")</f>
        <v/>
      </c>
      <c r="G110" s="187" t="str">
        <f aca="false">IF(controllo_valori*Controllo_Num_Max_Rate,Quota_Interessi,"")</f>
        <v/>
      </c>
      <c r="H110" s="188" t="str">
        <f aca="false">IF(controllo_valori*Controllo_Num_Max_Rate,Importo_residuo,"")</f>
        <v/>
      </c>
    </row>
    <row r="111" customFormat="false" ht="12.75" hidden="true" customHeight="false" outlineLevel="0" collapsed="false">
      <c r="C111" s="21" t="str">
        <f aca="false">IF(controllo_valori*Controllo_Num_Max_Rate,Num_Progr_Rata,"")</f>
        <v/>
      </c>
      <c r="D111" s="186" t="str">
        <f aca="false">IF(controllo_valori*Controllo_Num_Max_Rate,Data_Progr_Rata,"")</f>
        <v/>
      </c>
      <c r="E111" s="187" t="str">
        <f aca="false">IF(controllo_valori*Controllo_Num_Max_Rate,importo_rata_mensile,"")</f>
        <v/>
      </c>
      <c r="F111" s="187" t="str">
        <f aca="false">IF(controllo_valori*Controllo_Num_Max_Rate,Quota_Capitale,"")</f>
        <v/>
      </c>
      <c r="G111" s="187" t="str">
        <f aca="false">IF(controllo_valori*Controllo_Num_Max_Rate,Quota_Interessi,"")</f>
        <v/>
      </c>
      <c r="H111" s="188" t="str">
        <f aca="false">IF(controllo_valori*Controllo_Num_Max_Rate,Importo_residuo,"")</f>
        <v/>
      </c>
    </row>
    <row r="112" customFormat="false" ht="12.75" hidden="true" customHeight="false" outlineLevel="0" collapsed="false">
      <c r="C112" s="21" t="str">
        <f aca="false">IF(controllo_valori*Controllo_Num_Max_Rate,Num_Progr_Rata,"")</f>
        <v/>
      </c>
      <c r="D112" s="186" t="str">
        <f aca="false">IF(controllo_valori*Controllo_Num_Max_Rate,Data_Progr_Rata,"")</f>
        <v/>
      </c>
      <c r="E112" s="187" t="str">
        <f aca="false">IF(controllo_valori*Controllo_Num_Max_Rate,importo_rata_mensile,"")</f>
        <v/>
      </c>
      <c r="F112" s="187" t="str">
        <f aca="false">IF(controllo_valori*Controllo_Num_Max_Rate,Quota_Capitale,"")</f>
        <v/>
      </c>
      <c r="G112" s="187" t="str">
        <f aca="false">IF(controllo_valori*Controllo_Num_Max_Rate,Quota_Interessi,"")</f>
        <v/>
      </c>
      <c r="H112" s="188" t="str">
        <f aca="false">IF(controllo_valori*Controllo_Num_Max_Rate,Importo_residuo,"")</f>
        <v/>
      </c>
    </row>
    <row r="113" customFormat="false" ht="12.75" hidden="true" customHeight="false" outlineLevel="0" collapsed="false">
      <c r="C113" s="21" t="str">
        <f aca="false">IF(controllo_valori*Controllo_Num_Max_Rate,Num_Progr_Rata,"")</f>
        <v/>
      </c>
      <c r="D113" s="186" t="str">
        <f aca="false">IF(controllo_valori*Controllo_Num_Max_Rate,Data_Progr_Rata,"")</f>
        <v/>
      </c>
      <c r="E113" s="187" t="str">
        <f aca="false">IF(controllo_valori*Controllo_Num_Max_Rate,importo_rata_mensile,"")</f>
        <v/>
      </c>
      <c r="F113" s="187" t="str">
        <f aca="false">IF(controllo_valori*Controllo_Num_Max_Rate,Quota_Capitale,"")</f>
        <v/>
      </c>
      <c r="G113" s="187" t="str">
        <f aca="false">IF(controllo_valori*Controllo_Num_Max_Rate,Quota_Interessi,"")</f>
        <v/>
      </c>
      <c r="H113" s="188" t="str">
        <f aca="false">IF(controllo_valori*Controllo_Num_Max_Rate,Importo_residuo,"")</f>
        <v/>
      </c>
    </row>
    <row r="114" customFormat="false" ht="12.75" hidden="true" customHeight="false" outlineLevel="0" collapsed="false">
      <c r="C114" s="21" t="str">
        <f aca="false">IF(controllo_valori*Controllo_Num_Max_Rate,Num_Progr_Rata,"")</f>
        <v/>
      </c>
      <c r="D114" s="186" t="str">
        <f aca="false">IF(controllo_valori*Controllo_Num_Max_Rate,Data_Progr_Rata,"")</f>
        <v/>
      </c>
      <c r="E114" s="187" t="str">
        <f aca="false">IF(controllo_valori*Controllo_Num_Max_Rate,importo_rata_mensile,"")</f>
        <v/>
      </c>
      <c r="F114" s="187" t="str">
        <f aca="false">IF(controllo_valori*Controllo_Num_Max_Rate,Quota_Capitale,"")</f>
        <v/>
      </c>
      <c r="G114" s="187" t="str">
        <f aca="false">IF(controllo_valori*Controllo_Num_Max_Rate,Quota_Interessi,"")</f>
        <v/>
      </c>
      <c r="H114" s="188" t="str">
        <f aca="false">IF(controllo_valori*Controllo_Num_Max_Rate,Importo_residuo,"")</f>
        <v/>
      </c>
    </row>
    <row r="115" customFormat="false" ht="12.75" hidden="true" customHeight="false" outlineLevel="0" collapsed="false">
      <c r="C115" s="21" t="str">
        <f aca="false">IF(controllo_valori*Controllo_Num_Max_Rate,Num_Progr_Rata,"")</f>
        <v/>
      </c>
      <c r="D115" s="186" t="str">
        <f aca="false">IF(controllo_valori*Controllo_Num_Max_Rate,Data_Progr_Rata,"")</f>
        <v/>
      </c>
      <c r="E115" s="187" t="str">
        <f aca="false">IF(controllo_valori*Controllo_Num_Max_Rate,importo_rata_mensile,"")</f>
        <v/>
      </c>
      <c r="F115" s="187" t="str">
        <f aca="false">IF(controllo_valori*Controllo_Num_Max_Rate,Quota_Capitale,"")</f>
        <v/>
      </c>
      <c r="G115" s="187" t="str">
        <f aca="false">IF(controllo_valori*Controllo_Num_Max_Rate,Quota_Interessi,"")</f>
        <v/>
      </c>
      <c r="H115" s="188" t="str">
        <f aca="false">IF(controllo_valori*Controllo_Num_Max_Rate,Importo_residuo,"")</f>
        <v/>
      </c>
    </row>
    <row r="116" customFormat="false" ht="12.75" hidden="true" customHeight="false" outlineLevel="0" collapsed="false">
      <c r="C116" s="21" t="str">
        <f aca="false">IF(controllo_valori*Controllo_Num_Max_Rate,Num_Progr_Rata,"")</f>
        <v/>
      </c>
      <c r="D116" s="186" t="str">
        <f aca="false">IF(controllo_valori*Controllo_Num_Max_Rate,Data_Progr_Rata,"")</f>
        <v/>
      </c>
      <c r="E116" s="187" t="str">
        <f aca="false">IF(controllo_valori*Controllo_Num_Max_Rate,importo_rata_mensile,"")</f>
        <v/>
      </c>
      <c r="F116" s="187" t="str">
        <f aca="false">IF(controllo_valori*Controllo_Num_Max_Rate,Quota_Capitale,"")</f>
        <v/>
      </c>
      <c r="G116" s="187" t="str">
        <f aca="false">IF(controllo_valori*Controllo_Num_Max_Rate,Quota_Interessi,"")</f>
        <v/>
      </c>
      <c r="H116" s="188" t="str">
        <f aca="false">IF(controllo_valori*Controllo_Num_Max_Rate,Importo_residuo,"")</f>
        <v/>
      </c>
    </row>
    <row r="117" customFormat="false" ht="12.75" hidden="true" customHeight="false" outlineLevel="0" collapsed="false">
      <c r="C117" s="21" t="str">
        <f aca="false">IF(controllo_valori*Controllo_Num_Max_Rate,Num_Progr_Rata,"")</f>
        <v/>
      </c>
      <c r="D117" s="186" t="str">
        <f aca="false">IF(controllo_valori*Controllo_Num_Max_Rate,Data_Progr_Rata,"")</f>
        <v/>
      </c>
      <c r="E117" s="187" t="str">
        <f aca="false">IF(controllo_valori*Controllo_Num_Max_Rate,importo_rata_mensile,"")</f>
        <v/>
      </c>
      <c r="F117" s="187" t="str">
        <f aca="false">IF(controllo_valori*Controllo_Num_Max_Rate,Quota_Capitale,"")</f>
        <v/>
      </c>
      <c r="G117" s="187" t="str">
        <f aca="false">IF(controllo_valori*Controllo_Num_Max_Rate,Quota_Interessi,"")</f>
        <v/>
      </c>
      <c r="H117" s="188" t="str">
        <f aca="false">IF(controllo_valori*Controllo_Num_Max_Rate,Importo_residuo,"")</f>
        <v/>
      </c>
      <c r="I117" s="189"/>
      <c r="J117" s="189"/>
    </row>
    <row r="118" s="190" customFormat="true" ht="12.75" hidden="true" customHeight="false" outlineLevel="0" collapsed="false">
      <c r="C118" s="21" t="str">
        <f aca="false">IF(controllo_valori*Controllo_Num_Max_Rate,Num_Progr_Rata,"")</f>
        <v/>
      </c>
      <c r="D118" s="186" t="str">
        <f aca="false">IF(controllo_valori*Controllo_Num_Max_Rate,Data_Progr_Rata,"")</f>
        <v/>
      </c>
      <c r="E118" s="187" t="str">
        <f aca="false">IF(controllo_valori*Controllo_Num_Max_Rate,importo_rata_mensile,"")</f>
        <v/>
      </c>
      <c r="F118" s="187" t="str">
        <f aca="false">IF(controllo_valori*Controllo_Num_Max_Rate,Quota_Capitale,"")</f>
        <v/>
      </c>
      <c r="G118" s="187" t="str">
        <f aca="false">IF(controllo_valori*Controllo_Num_Max_Rate,Quota_Interessi,"")</f>
        <v/>
      </c>
      <c r="H118" s="188" t="str">
        <f aca="false">IF(controllo_valori*Controllo_Num_Max_Rate,Importo_residuo,"")</f>
        <v/>
      </c>
      <c r="R118" s="1"/>
      <c r="S118" s="1"/>
      <c r="T118" s="1"/>
      <c r="U118" s="1"/>
      <c r="V118" s="1"/>
      <c r="W118" s="1"/>
      <c r="X118" s="1"/>
    </row>
    <row r="119" s="190" customFormat="true" ht="12.75" hidden="true" customHeight="false" outlineLevel="0" collapsed="false">
      <c r="C119" s="21" t="str">
        <f aca="false">IF(controllo_valori*Controllo_Num_Max_Rate,Num_Progr_Rata,"")</f>
        <v/>
      </c>
      <c r="D119" s="186" t="str">
        <f aca="false">IF(controllo_valori*Controllo_Num_Max_Rate,Data_Progr_Rata,"")</f>
        <v/>
      </c>
      <c r="E119" s="187" t="str">
        <f aca="false">IF(controllo_valori*Controllo_Num_Max_Rate,importo_rata_mensile,"")</f>
        <v/>
      </c>
      <c r="F119" s="187" t="str">
        <f aca="false">IF(controllo_valori*Controllo_Num_Max_Rate,Quota_Capitale,"")</f>
        <v/>
      </c>
      <c r="G119" s="187" t="str">
        <f aca="false">IF(controllo_valori*Controllo_Num_Max_Rate,Quota_Interessi,"")</f>
        <v/>
      </c>
      <c r="H119" s="188" t="str">
        <f aca="false">IF(controllo_valori*Controllo_Num_Max_Rate,Importo_residuo,"")</f>
        <v/>
      </c>
      <c r="R119" s="1"/>
      <c r="S119" s="1"/>
      <c r="T119" s="1"/>
      <c r="U119" s="1"/>
      <c r="V119" s="1"/>
      <c r="W119" s="1"/>
      <c r="X119" s="1"/>
    </row>
    <row r="120" s="190" customFormat="true" ht="12.75" hidden="true" customHeight="false" outlineLevel="0" collapsed="false">
      <c r="C120" s="21" t="str">
        <f aca="false">IF(controllo_valori*Controllo_Num_Max_Rate,Num_Progr_Rata,"")</f>
        <v/>
      </c>
      <c r="D120" s="186" t="str">
        <f aca="false">IF(controllo_valori*Controllo_Num_Max_Rate,Data_Progr_Rata,"")</f>
        <v/>
      </c>
      <c r="E120" s="187" t="str">
        <f aca="false">IF(controllo_valori*Controllo_Num_Max_Rate,importo_rata_mensile,"")</f>
        <v/>
      </c>
      <c r="F120" s="187" t="str">
        <f aca="false">IF(controllo_valori*Controllo_Num_Max_Rate,Quota_Capitale,"")</f>
        <v/>
      </c>
      <c r="G120" s="187" t="str">
        <f aca="false">IF(controllo_valori*Controllo_Num_Max_Rate,Quota_Interessi,"")</f>
        <v/>
      </c>
      <c r="H120" s="188" t="str">
        <f aca="false">IF(controllo_valori*Controllo_Num_Max_Rate,Importo_residuo,"")</f>
        <v/>
      </c>
      <c r="R120" s="1"/>
      <c r="S120" s="1"/>
      <c r="T120" s="1"/>
      <c r="U120" s="1"/>
      <c r="V120" s="1"/>
      <c r="W120" s="1"/>
      <c r="X120" s="1"/>
    </row>
    <row r="121" s="190" customFormat="true" ht="12.75" hidden="true" customHeight="false" outlineLevel="0" collapsed="false">
      <c r="C121" s="21" t="str">
        <f aca="false">IF(controllo_valori*Controllo_Num_Max_Rate,Num_Progr_Rata,"")</f>
        <v/>
      </c>
      <c r="D121" s="186" t="str">
        <f aca="false">IF(controllo_valori*Controllo_Num_Max_Rate,Data_Progr_Rata,"")</f>
        <v/>
      </c>
      <c r="E121" s="187" t="str">
        <f aca="false">IF(controllo_valori*Controllo_Num_Max_Rate,importo_rata_mensile,"")</f>
        <v/>
      </c>
      <c r="F121" s="187" t="str">
        <f aca="false">IF(controllo_valori*Controllo_Num_Max_Rate,Quota_Capitale,"")</f>
        <v/>
      </c>
      <c r="G121" s="187" t="str">
        <f aca="false">IF(controllo_valori*Controllo_Num_Max_Rate,Quota_Interessi,"")</f>
        <v/>
      </c>
      <c r="H121" s="188" t="str">
        <f aca="false">IF(controllo_valori*Controllo_Num_Max_Rate,Importo_residuo,"")</f>
        <v/>
      </c>
    </row>
    <row r="122" customFormat="false" ht="12.75" hidden="true" customHeight="false" outlineLevel="0" collapsed="false">
      <c r="C122" s="21" t="str">
        <f aca="false">IF(controllo_valori*Controllo_Num_Max_Rate,Num_Progr_Rata,"")</f>
        <v/>
      </c>
      <c r="D122" s="186" t="str">
        <f aca="false">IF(controllo_valori*Controllo_Num_Max_Rate,Data_Progr_Rata,"")</f>
        <v/>
      </c>
      <c r="E122" s="187" t="str">
        <f aca="false">IF(controllo_valori*Controllo_Num_Max_Rate,importo_rata_mensile,"")</f>
        <v/>
      </c>
      <c r="F122" s="187" t="str">
        <f aca="false">IF(controllo_valori*Controllo_Num_Max_Rate,Quota_Capitale,"")</f>
        <v/>
      </c>
      <c r="G122" s="187" t="str">
        <f aca="false">IF(controllo_valori*Controllo_Num_Max_Rate,Quota_Interessi,"")</f>
        <v/>
      </c>
      <c r="H122" s="188" t="str">
        <f aca="false">IF(controllo_valori*Controllo_Num_Max_Rate,Importo_residuo,"")</f>
        <v/>
      </c>
      <c r="R122" s="190"/>
      <c r="S122" s="190"/>
      <c r="T122" s="190"/>
      <c r="U122" s="190"/>
      <c r="V122" s="190"/>
      <c r="W122" s="190"/>
      <c r="X122" s="190"/>
    </row>
    <row r="123" customFormat="false" ht="12.75" hidden="true" customHeight="false" outlineLevel="0" collapsed="false">
      <c r="C123" s="21" t="str">
        <f aca="false">IF(controllo_valori*Controllo_Num_Max_Rate,Num_Progr_Rata,"")</f>
        <v/>
      </c>
      <c r="D123" s="186" t="str">
        <f aca="false">IF(controllo_valori*Controllo_Num_Max_Rate,Data_Progr_Rata,"")</f>
        <v/>
      </c>
      <c r="E123" s="187" t="str">
        <f aca="false">IF(controllo_valori*Controllo_Num_Max_Rate,importo_rata_mensile,"")</f>
        <v/>
      </c>
      <c r="F123" s="187" t="str">
        <f aca="false">IF(controllo_valori*Controllo_Num_Max_Rate,Quota_Capitale,"")</f>
        <v/>
      </c>
      <c r="G123" s="187" t="str">
        <f aca="false">IF(controllo_valori*Controllo_Num_Max_Rate,Quota_Interessi,"")</f>
        <v/>
      </c>
      <c r="H123" s="188" t="str">
        <f aca="false">IF(controllo_valori*Controllo_Num_Max_Rate,Importo_residuo,"")</f>
        <v/>
      </c>
      <c r="R123" s="190"/>
      <c r="S123" s="190"/>
      <c r="T123" s="190"/>
      <c r="U123" s="190"/>
      <c r="V123" s="190"/>
      <c r="W123" s="190"/>
      <c r="X123" s="190"/>
    </row>
    <row r="124" customFormat="false" ht="12.75" hidden="true" customHeight="false" outlineLevel="0" collapsed="false">
      <c r="C124" s="21" t="str">
        <f aca="false">IF(controllo_valori*Controllo_Num_Max_Rate,Num_Progr_Rata,"")</f>
        <v/>
      </c>
      <c r="D124" s="186" t="str">
        <f aca="false">IF(controllo_valori*Controllo_Num_Max_Rate,Data_Progr_Rata,"")</f>
        <v/>
      </c>
      <c r="E124" s="187" t="str">
        <f aca="false">IF(controllo_valori*Controllo_Num_Max_Rate,importo_rata_mensile,"")</f>
        <v/>
      </c>
      <c r="F124" s="187" t="str">
        <f aca="false">IF(controllo_valori*Controllo_Num_Max_Rate,Quota_Capitale,"")</f>
        <v/>
      </c>
      <c r="G124" s="187" t="str">
        <f aca="false">IF(controllo_valori*Controllo_Num_Max_Rate,Quota_Interessi,"")</f>
        <v/>
      </c>
      <c r="H124" s="188" t="str">
        <f aca="false">IF(controllo_valori*Controllo_Num_Max_Rate,Importo_residuo,"")</f>
        <v/>
      </c>
      <c r="R124" s="190"/>
      <c r="S124" s="190"/>
      <c r="T124" s="190"/>
      <c r="U124" s="190"/>
      <c r="V124" s="190"/>
      <c r="W124" s="190"/>
      <c r="X124" s="190"/>
    </row>
    <row r="125" customFormat="false" ht="12.75" hidden="true" customHeight="false" outlineLevel="0" collapsed="false">
      <c r="C125" s="21" t="str">
        <f aca="false">IF(controllo_valori*Controllo_Num_Max_Rate,Num_Progr_Rata,"")</f>
        <v/>
      </c>
      <c r="D125" s="186" t="str">
        <f aca="false">IF(controllo_valori*Controllo_Num_Max_Rate,Data_Progr_Rata,"")</f>
        <v/>
      </c>
      <c r="E125" s="187" t="str">
        <f aca="false">IF(controllo_valori*Controllo_Num_Max_Rate,importo_rata_mensile,"")</f>
        <v/>
      </c>
      <c r="F125" s="187" t="str">
        <f aca="false">IF(controllo_valori*Controllo_Num_Max_Rate,Quota_Capitale,"")</f>
        <v/>
      </c>
      <c r="G125" s="187" t="str">
        <f aca="false">IF(controllo_valori*Controllo_Num_Max_Rate,Quota_Interessi,"")</f>
        <v/>
      </c>
      <c r="H125" s="188" t="str">
        <f aca="false">IF(controllo_valori*Controllo_Num_Max_Rate,Importo_residuo,"")</f>
        <v/>
      </c>
    </row>
    <row r="126" customFormat="false" ht="12.75" hidden="true" customHeight="false" outlineLevel="0" collapsed="false">
      <c r="C126" s="21" t="str">
        <f aca="false">IF(controllo_valori*Controllo_Num_Max_Rate,Num_Progr_Rata,"")</f>
        <v/>
      </c>
      <c r="D126" s="186" t="str">
        <f aca="false">IF(controllo_valori*Controllo_Num_Max_Rate,Data_Progr_Rata,"")</f>
        <v/>
      </c>
      <c r="E126" s="187" t="str">
        <f aca="false">IF(controllo_valori*Controllo_Num_Max_Rate,importo_rata_mensile,"")</f>
        <v/>
      </c>
      <c r="F126" s="187" t="str">
        <f aca="false">IF(controllo_valori*Controllo_Num_Max_Rate,Quota_Capitale,"")</f>
        <v/>
      </c>
      <c r="G126" s="187" t="str">
        <f aca="false">IF(controllo_valori*Controllo_Num_Max_Rate,Quota_Interessi,"")</f>
        <v/>
      </c>
      <c r="H126" s="188" t="str">
        <f aca="false">IF(controllo_valori*Controllo_Num_Max_Rate,Importo_residuo,"")</f>
        <v/>
      </c>
    </row>
    <row r="127" customFormat="false" ht="12.75" hidden="true" customHeight="false" outlineLevel="0" collapsed="false">
      <c r="C127" s="21" t="str">
        <f aca="false">IF(controllo_valori*Controllo_Num_Max_Rate,Num_Progr_Rata,"")</f>
        <v/>
      </c>
      <c r="D127" s="186" t="str">
        <f aca="false">IF(controllo_valori*Controllo_Num_Max_Rate,Data_Progr_Rata,"")</f>
        <v/>
      </c>
      <c r="E127" s="187" t="str">
        <f aca="false">IF(controllo_valori*Controllo_Num_Max_Rate,importo_rata_mensile,"")</f>
        <v/>
      </c>
      <c r="F127" s="187" t="str">
        <f aca="false">IF(controllo_valori*Controllo_Num_Max_Rate,Quota_Capitale,"")</f>
        <v/>
      </c>
      <c r="G127" s="187" t="str">
        <f aca="false">IF(controllo_valori*Controllo_Num_Max_Rate,Quota_Interessi,"")</f>
        <v/>
      </c>
      <c r="H127" s="188" t="str">
        <f aca="false">IF(controllo_valori*Controllo_Num_Max_Rate,Importo_residuo,"")</f>
        <v/>
      </c>
    </row>
    <row r="128" customFormat="false" ht="12.75" hidden="true" customHeight="false" outlineLevel="0" collapsed="false">
      <c r="C128" s="21" t="str">
        <f aca="false">IF(controllo_valori*Controllo_Num_Max_Rate,Num_Progr_Rata,"")</f>
        <v/>
      </c>
      <c r="D128" s="186" t="str">
        <f aca="false">IF(controllo_valori*Controllo_Num_Max_Rate,Data_Progr_Rata,"")</f>
        <v/>
      </c>
      <c r="E128" s="187" t="str">
        <f aca="false">IF(controllo_valori*Controllo_Num_Max_Rate,importo_rata_mensile,"")</f>
        <v/>
      </c>
      <c r="F128" s="187" t="str">
        <f aca="false">IF(controllo_valori*Controllo_Num_Max_Rate,Quota_Capitale,"")</f>
        <v/>
      </c>
      <c r="G128" s="187" t="str">
        <f aca="false">IF(controllo_valori*Controllo_Num_Max_Rate,Quota_Interessi,"")</f>
        <v/>
      </c>
      <c r="H128" s="188" t="str">
        <f aca="false">IF(controllo_valori*Controllo_Num_Max_Rate,Importo_residuo,"")</f>
        <v/>
      </c>
    </row>
    <row r="129" customFormat="false" ht="12.75" hidden="true" customHeight="false" outlineLevel="0" collapsed="false">
      <c r="C129" s="21" t="str">
        <f aca="false">IF(controllo_valori*Controllo_Num_Max_Rate,Num_Progr_Rata,"")</f>
        <v/>
      </c>
      <c r="D129" s="186" t="str">
        <f aca="false">IF(controllo_valori*Controllo_Num_Max_Rate,Data_Progr_Rata,"")</f>
        <v/>
      </c>
      <c r="E129" s="187" t="str">
        <f aca="false">IF(controllo_valori*Controllo_Num_Max_Rate,importo_rata_mensile,"")</f>
        <v/>
      </c>
      <c r="F129" s="187" t="str">
        <f aca="false">IF(controllo_valori*Controllo_Num_Max_Rate,Quota_Capitale,"")</f>
        <v/>
      </c>
      <c r="G129" s="187" t="str">
        <f aca="false">IF(controllo_valori*Controllo_Num_Max_Rate,Quota_Interessi,"")</f>
        <v/>
      </c>
      <c r="H129" s="188" t="str">
        <f aca="false">IF(controllo_valori*Controllo_Num_Max_Rate,Importo_residuo,"")</f>
        <v/>
      </c>
    </row>
    <row r="130" customFormat="false" ht="12.75" hidden="true" customHeight="false" outlineLevel="0" collapsed="false">
      <c r="C130" s="21" t="str">
        <f aca="false">IF(controllo_valori*Controllo_Num_Max_Rate,Num_Progr_Rata,"")</f>
        <v/>
      </c>
      <c r="D130" s="186" t="str">
        <f aca="false">IF(controllo_valori*Controllo_Num_Max_Rate,Data_Progr_Rata,"")</f>
        <v/>
      </c>
      <c r="E130" s="187" t="str">
        <f aca="false">IF(controllo_valori*Controllo_Num_Max_Rate,importo_rata_mensile,"")</f>
        <v/>
      </c>
      <c r="F130" s="187" t="str">
        <f aca="false">IF(controllo_valori*Controllo_Num_Max_Rate,Quota_Capitale,"")</f>
        <v/>
      </c>
      <c r="G130" s="187" t="str">
        <f aca="false">IF(controllo_valori*Controllo_Num_Max_Rate,Quota_Interessi,"")</f>
        <v/>
      </c>
      <c r="H130" s="188" t="str">
        <f aca="false">IF(controllo_valori*Controllo_Num_Max_Rate,Importo_residuo,"")</f>
        <v/>
      </c>
    </row>
    <row r="131" customFormat="false" ht="12.75" hidden="true" customHeight="false" outlineLevel="0" collapsed="false">
      <c r="C131" s="21" t="str">
        <f aca="false">IF(controllo_valori*Controllo_Num_Max_Rate,Num_Progr_Rata,"")</f>
        <v/>
      </c>
      <c r="D131" s="186" t="str">
        <f aca="false">IF(controllo_valori*Controllo_Num_Max_Rate,Data_Progr_Rata,"")</f>
        <v/>
      </c>
      <c r="E131" s="187" t="str">
        <f aca="false">IF(controllo_valori*Controllo_Num_Max_Rate,importo_rata_mensile,"")</f>
        <v/>
      </c>
      <c r="F131" s="187" t="str">
        <f aca="false">IF(controllo_valori*Controllo_Num_Max_Rate,Quota_Capitale,"")</f>
        <v/>
      </c>
      <c r="G131" s="187" t="str">
        <f aca="false">IF(controllo_valori*Controllo_Num_Max_Rate,Quota_Interessi,"")</f>
        <v/>
      </c>
      <c r="H131" s="188" t="str">
        <f aca="false">IF(controllo_valori*Controllo_Num_Max_Rate,Importo_residuo,"")</f>
        <v/>
      </c>
    </row>
    <row r="132" customFormat="false" ht="12.75" hidden="true" customHeight="false" outlineLevel="0" collapsed="false">
      <c r="C132" s="21" t="str">
        <f aca="false">IF(controllo_valori*Controllo_Num_Max_Rate,Num_Progr_Rata,"")</f>
        <v/>
      </c>
      <c r="D132" s="186" t="str">
        <f aca="false">IF(controllo_valori*Controllo_Num_Max_Rate,Data_Progr_Rata,"")</f>
        <v/>
      </c>
      <c r="E132" s="187" t="str">
        <f aca="false">IF(controllo_valori*Controllo_Num_Max_Rate,importo_rata_mensile,"")</f>
        <v/>
      </c>
      <c r="F132" s="187" t="str">
        <f aca="false">IF(controllo_valori*Controllo_Num_Max_Rate,Quota_Capitale,"")</f>
        <v/>
      </c>
      <c r="G132" s="187" t="str">
        <f aca="false">IF(controllo_valori*Controllo_Num_Max_Rate,Quota_Interessi,"")</f>
        <v/>
      </c>
      <c r="H132" s="188" t="str">
        <f aca="false">IF(controllo_valori*Controllo_Num_Max_Rate,Importo_residuo,"")</f>
        <v/>
      </c>
    </row>
    <row r="133" customFormat="false" ht="12.75" hidden="true" customHeight="false" outlineLevel="0" collapsed="false">
      <c r="A133" s="191"/>
      <c r="C133" s="21" t="str">
        <f aca="false">IF(controllo_valori*Controllo_Num_Max_Rate,Num_Progr_Rata,"")</f>
        <v/>
      </c>
      <c r="D133" s="186" t="str">
        <f aca="false">IF(controllo_valori*Controllo_Num_Max_Rate,Data_Progr_Rata,"")</f>
        <v/>
      </c>
      <c r="E133" s="187" t="str">
        <f aca="false">IF(controllo_valori*Controllo_Num_Max_Rate,importo_rata_mensile,"")</f>
        <v/>
      </c>
      <c r="F133" s="187" t="str">
        <f aca="false">IF(controllo_valori*Controllo_Num_Max_Rate,Quota_Capitale,"")</f>
        <v/>
      </c>
      <c r="G133" s="187" t="str">
        <f aca="false">IF(controllo_valori*Controllo_Num_Max_Rate,Quota_Interessi,"")</f>
        <v/>
      </c>
      <c r="H133" s="188" t="str">
        <f aca="false">IF(controllo_valori*Controllo_Num_Max_Rate,Importo_residuo,"")</f>
        <v/>
      </c>
    </row>
    <row r="134" customFormat="false" ht="12.75" hidden="true" customHeight="false" outlineLevel="0" collapsed="false">
      <c r="C134" s="21" t="str">
        <f aca="false">IF(controllo_valori*Controllo_Num_Max_Rate,Num_Progr_Rata,"")</f>
        <v/>
      </c>
      <c r="D134" s="186" t="str">
        <f aca="false">IF(controllo_valori*Controllo_Num_Max_Rate,Data_Progr_Rata,"")</f>
        <v/>
      </c>
      <c r="E134" s="187" t="str">
        <f aca="false">IF(controllo_valori*Controllo_Num_Max_Rate,importo_rata_mensile,"")</f>
        <v/>
      </c>
      <c r="F134" s="187" t="str">
        <f aca="false">IF(controllo_valori*Controllo_Num_Max_Rate,Quota_Capitale,"")</f>
        <v/>
      </c>
      <c r="G134" s="187" t="str">
        <f aca="false">IF(controllo_valori*Controllo_Num_Max_Rate,Quota_Interessi,"")</f>
        <v/>
      </c>
      <c r="H134" s="188" t="str">
        <f aca="false">IF(controllo_valori*Controllo_Num_Max_Rate,Importo_residuo,"")</f>
        <v/>
      </c>
    </row>
    <row r="135" customFormat="false" ht="12.75" hidden="true" customHeight="false" outlineLevel="0" collapsed="false">
      <c r="C135" s="21" t="str">
        <f aca="false">IF(controllo_valori*Controllo_Num_Max_Rate,Num_Progr_Rata,"")</f>
        <v/>
      </c>
      <c r="D135" s="186" t="str">
        <f aca="false">IF(controllo_valori*Controllo_Num_Max_Rate,Data_Progr_Rata,"")</f>
        <v/>
      </c>
      <c r="E135" s="187" t="str">
        <f aca="false">IF(controllo_valori*Controllo_Num_Max_Rate,importo_rata_mensile,"")</f>
        <v/>
      </c>
      <c r="F135" s="187" t="str">
        <f aca="false">IF(controllo_valori*Controllo_Num_Max_Rate,Quota_Capitale,"")</f>
        <v/>
      </c>
      <c r="G135" s="187" t="str">
        <f aca="false">IF(controllo_valori*Controllo_Num_Max_Rate,Quota_Interessi,"")</f>
        <v/>
      </c>
      <c r="H135" s="188" t="str">
        <f aca="false">IF(controllo_valori*Controllo_Num_Max_Rate,Importo_residuo,"")</f>
        <v/>
      </c>
    </row>
    <row r="136" customFormat="false" ht="12.75" hidden="true" customHeight="false" outlineLevel="0" collapsed="false">
      <c r="C136" s="21" t="str">
        <f aca="false">IF(controllo_valori*Controllo_Num_Max_Rate,Num_Progr_Rata,"")</f>
        <v/>
      </c>
      <c r="D136" s="186" t="str">
        <f aca="false">IF(controllo_valori*Controllo_Num_Max_Rate,Data_Progr_Rata,"")</f>
        <v/>
      </c>
      <c r="E136" s="187" t="str">
        <f aca="false">IF(controllo_valori*Controllo_Num_Max_Rate,importo_rata_mensile,"")</f>
        <v/>
      </c>
      <c r="F136" s="187" t="str">
        <f aca="false">IF(controllo_valori*Controllo_Num_Max_Rate,Quota_Capitale,"")</f>
        <v/>
      </c>
      <c r="G136" s="187" t="str">
        <f aca="false">IF(controllo_valori*Controllo_Num_Max_Rate,Quota_Interessi,"")</f>
        <v/>
      </c>
      <c r="H136" s="188" t="str">
        <f aca="false">IF(controllo_valori*Controllo_Num_Max_Rate,Importo_residuo,"")</f>
        <v/>
      </c>
    </row>
    <row r="137" customFormat="false" ht="12.75" hidden="true" customHeight="false" outlineLevel="0" collapsed="false">
      <c r="C137" s="21" t="str">
        <f aca="false">IF(controllo_valori*Controllo_Num_Max_Rate,Num_Progr_Rata,"")</f>
        <v/>
      </c>
      <c r="D137" s="186" t="str">
        <f aca="false">IF(controllo_valori*Controllo_Num_Max_Rate,Data_Progr_Rata,"")</f>
        <v/>
      </c>
      <c r="E137" s="187" t="str">
        <f aca="false">IF(controllo_valori*Controllo_Num_Max_Rate,importo_rata_mensile,"")</f>
        <v/>
      </c>
      <c r="F137" s="187" t="str">
        <f aca="false">IF(controllo_valori*Controllo_Num_Max_Rate,Quota_Capitale,"")</f>
        <v/>
      </c>
      <c r="G137" s="187" t="str">
        <f aca="false">IF(controllo_valori*Controllo_Num_Max_Rate,Quota_Interessi,"")</f>
        <v/>
      </c>
      <c r="H137" s="188" t="str">
        <f aca="false">IF(controllo_valori*Controllo_Num_Max_Rate,Importo_residuo,"")</f>
        <v/>
      </c>
    </row>
    <row r="138" customFormat="false" ht="12.75" hidden="true" customHeight="false" outlineLevel="0" collapsed="false">
      <c r="C138" s="21" t="str">
        <f aca="false">IF(controllo_valori*Controllo_Num_Max_Rate,Num_Progr_Rata,"")</f>
        <v/>
      </c>
      <c r="D138" s="186" t="str">
        <f aca="false">IF(controllo_valori*Controllo_Num_Max_Rate,Data_Progr_Rata,"")</f>
        <v/>
      </c>
      <c r="E138" s="187" t="str">
        <f aca="false">IF(controllo_valori*Controllo_Num_Max_Rate,importo_rata_mensile,"")</f>
        <v/>
      </c>
      <c r="F138" s="187" t="str">
        <f aca="false">IF(controllo_valori*Controllo_Num_Max_Rate,Quota_Capitale,"")</f>
        <v/>
      </c>
      <c r="G138" s="187" t="str">
        <f aca="false">IF(controllo_valori*Controllo_Num_Max_Rate,Quota_Interessi,"")</f>
        <v/>
      </c>
      <c r="H138" s="188" t="str">
        <f aca="false">IF(controllo_valori*Controllo_Num_Max_Rate,Importo_residuo,"")</f>
        <v/>
      </c>
    </row>
    <row r="139" customFormat="false" ht="12.75" hidden="true" customHeight="false" outlineLevel="0" collapsed="false">
      <c r="C139" s="21" t="str">
        <f aca="false">IF(controllo_valori*Controllo_Num_Max_Rate,Num_Progr_Rata,"")</f>
        <v/>
      </c>
      <c r="D139" s="186" t="str">
        <f aca="false">IF(controllo_valori*Controllo_Num_Max_Rate,Data_Progr_Rata,"")</f>
        <v/>
      </c>
      <c r="E139" s="187" t="str">
        <f aca="false">IF(controllo_valori*Controllo_Num_Max_Rate,importo_rata_mensile,"")</f>
        <v/>
      </c>
      <c r="F139" s="187" t="str">
        <f aca="false">IF(controllo_valori*Controllo_Num_Max_Rate,Quota_Capitale,"")</f>
        <v/>
      </c>
      <c r="G139" s="187" t="str">
        <f aca="false">IF(controllo_valori*Controllo_Num_Max_Rate,Quota_Interessi,"")</f>
        <v/>
      </c>
      <c r="H139" s="188" t="str">
        <f aca="false">IF(controllo_valori*Controllo_Num_Max_Rate,Importo_residuo,"")</f>
        <v/>
      </c>
    </row>
    <row r="140" customFormat="false" ht="12.75" hidden="true" customHeight="false" outlineLevel="0" collapsed="false">
      <c r="C140" s="21" t="str">
        <f aca="false">IF(controllo_valori*Controllo_Num_Max_Rate,Num_Progr_Rata,"")</f>
        <v/>
      </c>
      <c r="D140" s="186" t="str">
        <f aca="false">IF(controllo_valori*Controllo_Num_Max_Rate,Data_Progr_Rata,"")</f>
        <v/>
      </c>
      <c r="E140" s="187" t="str">
        <f aca="false">IF(controllo_valori*Controllo_Num_Max_Rate,importo_rata_mensile,"")</f>
        <v/>
      </c>
      <c r="F140" s="187" t="str">
        <f aca="false">IF(controllo_valori*Controllo_Num_Max_Rate,Quota_Capitale,"")</f>
        <v/>
      </c>
      <c r="G140" s="187" t="str">
        <f aca="false">IF(controllo_valori*Controllo_Num_Max_Rate,Quota_Interessi,"")</f>
        <v/>
      </c>
      <c r="H140" s="188" t="str">
        <f aca="false">IF(controllo_valori*Controllo_Num_Max_Rate,Importo_residuo,"")</f>
        <v/>
      </c>
    </row>
    <row r="141" customFormat="false" ht="12.75" hidden="true" customHeight="false" outlineLevel="0" collapsed="false">
      <c r="C141" s="21" t="str">
        <f aca="false">IF(controllo_valori*Controllo_Num_Max_Rate,Num_Progr_Rata,"")</f>
        <v/>
      </c>
      <c r="D141" s="186" t="str">
        <f aca="false">IF(controllo_valori*Controllo_Num_Max_Rate,Data_Progr_Rata,"")</f>
        <v/>
      </c>
      <c r="E141" s="187" t="str">
        <f aca="false">IF(controllo_valori*Controllo_Num_Max_Rate,importo_rata_mensile,"")</f>
        <v/>
      </c>
      <c r="F141" s="187" t="str">
        <f aca="false">IF(controllo_valori*Controllo_Num_Max_Rate,Quota_Capitale,"")</f>
        <v/>
      </c>
      <c r="G141" s="187" t="str">
        <f aca="false">IF(controllo_valori*Controllo_Num_Max_Rate,Quota_Interessi,"")</f>
        <v/>
      </c>
      <c r="H141" s="188" t="str">
        <f aca="false">IF(controllo_valori*Controllo_Num_Max_Rate,Importo_residuo,"")</f>
        <v/>
      </c>
    </row>
    <row r="142" customFormat="false" ht="12.75" hidden="true" customHeight="false" outlineLevel="0" collapsed="false">
      <c r="C142" s="21" t="str">
        <f aca="false">IF(controllo_valori*Controllo_Num_Max_Rate,Num_Progr_Rata,"")</f>
        <v/>
      </c>
      <c r="D142" s="186" t="str">
        <f aca="false">IF(controllo_valori*Controllo_Num_Max_Rate,Data_Progr_Rata,"")</f>
        <v/>
      </c>
      <c r="E142" s="187" t="str">
        <f aca="false">IF(controllo_valori*Controllo_Num_Max_Rate,importo_rata_mensile,"")</f>
        <v/>
      </c>
      <c r="F142" s="187" t="str">
        <f aca="false">IF(controllo_valori*Controllo_Num_Max_Rate,Quota_Capitale,"")</f>
        <v/>
      </c>
      <c r="G142" s="187" t="str">
        <f aca="false">IF(controllo_valori*Controllo_Num_Max_Rate,Quota_Interessi,"")</f>
        <v/>
      </c>
      <c r="H142" s="188" t="str">
        <f aca="false">IF(controllo_valori*Controllo_Num_Max_Rate,Importo_residuo,"")</f>
        <v/>
      </c>
    </row>
    <row r="143" customFormat="false" ht="12.75" hidden="true" customHeight="false" outlineLevel="0" collapsed="false">
      <c r="C143" s="21" t="str">
        <f aca="false">IF(controllo_valori*Controllo_Num_Max_Rate,Num_Progr_Rata,"")</f>
        <v/>
      </c>
      <c r="D143" s="186" t="str">
        <f aca="false">IF(controllo_valori*Controllo_Num_Max_Rate,Data_Progr_Rata,"")</f>
        <v/>
      </c>
      <c r="E143" s="187" t="str">
        <f aca="false">IF(controllo_valori*Controllo_Num_Max_Rate,importo_rata_mensile,"")</f>
        <v/>
      </c>
      <c r="F143" s="187" t="str">
        <f aca="false">IF(controllo_valori*Controllo_Num_Max_Rate,Quota_Capitale,"")</f>
        <v/>
      </c>
      <c r="G143" s="187" t="str">
        <f aca="false">IF(controllo_valori*Controllo_Num_Max_Rate,Quota_Interessi,"")</f>
        <v/>
      </c>
      <c r="H143" s="188" t="str">
        <f aca="false">IF(controllo_valori*Controllo_Num_Max_Rate,Importo_residuo,"")</f>
        <v/>
      </c>
    </row>
    <row r="144" customFormat="false" ht="12.75" hidden="true" customHeight="false" outlineLevel="0" collapsed="false">
      <c r="C144" s="21" t="str">
        <f aca="false">IF(controllo_valori*Controllo_Num_Max_Rate,Num_Progr_Rata,"")</f>
        <v/>
      </c>
      <c r="D144" s="186" t="str">
        <f aca="false">IF(controllo_valori*Controllo_Num_Max_Rate,Data_Progr_Rata,"")</f>
        <v/>
      </c>
      <c r="E144" s="187" t="str">
        <f aca="false">IF(controllo_valori*Controllo_Num_Max_Rate,importo_rata_mensile,"")</f>
        <v/>
      </c>
      <c r="F144" s="187" t="str">
        <f aca="false">IF(controllo_valori*Controllo_Num_Max_Rate,Quota_Capitale,"")</f>
        <v/>
      </c>
      <c r="G144" s="187" t="str">
        <f aca="false">IF(controllo_valori*Controllo_Num_Max_Rate,Quota_Interessi,"")</f>
        <v/>
      </c>
      <c r="H144" s="188" t="str">
        <f aca="false">IF(controllo_valori*Controllo_Num_Max_Rate,Importo_residuo,"")</f>
        <v/>
      </c>
    </row>
    <row r="145" customFormat="false" ht="12.75" hidden="true" customHeight="false" outlineLevel="0" collapsed="false">
      <c r="C145" s="21" t="str">
        <f aca="false">IF(controllo_valori*Controllo_Num_Max_Rate,Num_Progr_Rata,"")</f>
        <v/>
      </c>
      <c r="D145" s="186" t="str">
        <f aca="false">IF(controllo_valori*Controllo_Num_Max_Rate,Data_Progr_Rata,"")</f>
        <v/>
      </c>
      <c r="E145" s="187" t="str">
        <f aca="false">IF(controllo_valori*Controllo_Num_Max_Rate,importo_rata_mensile,"")</f>
        <v/>
      </c>
      <c r="F145" s="187" t="str">
        <f aca="false">IF(controllo_valori*Controllo_Num_Max_Rate,Quota_Capitale,"")</f>
        <v/>
      </c>
      <c r="G145" s="187" t="str">
        <f aca="false">IF(controllo_valori*Controllo_Num_Max_Rate,Quota_Interessi,"")</f>
        <v/>
      </c>
      <c r="H145" s="188" t="str">
        <f aca="false">IF(controllo_valori*Controllo_Num_Max_Rate,Importo_residuo,"")</f>
        <v/>
      </c>
    </row>
    <row r="146" customFormat="false" ht="12.75" hidden="true" customHeight="false" outlineLevel="0" collapsed="false">
      <c r="C146" s="21" t="str">
        <f aca="false">IF(controllo_valori*Controllo_Num_Max_Rate,Num_Progr_Rata,"")</f>
        <v/>
      </c>
      <c r="D146" s="186" t="str">
        <f aca="false">IF(controllo_valori*Controllo_Num_Max_Rate,Data_Progr_Rata,"")</f>
        <v/>
      </c>
      <c r="E146" s="187" t="str">
        <f aca="false">IF(controllo_valori*Controllo_Num_Max_Rate,importo_rata_mensile,"")</f>
        <v/>
      </c>
      <c r="F146" s="187" t="str">
        <f aca="false">IF(controllo_valori*Controllo_Num_Max_Rate,Quota_Capitale,"")</f>
        <v/>
      </c>
      <c r="G146" s="187" t="str">
        <f aca="false">IF(controllo_valori*Controllo_Num_Max_Rate,Quota_Interessi,"")</f>
        <v/>
      </c>
      <c r="H146" s="188" t="str">
        <f aca="false">IF(controllo_valori*Controllo_Num_Max_Rate,Importo_residuo,"")</f>
        <v/>
      </c>
    </row>
    <row r="147" customFormat="false" ht="12.75" hidden="true" customHeight="false" outlineLevel="0" collapsed="false">
      <c r="C147" s="21" t="str">
        <f aca="false">IF(controllo_valori*Controllo_Num_Max_Rate,Num_Progr_Rata,"")</f>
        <v/>
      </c>
      <c r="D147" s="186" t="str">
        <f aca="false">IF(controllo_valori*Controllo_Num_Max_Rate,Data_Progr_Rata,"")</f>
        <v/>
      </c>
      <c r="E147" s="187" t="str">
        <f aca="false">IF(controllo_valori*Controllo_Num_Max_Rate,importo_rata_mensile,"")</f>
        <v/>
      </c>
      <c r="F147" s="187" t="str">
        <f aca="false">IF(controllo_valori*Controllo_Num_Max_Rate,Quota_Capitale,"")</f>
        <v/>
      </c>
      <c r="G147" s="187" t="str">
        <f aca="false">IF(controllo_valori*Controllo_Num_Max_Rate,Quota_Interessi,"")</f>
        <v/>
      </c>
      <c r="H147" s="188" t="str">
        <f aca="false">IF(controllo_valori*Controllo_Num_Max_Rate,Importo_residuo,"")</f>
        <v/>
      </c>
    </row>
    <row r="148" customFormat="false" ht="12.75" hidden="true" customHeight="false" outlineLevel="0" collapsed="false">
      <c r="C148" s="21" t="str">
        <f aca="false">IF(controllo_valori*Controllo_Num_Max_Rate,Num_Progr_Rata,"")</f>
        <v/>
      </c>
      <c r="D148" s="186" t="str">
        <f aca="false">IF(controllo_valori*Controllo_Num_Max_Rate,Data_Progr_Rata,"")</f>
        <v/>
      </c>
      <c r="E148" s="187" t="str">
        <f aca="false">IF(controllo_valori*Controllo_Num_Max_Rate,importo_rata_mensile,"")</f>
        <v/>
      </c>
      <c r="F148" s="187" t="str">
        <f aca="false">IF(controllo_valori*Controllo_Num_Max_Rate,Quota_Capitale,"")</f>
        <v/>
      </c>
      <c r="G148" s="187" t="str">
        <f aca="false">IF(controllo_valori*Controllo_Num_Max_Rate,Quota_Interessi,"")</f>
        <v/>
      </c>
      <c r="H148" s="188" t="str">
        <f aca="false">IF(controllo_valori*Controllo_Num_Max_Rate,Importo_residuo,"")</f>
        <v/>
      </c>
    </row>
    <row r="149" customFormat="false" ht="12.75" hidden="true" customHeight="false" outlineLevel="0" collapsed="false">
      <c r="C149" s="21" t="str">
        <f aca="false">IF(controllo_valori*Controllo_Num_Max_Rate,Num_Progr_Rata,"")</f>
        <v/>
      </c>
      <c r="D149" s="186" t="str">
        <f aca="false">IF(controllo_valori*Controllo_Num_Max_Rate,Data_Progr_Rata,"")</f>
        <v/>
      </c>
      <c r="E149" s="187" t="str">
        <f aca="false">IF(controllo_valori*Controllo_Num_Max_Rate,importo_rata_mensile,"")</f>
        <v/>
      </c>
      <c r="F149" s="187" t="str">
        <f aca="false">IF(controllo_valori*Controllo_Num_Max_Rate,Quota_Capitale,"")</f>
        <v/>
      </c>
      <c r="G149" s="187" t="str">
        <f aca="false">IF(controllo_valori*Controllo_Num_Max_Rate,Quota_Interessi,"")</f>
        <v/>
      </c>
      <c r="H149" s="188" t="str">
        <f aca="false">IF(controllo_valori*Controllo_Num_Max_Rate,Importo_residuo,"")</f>
        <v/>
      </c>
    </row>
    <row r="150" customFormat="false" ht="12.75" hidden="true" customHeight="false" outlineLevel="0" collapsed="false">
      <c r="C150" s="21" t="str">
        <f aca="false">IF(controllo_valori*Controllo_Num_Max_Rate,Num_Progr_Rata,"")</f>
        <v/>
      </c>
      <c r="D150" s="186" t="str">
        <f aca="false">IF(controllo_valori*Controllo_Num_Max_Rate,Data_Progr_Rata,"")</f>
        <v/>
      </c>
      <c r="E150" s="187" t="str">
        <f aca="false">IF(controllo_valori*Controllo_Num_Max_Rate,importo_rata_mensile,"")</f>
        <v/>
      </c>
      <c r="F150" s="187" t="str">
        <f aca="false">IF(controllo_valori*Controllo_Num_Max_Rate,Quota_Capitale,"")</f>
        <v/>
      </c>
      <c r="G150" s="187" t="str">
        <f aca="false">IF(controllo_valori*Controllo_Num_Max_Rate,Quota_Interessi,"")</f>
        <v/>
      </c>
      <c r="H150" s="188" t="str">
        <f aca="false">IF(controllo_valori*Controllo_Num_Max_Rate,Importo_residuo,"")</f>
        <v/>
      </c>
    </row>
    <row r="151" customFormat="false" ht="12.75" hidden="true" customHeight="false" outlineLevel="0" collapsed="false">
      <c r="C151" s="21" t="str">
        <f aca="false">IF(controllo_valori*Controllo_Num_Max_Rate,Num_Progr_Rata,"")</f>
        <v/>
      </c>
      <c r="D151" s="186" t="str">
        <f aca="false">IF(controllo_valori*Controllo_Num_Max_Rate,Data_Progr_Rata,"")</f>
        <v/>
      </c>
      <c r="E151" s="187" t="str">
        <f aca="false">IF(controllo_valori*Controllo_Num_Max_Rate,importo_rata_mensile,"")</f>
        <v/>
      </c>
      <c r="F151" s="187" t="str">
        <f aca="false">IF(controllo_valori*Controllo_Num_Max_Rate,Quota_Capitale,"")</f>
        <v/>
      </c>
      <c r="G151" s="187" t="str">
        <f aca="false">IF(controllo_valori*Controllo_Num_Max_Rate,Quota_Interessi,"")</f>
        <v/>
      </c>
      <c r="H151" s="188" t="str">
        <f aca="false">IF(controllo_valori*Controllo_Num_Max_Rate,Importo_residuo,"")</f>
        <v/>
      </c>
    </row>
    <row r="152" customFormat="false" ht="12.75" hidden="true" customHeight="false" outlineLevel="0" collapsed="false">
      <c r="C152" s="21" t="str">
        <f aca="false">IF(controllo_valori*Controllo_Num_Max_Rate,Num_Progr_Rata,"")</f>
        <v/>
      </c>
      <c r="D152" s="186" t="str">
        <f aca="false">IF(controllo_valori*Controllo_Num_Max_Rate,Data_Progr_Rata,"")</f>
        <v/>
      </c>
      <c r="E152" s="187" t="str">
        <f aca="false">IF(controllo_valori*Controllo_Num_Max_Rate,importo_rata_mensile,"")</f>
        <v/>
      </c>
      <c r="F152" s="187" t="str">
        <f aca="false">IF(controllo_valori*Controllo_Num_Max_Rate,Quota_Capitale,"")</f>
        <v/>
      </c>
      <c r="G152" s="187" t="str">
        <f aca="false">IF(controllo_valori*Controllo_Num_Max_Rate,Quota_Interessi,"")</f>
        <v/>
      </c>
      <c r="H152" s="188" t="str">
        <f aca="false">IF(controllo_valori*Controllo_Num_Max_Rate,Importo_residuo,"")</f>
        <v/>
      </c>
    </row>
    <row r="153" customFormat="false" ht="12.75" hidden="true" customHeight="false" outlineLevel="0" collapsed="false">
      <c r="C153" s="21" t="str">
        <f aca="false">IF(controllo_valori*Controllo_Num_Max_Rate,Num_Progr_Rata,"")</f>
        <v/>
      </c>
      <c r="D153" s="186" t="str">
        <f aca="false">IF(controllo_valori*Controllo_Num_Max_Rate,Data_Progr_Rata,"")</f>
        <v/>
      </c>
      <c r="E153" s="187" t="str">
        <f aca="false">IF(controllo_valori*Controllo_Num_Max_Rate,importo_rata_mensile,"")</f>
        <v/>
      </c>
      <c r="F153" s="187" t="str">
        <f aca="false">IF(controllo_valori*Controllo_Num_Max_Rate,Quota_Capitale,"")</f>
        <v/>
      </c>
      <c r="G153" s="187" t="str">
        <f aca="false">IF(controllo_valori*Controllo_Num_Max_Rate,Quota_Interessi,"")</f>
        <v/>
      </c>
      <c r="H153" s="188" t="str">
        <f aca="false">IF(controllo_valori*Controllo_Num_Max_Rate,Importo_residuo,"")</f>
        <v/>
      </c>
    </row>
    <row r="154" customFormat="false" ht="12.75" hidden="true" customHeight="false" outlineLevel="0" collapsed="false">
      <c r="C154" s="21" t="str">
        <f aca="false">IF(controllo_valori*Controllo_Num_Max_Rate,Num_Progr_Rata,"")</f>
        <v/>
      </c>
      <c r="D154" s="186" t="str">
        <f aca="false">IF(controllo_valori*Controllo_Num_Max_Rate,Data_Progr_Rata,"")</f>
        <v/>
      </c>
      <c r="E154" s="187" t="str">
        <f aca="false">IF(controllo_valori*Controllo_Num_Max_Rate,importo_rata_mensile,"")</f>
        <v/>
      </c>
      <c r="F154" s="187" t="str">
        <f aca="false">IF(controllo_valori*Controllo_Num_Max_Rate,Quota_Capitale,"")</f>
        <v/>
      </c>
      <c r="G154" s="187" t="str">
        <f aca="false">IF(controllo_valori*Controllo_Num_Max_Rate,Quota_Interessi,"")</f>
        <v/>
      </c>
      <c r="H154" s="188" t="str">
        <f aca="false">IF(controllo_valori*Controllo_Num_Max_Rate,Importo_residuo,"")</f>
        <v/>
      </c>
    </row>
    <row r="155" customFormat="false" ht="12.75" hidden="true" customHeight="false" outlineLevel="0" collapsed="false">
      <c r="C155" s="21" t="str">
        <f aca="false">IF(controllo_valori*Controllo_Num_Max_Rate,Num_Progr_Rata,"")</f>
        <v/>
      </c>
      <c r="D155" s="186" t="str">
        <f aca="false">IF(controllo_valori*Controllo_Num_Max_Rate,Data_Progr_Rata,"")</f>
        <v/>
      </c>
      <c r="E155" s="187" t="str">
        <f aca="false">IF(controllo_valori*Controllo_Num_Max_Rate,importo_rata_mensile,"")</f>
        <v/>
      </c>
      <c r="F155" s="187" t="str">
        <f aca="false">IF(controllo_valori*Controllo_Num_Max_Rate,Quota_Capitale,"")</f>
        <v/>
      </c>
      <c r="G155" s="187" t="str">
        <f aca="false">IF(controllo_valori*Controllo_Num_Max_Rate,Quota_Interessi,"")</f>
        <v/>
      </c>
      <c r="H155" s="188" t="str">
        <f aca="false">IF(controllo_valori*Controllo_Num_Max_Rate,Importo_residuo,"")</f>
        <v/>
      </c>
    </row>
    <row r="156" customFormat="false" ht="12.75" hidden="true" customHeight="false" outlineLevel="0" collapsed="false">
      <c r="C156" s="21" t="str">
        <f aca="false">IF(controllo_valori*Controllo_Num_Max_Rate,Num_Progr_Rata,"")</f>
        <v/>
      </c>
      <c r="D156" s="186" t="str">
        <f aca="false">IF(controllo_valori*Controllo_Num_Max_Rate,Data_Progr_Rata,"")</f>
        <v/>
      </c>
      <c r="E156" s="187" t="str">
        <f aca="false">IF(controllo_valori*Controllo_Num_Max_Rate,importo_rata_mensile,"")</f>
        <v/>
      </c>
      <c r="F156" s="187" t="str">
        <f aca="false">IF(controllo_valori*Controllo_Num_Max_Rate,Quota_Capitale,"")</f>
        <v/>
      </c>
      <c r="G156" s="187" t="str">
        <f aca="false">IF(controllo_valori*Controllo_Num_Max_Rate,Quota_Interessi,"")</f>
        <v/>
      </c>
      <c r="H156" s="188" t="str">
        <f aca="false">IF(controllo_valori*Controllo_Num_Max_Rate,Importo_residuo,"")</f>
        <v/>
      </c>
    </row>
    <row r="157" customFormat="false" ht="12.75" hidden="true" customHeight="false" outlineLevel="0" collapsed="false">
      <c r="C157" s="21" t="str">
        <f aca="false">IF(controllo_valori*Controllo_Num_Max_Rate,Num_Progr_Rata,"")</f>
        <v/>
      </c>
      <c r="D157" s="186" t="str">
        <f aca="false">IF(controllo_valori*Controllo_Num_Max_Rate,Data_Progr_Rata,"")</f>
        <v/>
      </c>
      <c r="E157" s="187" t="str">
        <f aca="false">IF(controllo_valori*Controllo_Num_Max_Rate,importo_rata_mensile,"")</f>
        <v/>
      </c>
      <c r="F157" s="187" t="str">
        <f aca="false">IF(controllo_valori*Controllo_Num_Max_Rate,Quota_Capitale,"")</f>
        <v/>
      </c>
      <c r="G157" s="187" t="str">
        <f aca="false">IF(controllo_valori*Controllo_Num_Max_Rate,Quota_Interessi,"")</f>
        <v/>
      </c>
      <c r="H157" s="188" t="str">
        <f aca="false">IF(controllo_valori*Controllo_Num_Max_Rate,Importo_residuo,"")</f>
        <v/>
      </c>
    </row>
    <row r="158" customFormat="false" ht="12.75" hidden="true" customHeight="false" outlineLevel="0" collapsed="false">
      <c r="C158" s="21" t="str">
        <f aca="false">IF(controllo_valori*Controllo_Num_Max_Rate,Num_Progr_Rata,"")</f>
        <v/>
      </c>
      <c r="D158" s="186" t="str">
        <f aca="false">IF(controllo_valori*Controllo_Num_Max_Rate,Data_Progr_Rata,"")</f>
        <v/>
      </c>
      <c r="E158" s="187" t="str">
        <f aca="false">IF(controllo_valori*Controllo_Num_Max_Rate,importo_rata_mensile,"")</f>
        <v/>
      </c>
      <c r="F158" s="187" t="str">
        <f aca="false">IF(controllo_valori*Controllo_Num_Max_Rate,Quota_Capitale,"")</f>
        <v/>
      </c>
      <c r="G158" s="187" t="str">
        <f aca="false">IF(controllo_valori*Controllo_Num_Max_Rate,Quota_Interessi,"")</f>
        <v/>
      </c>
      <c r="H158" s="188" t="str">
        <f aca="false">IF(controllo_valori*Controllo_Num_Max_Rate,Importo_residuo,"")</f>
        <v/>
      </c>
    </row>
    <row r="159" customFormat="false" ht="12.75" hidden="true" customHeight="false" outlineLevel="0" collapsed="false">
      <c r="C159" s="21" t="str">
        <f aca="false">IF(controllo_valori*Controllo_Num_Max_Rate,Num_Progr_Rata,"")</f>
        <v/>
      </c>
      <c r="D159" s="186" t="str">
        <f aca="false">IF(controllo_valori*Controllo_Num_Max_Rate,Data_Progr_Rata,"")</f>
        <v/>
      </c>
      <c r="E159" s="187" t="str">
        <f aca="false">IF(controllo_valori*Controllo_Num_Max_Rate,importo_rata_mensile,"")</f>
        <v/>
      </c>
      <c r="F159" s="187" t="str">
        <f aca="false">IF(controllo_valori*Controllo_Num_Max_Rate,Quota_Capitale,"")</f>
        <v/>
      </c>
      <c r="G159" s="187" t="str">
        <f aca="false">IF(controllo_valori*Controllo_Num_Max_Rate,Quota_Interessi,"")</f>
        <v/>
      </c>
      <c r="H159" s="188" t="str">
        <f aca="false">IF(controllo_valori*Controllo_Num_Max_Rate,Importo_residuo,"")</f>
        <v/>
      </c>
    </row>
    <row r="160" customFormat="false" ht="12.75" hidden="true" customHeight="false" outlineLevel="0" collapsed="false">
      <c r="C160" s="21" t="str">
        <f aca="false">IF(controllo_valori*Controllo_Num_Max_Rate,Num_Progr_Rata,"")</f>
        <v/>
      </c>
      <c r="D160" s="186" t="str">
        <f aca="false">IF(controllo_valori*Controllo_Num_Max_Rate,Data_Progr_Rata,"")</f>
        <v/>
      </c>
      <c r="E160" s="187" t="str">
        <f aca="false">IF(controllo_valori*Controllo_Num_Max_Rate,importo_rata_mensile,"")</f>
        <v/>
      </c>
      <c r="F160" s="187" t="str">
        <f aca="false">IF(controllo_valori*Controllo_Num_Max_Rate,Quota_Capitale,"")</f>
        <v/>
      </c>
      <c r="G160" s="187" t="str">
        <f aca="false">IF(controllo_valori*Controllo_Num_Max_Rate,Quota_Interessi,"")</f>
        <v/>
      </c>
      <c r="H160" s="188" t="str">
        <f aca="false">IF(controllo_valori*Controllo_Num_Max_Rate,Importo_residuo,"")</f>
        <v/>
      </c>
    </row>
    <row r="161" customFormat="false" ht="12.75" hidden="true" customHeight="false" outlineLevel="0" collapsed="false">
      <c r="C161" s="21" t="str">
        <f aca="false">IF(controllo_valori*Controllo_Num_Max_Rate,Num_Progr_Rata,"")</f>
        <v/>
      </c>
      <c r="D161" s="186" t="str">
        <f aca="false">IF(controllo_valori*Controllo_Num_Max_Rate,Data_Progr_Rata,"")</f>
        <v/>
      </c>
      <c r="E161" s="187" t="str">
        <f aca="false">IF(controllo_valori*Controllo_Num_Max_Rate,importo_rata_mensile,"")</f>
        <v/>
      </c>
      <c r="F161" s="187" t="str">
        <f aca="false">IF(controllo_valori*Controllo_Num_Max_Rate,Quota_Capitale,"")</f>
        <v/>
      </c>
      <c r="G161" s="187" t="str">
        <f aca="false">IF(controllo_valori*Controllo_Num_Max_Rate,Quota_Interessi,"")</f>
        <v/>
      </c>
      <c r="H161" s="188" t="str">
        <f aca="false">IF(controllo_valori*Controllo_Num_Max_Rate,Importo_residuo,"")</f>
        <v/>
      </c>
    </row>
    <row r="162" customFormat="false" ht="12.75" hidden="true" customHeight="false" outlineLevel="0" collapsed="false">
      <c r="C162" s="21" t="str">
        <f aca="false">IF(controllo_valori*Controllo_Num_Max_Rate,Num_Progr_Rata,"")</f>
        <v/>
      </c>
      <c r="D162" s="186" t="str">
        <f aca="false">IF(controllo_valori*Controllo_Num_Max_Rate,Data_Progr_Rata,"")</f>
        <v/>
      </c>
      <c r="E162" s="187" t="str">
        <f aca="false">IF(controllo_valori*Controllo_Num_Max_Rate,importo_rata_mensile,"")</f>
        <v/>
      </c>
      <c r="F162" s="187" t="str">
        <f aca="false">IF(controllo_valori*Controllo_Num_Max_Rate,Quota_Capitale,"")</f>
        <v/>
      </c>
      <c r="G162" s="187" t="str">
        <f aca="false">IF(controllo_valori*Controllo_Num_Max_Rate,Quota_Interessi,"")</f>
        <v/>
      </c>
      <c r="H162" s="188" t="str">
        <f aca="false">IF(controllo_valori*Controllo_Num_Max_Rate,Importo_residuo,"")</f>
        <v/>
      </c>
    </row>
    <row r="163" customFormat="false" ht="12.75" hidden="true" customHeight="false" outlineLevel="0" collapsed="false">
      <c r="C163" s="21" t="str">
        <f aca="false">IF(controllo_valori*Controllo_Num_Max_Rate,Num_Progr_Rata,"")</f>
        <v/>
      </c>
      <c r="D163" s="186" t="str">
        <f aca="false">IF(controllo_valori*Controllo_Num_Max_Rate,Data_Progr_Rata,"")</f>
        <v/>
      </c>
      <c r="E163" s="187" t="str">
        <f aca="false">IF(controllo_valori*Controllo_Num_Max_Rate,importo_rata_mensile,"")</f>
        <v/>
      </c>
      <c r="F163" s="187" t="str">
        <f aca="false">IF(controllo_valori*Controllo_Num_Max_Rate,Quota_Capitale,"")</f>
        <v/>
      </c>
      <c r="G163" s="187" t="str">
        <f aca="false">IF(controllo_valori*Controllo_Num_Max_Rate,Quota_Interessi,"")</f>
        <v/>
      </c>
      <c r="H163" s="188" t="str">
        <f aca="false">IF(controllo_valori*Controllo_Num_Max_Rate,Importo_residuo,"")</f>
        <v/>
      </c>
    </row>
    <row r="164" customFormat="false" ht="12.75" hidden="true" customHeight="false" outlineLevel="0" collapsed="false">
      <c r="C164" s="21" t="str">
        <f aca="false">IF(controllo_valori*Controllo_Num_Max_Rate,Num_Progr_Rata,"")</f>
        <v/>
      </c>
      <c r="D164" s="186" t="str">
        <f aca="false">IF(controllo_valori*Controllo_Num_Max_Rate,Data_Progr_Rata,"")</f>
        <v/>
      </c>
      <c r="E164" s="187" t="str">
        <f aca="false">IF(controllo_valori*Controllo_Num_Max_Rate,importo_rata_mensile,"")</f>
        <v/>
      </c>
      <c r="F164" s="187" t="str">
        <f aca="false">IF(controllo_valori*Controllo_Num_Max_Rate,Quota_Capitale,"")</f>
        <v/>
      </c>
      <c r="G164" s="187" t="str">
        <f aca="false">IF(controllo_valori*Controllo_Num_Max_Rate,Quota_Interessi,"")</f>
        <v/>
      </c>
      <c r="H164" s="188" t="str">
        <f aca="false">IF(controllo_valori*Controllo_Num_Max_Rate,Importo_residuo,"")</f>
        <v/>
      </c>
    </row>
    <row r="165" customFormat="false" ht="12.75" hidden="true" customHeight="false" outlineLevel="0" collapsed="false">
      <c r="C165" s="21" t="str">
        <f aca="false">IF(controllo_valori*Controllo_Num_Max_Rate,Num_Progr_Rata,"")</f>
        <v/>
      </c>
      <c r="D165" s="186" t="str">
        <f aca="false">IF(controllo_valori*Controllo_Num_Max_Rate,Data_Progr_Rata,"")</f>
        <v/>
      </c>
      <c r="E165" s="187" t="str">
        <f aca="false">IF(controllo_valori*Controllo_Num_Max_Rate,importo_rata_mensile,"")</f>
        <v/>
      </c>
      <c r="F165" s="187" t="str">
        <f aca="false">IF(controllo_valori*Controllo_Num_Max_Rate,Quota_Capitale,"")</f>
        <v/>
      </c>
      <c r="G165" s="187" t="str">
        <f aca="false">IF(controllo_valori*Controllo_Num_Max_Rate,Quota_Interessi,"")</f>
        <v/>
      </c>
      <c r="H165" s="188" t="str">
        <f aca="false">IF(controllo_valori*Controllo_Num_Max_Rate,Importo_residuo,"")</f>
        <v/>
      </c>
    </row>
    <row r="166" customFormat="false" ht="12.75" hidden="true" customHeight="false" outlineLevel="0" collapsed="false">
      <c r="C166" s="21" t="str">
        <f aca="false">IF(controllo_valori*Controllo_Num_Max_Rate,Num_Progr_Rata,"")</f>
        <v/>
      </c>
      <c r="D166" s="186" t="str">
        <f aca="false">IF(controllo_valori*Controllo_Num_Max_Rate,Data_Progr_Rata,"")</f>
        <v/>
      </c>
      <c r="E166" s="187" t="str">
        <f aca="false">IF(controllo_valori*Controllo_Num_Max_Rate,importo_rata_mensile,"")</f>
        <v/>
      </c>
      <c r="F166" s="187" t="str">
        <f aca="false">IF(controllo_valori*Controllo_Num_Max_Rate,Quota_Capitale,"")</f>
        <v/>
      </c>
      <c r="G166" s="187" t="str">
        <f aca="false">IF(controllo_valori*Controllo_Num_Max_Rate,Quota_Interessi,"")</f>
        <v/>
      </c>
      <c r="H166" s="188" t="str">
        <f aca="false">IF(controllo_valori*Controllo_Num_Max_Rate,Importo_residuo,"")</f>
        <v/>
      </c>
    </row>
    <row r="167" customFormat="false" ht="12.75" hidden="true" customHeight="false" outlineLevel="0" collapsed="false">
      <c r="C167" s="21" t="str">
        <f aca="false">IF(controllo_valori*Controllo_Num_Max_Rate,Num_Progr_Rata,"")</f>
        <v/>
      </c>
      <c r="D167" s="186" t="str">
        <f aca="false">IF(controllo_valori*Controllo_Num_Max_Rate,Data_Progr_Rata,"")</f>
        <v/>
      </c>
      <c r="E167" s="187" t="str">
        <f aca="false">IF(controllo_valori*Controllo_Num_Max_Rate,importo_rata_mensile,"")</f>
        <v/>
      </c>
      <c r="F167" s="187" t="str">
        <f aca="false">IF(controllo_valori*Controllo_Num_Max_Rate,Quota_Capitale,"")</f>
        <v/>
      </c>
      <c r="G167" s="187" t="str">
        <f aca="false">IF(controllo_valori*Controllo_Num_Max_Rate,Quota_Interessi,"")</f>
        <v/>
      </c>
      <c r="H167" s="188" t="str">
        <f aca="false">IF(controllo_valori*Controllo_Num_Max_Rate,Importo_residuo,"")</f>
        <v/>
      </c>
    </row>
    <row r="168" customFormat="false" ht="12.75" hidden="true" customHeight="false" outlineLevel="0" collapsed="false">
      <c r="C168" s="21" t="str">
        <f aca="false">IF(controllo_valori*Controllo_Num_Max_Rate,Num_Progr_Rata,"")</f>
        <v/>
      </c>
      <c r="D168" s="186" t="str">
        <f aca="false">IF(controllo_valori*Controllo_Num_Max_Rate,Data_Progr_Rata,"")</f>
        <v/>
      </c>
      <c r="E168" s="187" t="str">
        <f aca="false">IF(controllo_valori*Controllo_Num_Max_Rate,importo_rata_mensile,"")</f>
        <v/>
      </c>
      <c r="F168" s="187" t="str">
        <f aca="false">IF(controllo_valori*Controllo_Num_Max_Rate,Quota_Capitale,"")</f>
        <v/>
      </c>
      <c r="G168" s="187" t="str">
        <f aca="false">IF(controllo_valori*Controllo_Num_Max_Rate,Quota_Interessi,"")</f>
        <v/>
      </c>
      <c r="H168" s="188" t="str">
        <f aca="false">IF(controllo_valori*Controllo_Num_Max_Rate,Importo_residuo,"")</f>
        <v/>
      </c>
    </row>
    <row r="169" customFormat="false" ht="12.75" hidden="true" customHeight="false" outlineLevel="0" collapsed="false">
      <c r="C169" s="21" t="str">
        <f aca="false">IF(controllo_valori*Controllo_Num_Max_Rate,Num_Progr_Rata,"")</f>
        <v/>
      </c>
      <c r="D169" s="186" t="str">
        <f aca="false">IF(controllo_valori*Controllo_Num_Max_Rate,Data_Progr_Rata,"")</f>
        <v/>
      </c>
      <c r="E169" s="187" t="str">
        <f aca="false">IF(controllo_valori*Controllo_Num_Max_Rate,importo_rata_mensile,"")</f>
        <v/>
      </c>
      <c r="F169" s="187" t="str">
        <f aca="false">IF(controllo_valori*Controllo_Num_Max_Rate,Quota_Capitale,"")</f>
        <v/>
      </c>
      <c r="G169" s="187" t="str">
        <f aca="false">IF(controllo_valori*Controllo_Num_Max_Rate,Quota_Interessi,"")</f>
        <v/>
      </c>
      <c r="H169" s="188" t="str">
        <f aca="false">IF(controllo_valori*Controllo_Num_Max_Rate,Importo_residuo,"")</f>
        <v/>
      </c>
    </row>
    <row r="170" customFormat="false" ht="12.75" hidden="true" customHeight="false" outlineLevel="0" collapsed="false">
      <c r="C170" s="21" t="str">
        <f aca="false">IF(controllo_valori*Controllo_Num_Max_Rate,Num_Progr_Rata,"")</f>
        <v/>
      </c>
      <c r="D170" s="186" t="str">
        <f aca="false">IF(controllo_valori*Controllo_Num_Max_Rate,Data_Progr_Rata,"")</f>
        <v/>
      </c>
      <c r="E170" s="187" t="str">
        <f aca="false">IF(controllo_valori*Controllo_Num_Max_Rate,importo_rata_mensile,"")</f>
        <v/>
      </c>
      <c r="F170" s="187" t="str">
        <f aca="false">IF(controllo_valori*Controllo_Num_Max_Rate,Quota_Capitale,"")</f>
        <v/>
      </c>
      <c r="G170" s="187" t="str">
        <f aca="false">IF(controllo_valori*Controllo_Num_Max_Rate,Quota_Interessi,"")</f>
        <v/>
      </c>
      <c r="H170" s="188" t="str">
        <f aca="false">IF(controllo_valori*Controllo_Num_Max_Rate,Importo_residuo,"")</f>
        <v/>
      </c>
    </row>
    <row r="171" customFormat="false" ht="12.75" hidden="true" customHeight="false" outlineLevel="0" collapsed="false">
      <c r="C171" s="21" t="str">
        <f aca="false">IF(controllo_valori*Controllo_Num_Max_Rate,Num_Progr_Rata,"")</f>
        <v/>
      </c>
      <c r="D171" s="186" t="str">
        <f aca="false">IF(controllo_valori*Controllo_Num_Max_Rate,Data_Progr_Rata,"")</f>
        <v/>
      </c>
      <c r="E171" s="187" t="str">
        <f aca="false">IF(controllo_valori*Controllo_Num_Max_Rate,importo_rata_mensile,"")</f>
        <v/>
      </c>
      <c r="F171" s="187" t="str">
        <f aca="false">IF(controllo_valori*Controllo_Num_Max_Rate,Quota_Capitale,"")</f>
        <v/>
      </c>
      <c r="G171" s="187" t="str">
        <f aca="false">IF(controllo_valori*Controllo_Num_Max_Rate,Quota_Interessi,"")</f>
        <v/>
      </c>
      <c r="H171" s="188" t="str">
        <f aca="false">IF(controllo_valori*Controllo_Num_Max_Rate,Importo_residuo,"")</f>
        <v/>
      </c>
    </row>
    <row r="172" customFormat="false" ht="12.75" hidden="true" customHeight="false" outlineLevel="0" collapsed="false">
      <c r="C172" s="21" t="str">
        <f aca="false">IF(controllo_valori*Controllo_Num_Max_Rate,Num_Progr_Rata,"")</f>
        <v/>
      </c>
      <c r="D172" s="186" t="str">
        <f aca="false">IF(controllo_valori*Controllo_Num_Max_Rate,Data_Progr_Rata,"")</f>
        <v/>
      </c>
      <c r="E172" s="187" t="str">
        <f aca="false">IF(controllo_valori*Controllo_Num_Max_Rate,importo_rata_mensile,"")</f>
        <v/>
      </c>
      <c r="F172" s="187" t="str">
        <f aca="false">IF(controllo_valori*Controllo_Num_Max_Rate,Quota_Capitale,"")</f>
        <v/>
      </c>
      <c r="G172" s="187" t="str">
        <f aca="false">IF(controllo_valori*Controllo_Num_Max_Rate,Quota_Interessi,"")</f>
        <v/>
      </c>
      <c r="H172" s="188" t="str">
        <f aca="false">IF(controllo_valori*Controllo_Num_Max_Rate,Importo_residuo,"")</f>
        <v/>
      </c>
    </row>
    <row r="173" customFormat="false" ht="12.75" hidden="true" customHeight="false" outlineLevel="0" collapsed="false">
      <c r="C173" s="21" t="str">
        <f aca="false">IF(controllo_valori*Controllo_Num_Max_Rate,Num_Progr_Rata,"")</f>
        <v/>
      </c>
      <c r="D173" s="186" t="str">
        <f aca="false">IF(controllo_valori*Controllo_Num_Max_Rate,Data_Progr_Rata,"")</f>
        <v/>
      </c>
      <c r="E173" s="187" t="str">
        <f aca="false">IF(controllo_valori*Controllo_Num_Max_Rate,importo_rata_mensile,"")</f>
        <v/>
      </c>
      <c r="F173" s="187" t="str">
        <f aca="false">IF(controllo_valori*Controllo_Num_Max_Rate,Quota_Capitale,"")</f>
        <v/>
      </c>
      <c r="G173" s="187" t="str">
        <f aca="false">IF(controllo_valori*Controllo_Num_Max_Rate,Quota_Interessi,"")</f>
        <v/>
      </c>
      <c r="H173" s="188" t="str">
        <f aca="false">IF(controllo_valori*Controllo_Num_Max_Rate,Importo_residuo,"")</f>
        <v/>
      </c>
    </row>
    <row r="174" customFormat="false" ht="12.75" hidden="true" customHeight="false" outlineLevel="0" collapsed="false">
      <c r="C174" s="21" t="str">
        <f aca="false">IF(controllo_valori*Controllo_Num_Max_Rate,Num_Progr_Rata,"")</f>
        <v/>
      </c>
      <c r="D174" s="186" t="str">
        <f aca="false">IF(controllo_valori*Controllo_Num_Max_Rate,Data_Progr_Rata,"")</f>
        <v/>
      </c>
      <c r="E174" s="187" t="str">
        <f aca="false">IF(controllo_valori*Controllo_Num_Max_Rate,importo_rata_mensile,"")</f>
        <v/>
      </c>
      <c r="F174" s="187" t="str">
        <f aca="false">IF(controllo_valori*Controllo_Num_Max_Rate,Quota_Capitale,"")</f>
        <v/>
      </c>
      <c r="G174" s="187" t="str">
        <f aca="false">IF(controllo_valori*Controllo_Num_Max_Rate,Quota_Interessi,"")</f>
        <v/>
      </c>
      <c r="H174" s="188" t="str">
        <f aca="false">IF(controllo_valori*Controllo_Num_Max_Rate,Importo_residuo,"")</f>
        <v/>
      </c>
    </row>
    <row r="175" customFormat="false" ht="12.75" hidden="true" customHeight="false" outlineLevel="0" collapsed="false">
      <c r="C175" s="21" t="str">
        <f aca="false">IF(controllo_valori*Controllo_Num_Max_Rate,Num_Progr_Rata,"")</f>
        <v/>
      </c>
      <c r="D175" s="186" t="str">
        <f aca="false">IF(controllo_valori*Controllo_Num_Max_Rate,Data_Progr_Rata,"")</f>
        <v/>
      </c>
      <c r="E175" s="187" t="str">
        <f aca="false">IF(controllo_valori*Controllo_Num_Max_Rate,importo_rata_mensile,"")</f>
        <v/>
      </c>
      <c r="F175" s="187" t="str">
        <f aca="false">IF(controllo_valori*Controllo_Num_Max_Rate,Quota_Capitale,"")</f>
        <v/>
      </c>
      <c r="G175" s="187" t="str">
        <f aca="false">IF(controllo_valori*Controllo_Num_Max_Rate,Quota_Interessi,"")</f>
        <v/>
      </c>
      <c r="H175" s="188" t="str">
        <f aca="false">IF(controllo_valori*Controllo_Num_Max_Rate,Importo_residuo,"")</f>
        <v/>
      </c>
    </row>
    <row r="176" customFormat="false" ht="12.75" hidden="true" customHeight="false" outlineLevel="0" collapsed="false">
      <c r="C176" s="21" t="str">
        <f aca="false">IF(controllo_valori*Controllo_Num_Max_Rate,Num_Progr_Rata,"")</f>
        <v/>
      </c>
      <c r="D176" s="186" t="str">
        <f aca="false">IF(controllo_valori*Controllo_Num_Max_Rate,Data_Progr_Rata,"")</f>
        <v/>
      </c>
      <c r="E176" s="187" t="str">
        <f aca="false">IF(controllo_valori*Controllo_Num_Max_Rate,importo_rata_mensile,"")</f>
        <v/>
      </c>
      <c r="F176" s="187" t="str">
        <f aca="false">IF(controllo_valori*Controllo_Num_Max_Rate,Quota_Capitale,"")</f>
        <v/>
      </c>
      <c r="G176" s="187" t="str">
        <f aca="false">IF(controllo_valori*Controllo_Num_Max_Rate,Quota_Interessi,"")</f>
        <v/>
      </c>
      <c r="H176" s="188" t="str">
        <f aca="false">IF(controllo_valori*Controllo_Num_Max_Rate,Importo_residuo,"")</f>
        <v/>
      </c>
    </row>
    <row r="177" customFormat="false" ht="12.75" hidden="true" customHeight="false" outlineLevel="0" collapsed="false">
      <c r="C177" s="21" t="str">
        <f aca="false">IF(controllo_valori*Controllo_Num_Max_Rate,Num_Progr_Rata,"")</f>
        <v/>
      </c>
      <c r="D177" s="186" t="str">
        <f aca="false">IF(controllo_valori*Controllo_Num_Max_Rate,Data_Progr_Rata,"")</f>
        <v/>
      </c>
      <c r="E177" s="187" t="str">
        <f aca="false">IF(controllo_valori*Controllo_Num_Max_Rate,importo_rata_mensile,"")</f>
        <v/>
      </c>
      <c r="F177" s="187" t="str">
        <f aca="false">IF(controllo_valori*Controllo_Num_Max_Rate,Quota_Capitale,"")</f>
        <v/>
      </c>
      <c r="G177" s="187" t="str">
        <f aca="false">IF(controllo_valori*Controllo_Num_Max_Rate,Quota_Interessi,"")</f>
        <v/>
      </c>
      <c r="H177" s="188" t="str">
        <f aca="false">IF(controllo_valori*Controllo_Num_Max_Rate,Importo_residuo,"")</f>
        <v/>
      </c>
    </row>
    <row r="178" customFormat="false" ht="12.75" hidden="true" customHeight="false" outlineLevel="0" collapsed="false">
      <c r="C178" s="21" t="str">
        <f aca="false">IF(controllo_valori*Controllo_Num_Max_Rate,Num_Progr_Rata,"")</f>
        <v/>
      </c>
      <c r="D178" s="186" t="str">
        <f aca="false">IF(controllo_valori*Controllo_Num_Max_Rate,Data_Progr_Rata,"")</f>
        <v/>
      </c>
      <c r="E178" s="187" t="str">
        <f aca="false">IF(controllo_valori*Controllo_Num_Max_Rate,importo_rata_mensile,"")</f>
        <v/>
      </c>
      <c r="F178" s="187" t="str">
        <f aca="false">IF(controllo_valori*Controllo_Num_Max_Rate,Quota_Capitale,"")</f>
        <v/>
      </c>
      <c r="G178" s="187" t="str">
        <f aca="false">IF(controllo_valori*Controllo_Num_Max_Rate,Quota_Interessi,"")</f>
        <v/>
      </c>
      <c r="H178" s="188" t="str">
        <f aca="false">IF(controllo_valori*Controllo_Num_Max_Rate,Importo_residuo,"")</f>
        <v/>
      </c>
    </row>
    <row r="179" customFormat="false" ht="12.75" hidden="true" customHeight="false" outlineLevel="0" collapsed="false">
      <c r="C179" s="21" t="str">
        <f aca="false">IF(controllo_valori*Controllo_Num_Max_Rate,Num_Progr_Rata,"")</f>
        <v/>
      </c>
      <c r="D179" s="186" t="str">
        <f aca="false">IF(controllo_valori*Controllo_Num_Max_Rate,Data_Progr_Rata,"")</f>
        <v/>
      </c>
      <c r="E179" s="187" t="str">
        <f aca="false">IF(controllo_valori*Controllo_Num_Max_Rate,importo_rata_mensile,"")</f>
        <v/>
      </c>
      <c r="F179" s="187" t="str">
        <f aca="false">IF(controllo_valori*Controllo_Num_Max_Rate,Quota_Capitale,"")</f>
        <v/>
      </c>
      <c r="G179" s="187" t="str">
        <f aca="false">IF(controllo_valori*Controllo_Num_Max_Rate,Quota_Interessi,"")</f>
        <v/>
      </c>
      <c r="H179" s="188" t="str">
        <f aca="false">IF(controllo_valori*Controllo_Num_Max_Rate,Importo_residuo,"")</f>
        <v/>
      </c>
    </row>
    <row r="180" customFormat="false" ht="12.75" hidden="true" customHeight="false" outlineLevel="0" collapsed="false">
      <c r="C180" s="21" t="str">
        <f aca="false">IF(controllo_valori*Controllo_Num_Max_Rate,Num_Progr_Rata,"")</f>
        <v/>
      </c>
      <c r="D180" s="186" t="str">
        <f aca="false">IF(controllo_valori*Controllo_Num_Max_Rate,Data_Progr_Rata,"")</f>
        <v/>
      </c>
      <c r="E180" s="187" t="str">
        <f aca="false">IF(controllo_valori*Controllo_Num_Max_Rate,importo_rata_mensile,"")</f>
        <v/>
      </c>
      <c r="F180" s="187" t="str">
        <f aca="false">IF(controllo_valori*Controllo_Num_Max_Rate,Quota_Capitale,"")</f>
        <v/>
      </c>
      <c r="G180" s="187" t="str">
        <f aca="false">IF(controllo_valori*Controllo_Num_Max_Rate,Quota_Interessi,"")</f>
        <v/>
      </c>
      <c r="H180" s="188" t="str">
        <f aca="false">IF(controllo_valori*Controllo_Num_Max_Rate,Importo_residuo,"")</f>
        <v/>
      </c>
    </row>
    <row r="181" customFormat="false" ht="12.75" hidden="true" customHeight="false" outlineLevel="0" collapsed="false">
      <c r="C181" s="21" t="str">
        <f aca="false">IF(controllo_valori*Controllo_Num_Max_Rate,Num_Progr_Rata,"")</f>
        <v/>
      </c>
      <c r="D181" s="186" t="str">
        <f aca="false">IF(controllo_valori*Controllo_Num_Max_Rate,Data_Progr_Rata,"")</f>
        <v/>
      </c>
      <c r="E181" s="187" t="str">
        <f aca="false">IF(controllo_valori*Controllo_Num_Max_Rate,importo_rata_mensile,"")</f>
        <v/>
      </c>
      <c r="F181" s="187" t="str">
        <f aca="false">IF(controllo_valori*Controllo_Num_Max_Rate,Quota_Capitale,"")</f>
        <v/>
      </c>
      <c r="G181" s="187" t="str">
        <f aca="false">IF(controllo_valori*Controllo_Num_Max_Rate,Quota_Interessi,"")</f>
        <v/>
      </c>
      <c r="H181" s="188" t="str">
        <f aca="false">IF(controllo_valori*Controllo_Num_Max_Rate,Importo_residuo,"")</f>
        <v/>
      </c>
    </row>
    <row r="182" customFormat="false" ht="12.75" hidden="true" customHeight="false" outlineLevel="0" collapsed="false">
      <c r="C182" s="21" t="str">
        <f aca="false">IF(controllo_valori*Controllo_Num_Max_Rate,Num_Progr_Rata,"")</f>
        <v/>
      </c>
      <c r="D182" s="186" t="str">
        <f aca="false">IF(controllo_valori*Controllo_Num_Max_Rate,Data_Progr_Rata,"")</f>
        <v/>
      </c>
      <c r="E182" s="187" t="str">
        <f aca="false">IF(controllo_valori*Controllo_Num_Max_Rate,importo_rata_mensile,"")</f>
        <v/>
      </c>
      <c r="F182" s="187" t="str">
        <f aca="false">IF(controllo_valori*Controllo_Num_Max_Rate,Quota_Capitale,"")</f>
        <v/>
      </c>
      <c r="G182" s="187" t="str">
        <f aca="false">IF(controllo_valori*Controllo_Num_Max_Rate,Quota_Interessi,"")</f>
        <v/>
      </c>
      <c r="H182" s="188" t="str">
        <f aca="false">IF(controllo_valori*Controllo_Num_Max_Rate,Importo_residuo,"")</f>
        <v/>
      </c>
    </row>
    <row r="183" customFormat="false" ht="12.75" hidden="true" customHeight="false" outlineLevel="0" collapsed="false">
      <c r="C183" s="21" t="str">
        <f aca="false">IF(controllo_valori*Controllo_Num_Max_Rate,Num_Progr_Rata,"")</f>
        <v/>
      </c>
      <c r="D183" s="186" t="str">
        <f aca="false">IF(controllo_valori*Controllo_Num_Max_Rate,Data_Progr_Rata,"")</f>
        <v/>
      </c>
      <c r="E183" s="187" t="str">
        <f aca="false">IF(controllo_valori*Controllo_Num_Max_Rate,importo_rata_mensile,"")</f>
        <v/>
      </c>
      <c r="F183" s="187" t="str">
        <f aca="false">IF(controllo_valori*Controllo_Num_Max_Rate,Quota_Capitale,"")</f>
        <v/>
      </c>
      <c r="G183" s="187" t="str">
        <f aca="false">IF(controllo_valori*Controllo_Num_Max_Rate,Quota_Interessi,"")</f>
        <v/>
      </c>
      <c r="H183" s="188" t="str">
        <f aca="false">IF(controllo_valori*Controllo_Num_Max_Rate,Importo_residuo,"")</f>
        <v/>
      </c>
    </row>
    <row r="184" customFormat="false" ht="12.75" hidden="true" customHeight="false" outlineLevel="0" collapsed="false">
      <c r="C184" s="21" t="str">
        <f aca="false">IF(controllo_valori*Controllo_Num_Max_Rate,Num_Progr_Rata,"")</f>
        <v/>
      </c>
      <c r="D184" s="186" t="str">
        <f aca="false">IF(controllo_valori*Controllo_Num_Max_Rate,Data_Progr_Rata,"")</f>
        <v/>
      </c>
      <c r="E184" s="187" t="str">
        <f aca="false">IF(controllo_valori*Controllo_Num_Max_Rate,importo_rata_mensile,"")</f>
        <v/>
      </c>
      <c r="F184" s="187" t="str">
        <f aca="false">IF(controllo_valori*Controllo_Num_Max_Rate,Quota_Capitale,"")</f>
        <v/>
      </c>
      <c r="G184" s="187" t="str">
        <f aca="false">IF(controllo_valori*Controllo_Num_Max_Rate,Quota_Interessi,"")</f>
        <v/>
      </c>
      <c r="H184" s="188" t="str">
        <f aca="false">IF(controllo_valori*Controllo_Num_Max_Rate,Importo_residuo,"")</f>
        <v/>
      </c>
    </row>
    <row r="185" customFormat="false" ht="12.75" hidden="true" customHeight="false" outlineLevel="0" collapsed="false">
      <c r="C185" s="21" t="str">
        <f aca="false">IF(controllo_valori*Controllo_Num_Max_Rate,Num_Progr_Rata,"")</f>
        <v/>
      </c>
      <c r="D185" s="186" t="str">
        <f aca="false">IF(controllo_valori*Controllo_Num_Max_Rate,Data_Progr_Rata,"")</f>
        <v/>
      </c>
      <c r="E185" s="187" t="str">
        <f aca="false">IF(controllo_valori*Controllo_Num_Max_Rate,importo_rata_mensile,"")</f>
        <v/>
      </c>
      <c r="F185" s="187" t="str">
        <f aca="false">IF(controllo_valori*Controllo_Num_Max_Rate,Quota_Capitale,"")</f>
        <v/>
      </c>
      <c r="G185" s="187" t="str">
        <f aca="false">IF(controllo_valori*Controllo_Num_Max_Rate,Quota_Interessi,"")</f>
        <v/>
      </c>
      <c r="H185" s="188" t="str">
        <f aca="false">IF(controllo_valori*Controllo_Num_Max_Rate,Importo_residuo,"")</f>
        <v/>
      </c>
    </row>
    <row r="186" customFormat="false" ht="12.75" hidden="true" customHeight="false" outlineLevel="0" collapsed="false">
      <c r="C186" s="21" t="str">
        <f aca="false">IF(controllo_valori*Controllo_Num_Max_Rate,Num_Progr_Rata,"")</f>
        <v/>
      </c>
      <c r="D186" s="186" t="str">
        <f aca="false">IF(controllo_valori*Controllo_Num_Max_Rate,Data_Progr_Rata,"")</f>
        <v/>
      </c>
      <c r="E186" s="187" t="str">
        <f aca="false">IF(controllo_valori*Controllo_Num_Max_Rate,importo_rata_mensile,"")</f>
        <v/>
      </c>
      <c r="F186" s="187" t="str">
        <f aca="false">IF(controllo_valori*Controllo_Num_Max_Rate,Quota_Capitale,"")</f>
        <v/>
      </c>
      <c r="G186" s="187" t="str">
        <f aca="false">IF(controllo_valori*Controllo_Num_Max_Rate,Quota_Interessi,"")</f>
        <v/>
      </c>
      <c r="H186" s="188" t="str">
        <f aca="false">IF(controllo_valori*Controllo_Num_Max_Rate,Importo_residuo,"")</f>
        <v/>
      </c>
    </row>
    <row r="187" customFormat="false" ht="12.75" hidden="true" customHeight="false" outlineLevel="0" collapsed="false">
      <c r="C187" s="21" t="str">
        <f aca="false">IF(controllo_valori*Controllo_Num_Max_Rate,Num_Progr_Rata,"")</f>
        <v/>
      </c>
      <c r="D187" s="186" t="str">
        <f aca="false">IF(controllo_valori*Controllo_Num_Max_Rate,Data_Progr_Rata,"")</f>
        <v/>
      </c>
      <c r="E187" s="187" t="str">
        <f aca="false">IF(controllo_valori*Controllo_Num_Max_Rate,importo_rata_mensile,"")</f>
        <v/>
      </c>
      <c r="F187" s="187" t="str">
        <f aca="false">IF(controllo_valori*Controllo_Num_Max_Rate,Quota_Capitale,"")</f>
        <v/>
      </c>
      <c r="G187" s="187" t="str">
        <f aca="false">IF(controllo_valori*Controllo_Num_Max_Rate,Quota_Interessi,"")</f>
        <v/>
      </c>
      <c r="H187" s="188" t="str">
        <f aca="false">IF(controllo_valori*Controllo_Num_Max_Rate,Importo_residuo,"")</f>
        <v/>
      </c>
    </row>
    <row r="188" customFormat="false" ht="12.75" hidden="true" customHeight="false" outlineLevel="0" collapsed="false">
      <c r="C188" s="21" t="str">
        <f aca="false">IF(controllo_valori*Controllo_Num_Max_Rate,Num_Progr_Rata,"")</f>
        <v/>
      </c>
      <c r="D188" s="186" t="str">
        <f aca="false">IF(controllo_valori*Controllo_Num_Max_Rate,Data_Progr_Rata,"")</f>
        <v/>
      </c>
      <c r="E188" s="187" t="str">
        <f aca="false">IF(controllo_valori*Controllo_Num_Max_Rate,importo_rata_mensile,"")</f>
        <v/>
      </c>
      <c r="F188" s="187" t="str">
        <f aca="false">IF(controllo_valori*Controllo_Num_Max_Rate,Quota_Capitale,"")</f>
        <v/>
      </c>
      <c r="G188" s="187" t="str">
        <f aca="false">IF(controllo_valori*Controllo_Num_Max_Rate,Quota_Interessi,"")</f>
        <v/>
      </c>
      <c r="H188" s="188" t="str">
        <f aca="false">IF(controllo_valori*Controllo_Num_Max_Rate,Importo_residuo,"")</f>
        <v/>
      </c>
    </row>
    <row r="189" customFormat="false" ht="12.75" hidden="true" customHeight="false" outlineLevel="0" collapsed="false">
      <c r="C189" s="21" t="str">
        <f aca="false">IF(controllo_valori*Controllo_Num_Max_Rate,Num_Progr_Rata,"")</f>
        <v/>
      </c>
      <c r="D189" s="186" t="str">
        <f aca="false">IF(controllo_valori*Controllo_Num_Max_Rate,Data_Progr_Rata,"")</f>
        <v/>
      </c>
      <c r="E189" s="187" t="str">
        <f aca="false">IF(controllo_valori*Controllo_Num_Max_Rate,importo_rata_mensile,"")</f>
        <v/>
      </c>
      <c r="F189" s="187" t="str">
        <f aca="false">IF(controllo_valori*Controllo_Num_Max_Rate,Quota_Capitale,"")</f>
        <v/>
      </c>
      <c r="G189" s="187" t="str">
        <f aca="false">IF(controllo_valori*Controllo_Num_Max_Rate,Quota_Interessi,"")</f>
        <v/>
      </c>
      <c r="H189" s="188" t="str">
        <f aca="false">IF(controllo_valori*Controllo_Num_Max_Rate,Importo_residuo,"")</f>
        <v/>
      </c>
    </row>
    <row r="190" customFormat="false" ht="12.75" hidden="true" customHeight="false" outlineLevel="0" collapsed="false">
      <c r="C190" s="21" t="str">
        <f aca="false">IF(controllo_valori*Controllo_Num_Max_Rate,Num_Progr_Rata,"")</f>
        <v/>
      </c>
      <c r="D190" s="186" t="str">
        <f aca="false">IF(controllo_valori*Controllo_Num_Max_Rate,Data_Progr_Rata,"")</f>
        <v/>
      </c>
      <c r="E190" s="187" t="str">
        <f aca="false">IF(controllo_valori*Controllo_Num_Max_Rate,importo_rata_mensile,"")</f>
        <v/>
      </c>
      <c r="F190" s="187" t="str">
        <f aca="false">IF(controllo_valori*Controllo_Num_Max_Rate,Quota_Capitale,"")</f>
        <v/>
      </c>
      <c r="G190" s="187" t="str">
        <f aca="false">IF(controllo_valori*Controllo_Num_Max_Rate,Quota_Interessi,"")</f>
        <v/>
      </c>
      <c r="H190" s="188" t="str">
        <f aca="false">IF(controllo_valori*Controllo_Num_Max_Rate,Importo_residuo,"")</f>
        <v/>
      </c>
    </row>
    <row r="191" customFormat="false" ht="12.75" hidden="true" customHeight="false" outlineLevel="0" collapsed="false">
      <c r="C191" s="21" t="str">
        <f aca="false">IF(controllo_valori*Controllo_Num_Max_Rate,Num_Progr_Rata,"")</f>
        <v/>
      </c>
      <c r="D191" s="186" t="str">
        <f aca="false">IF(controllo_valori*Controllo_Num_Max_Rate,Data_Progr_Rata,"")</f>
        <v/>
      </c>
      <c r="E191" s="187" t="str">
        <f aca="false">IF(controllo_valori*Controllo_Num_Max_Rate,importo_rata_mensile,"")</f>
        <v/>
      </c>
      <c r="F191" s="187" t="str">
        <f aca="false">IF(controllo_valori*Controllo_Num_Max_Rate,Quota_Capitale,"")</f>
        <v/>
      </c>
      <c r="G191" s="187" t="str">
        <f aca="false">IF(controllo_valori*Controllo_Num_Max_Rate,Quota_Interessi,"")</f>
        <v/>
      </c>
      <c r="H191" s="188" t="str">
        <f aca="false">IF(controllo_valori*Controllo_Num_Max_Rate,Importo_residuo,"")</f>
        <v/>
      </c>
    </row>
    <row r="192" customFormat="false" ht="12.75" hidden="true" customHeight="false" outlineLevel="0" collapsed="false">
      <c r="C192" s="21" t="str">
        <f aca="false">IF(controllo_valori*Controllo_Num_Max_Rate,Num_Progr_Rata,"")</f>
        <v/>
      </c>
      <c r="D192" s="186" t="str">
        <f aca="false">IF(controllo_valori*Controllo_Num_Max_Rate,Data_Progr_Rata,"")</f>
        <v/>
      </c>
      <c r="E192" s="187" t="str">
        <f aca="false">IF(controllo_valori*Controllo_Num_Max_Rate,importo_rata_mensile,"")</f>
        <v/>
      </c>
      <c r="F192" s="187" t="str">
        <f aca="false">IF(controllo_valori*Controllo_Num_Max_Rate,Quota_Capitale,"")</f>
        <v/>
      </c>
      <c r="G192" s="187" t="str">
        <f aca="false">IF(controllo_valori*Controllo_Num_Max_Rate,Quota_Interessi,"")</f>
        <v/>
      </c>
      <c r="H192" s="188" t="str">
        <f aca="false">IF(controllo_valori*Controllo_Num_Max_Rate,Importo_residuo,"")</f>
        <v/>
      </c>
    </row>
    <row r="193" customFormat="false" ht="12.75" hidden="true" customHeight="false" outlineLevel="0" collapsed="false">
      <c r="C193" s="21"/>
      <c r="D193" s="186"/>
      <c r="E193" s="187"/>
      <c r="F193" s="187"/>
      <c r="G193" s="187"/>
      <c r="H193" s="188"/>
    </row>
    <row r="194" customFormat="false" ht="33" hidden="true" customHeight="true" outlineLevel="0" collapsed="false">
      <c r="C194" s="192" t="s">
        <v>94</v>
      </c>
      <c r="D194" s="192"/>
      <c r="E194" s="192"/>
      <c r="F194" s="192"/>
      <c r="G194" s="192"/>
      <c r="H194" s="192"/>
    </row>
    <row r="195" customFormat="false" ht="52.5" hidden="false" customHeight="true" outlineLevel="0" collapsed="false">
      <c r="C195" s="193" t="s">
        <v>95</v>
      </c>
      <c r="D195" s="193"/>
      <c r="E195" s="193"/>
      <c r="F195" s="193"/>
      <c r="G195" s="193"/>
      <c r="H195" s="193"/>
    </row>
    <row r="196" s="194" customFormat="true" ht="12.75" hidden="false" customHeight="true" outlineLevel="0" collapsed="false">
      <c r="C196" s="195" t="s">
        <v>96</v>
      </c>
      <c r="D196" s="195"/>
      <c r="E196" s="195"/>
      <c r="F196" s="195"/>
      <c r="G196" s="195"/>
      <c r="H196" s="195"/>
    </row>
    <row r="197" customFormat="false" ht="12.75" hidden="false" customHeight="false" outlineLevel="0" collapsed="false">
      <c r="C197" s="196"/>
      <c r="D197" s="197"/>
      <c r="E197" s="198"/>
      <c r="F197" s="198"/>
      <c r="G197" s="198"/>
      <c r="H197" s="199"/>
    </row>
    <row r="198" customFormat="false" ht="12.75" hidden="false" customHeight="false" outlineLevel="0" collapsed="false">
      <c r="C198" s="196"/>
      <c r="D198" s="197"/>
      <c r="E198" s="198"/>
      <c r="F198" s="198"/>
      <c r="G198" s="198"/>
      <c r="H198" s="199"/>
    </row>
    <row r="199" customFormat="false" ht="12.75" hidden="false" customHeight="false" outlineLevel="0" collapsed="false">
      <c r="C199" s="196"/>
      <c r="D199" s="197"/>
      <c r="E199" s="198"/>
      <c r="F199" s="198"/>
      <c r="G199" s="198"/>
      <c r="H199" s="199"/>
    </row>
    <row r="200" customFormat="false" ht="12.75" hidden="false" customHeight="false" outlineLevel="0" collapsed="false">
      <c r="C200" s="196"/>
      <c r="D200" s="197"/>
      <c r="E200" s="198"/>
      <c r="F200" s="198"/>
      <c r="G200" s="198"/>
      <c r="H200" s="199"/>
    </row>
    <row r="201" customFormat="false" ht="12.75" hidden="false" customHeight="false" outlineLevel="0" collapsed="false">
      <c r="C201" s="196"/>
      <c r="D201" s="197"/>
      <c r="E201" s="198"/>
      <c r="F201" s="198"/>
      <c r="G201" s="198"/>
      <c r="H201" s="199"/>
    </row>
    <row r="202" customFormat="false" ht="12.75" hidden="false" customHeight="false" outlineLevel="0" collapsed="false">
      <c r="C202" s="196"/>
      <c r="D202" s="197"/>
      <c r="E202" s="198"/>
      <c r="F202" s="198"/>
      <c r="G202" s="198"/>
      <c r="H202" s="199"/>
    </row>
    <row r="203" customFormat="false" ht="12.75" hidden="false" customHeight="false" outlineLevel="0" collapsed="false">
      <c r="C203" s="196"/>
      <c r="D203" s="197"/>
      <c r="E203" s="198"/>
      <c r="F203" s="198"/>
      <c r="G203" s="198"/>
      <c r="H203" s="199"/>
    </row>
    <row r="204" customFormat="false" ht="12.75" hidden="false" customHeight="false" outlineLevel="0" collapsed="false">
      <c r="C204" s="196"/>
      <c r="D204" s="197"/>
      <c r="E204" s="198"/>
      <c r="F204" s="198"/>
      <c r="G204" s="198"/>
      <c r="H204" s="199"/>
    </row>
    <row r="205" customFormat="false" ht="12.75" hidden="false" customHeight="false" outlineLevel="0" collapsed="false">
      <c r="C205" s="196"/>
      <c r="D205" s="197"/>
      <c r="E205" s="198"/>
      <c r="F205" s="198"/>
      <c r="G205" s="198"/>
      <c r="H205" s="199"/>
    </row>
    <row r="206" customFormat="false" ht="12.75" hidden="false" customHeight="false" outlineLevel="0" collapsed="false">
      <c r="C206" s="196"/>
      <c r="D206" s="197"/>
      <c r="E206" s="198"/>
      <c r="F206" s="198"/>
      <c r="G206" s="198"/>
      <c r="H206" s="199"/>
    </row>
    <row r="207" customFormat="false" ht="12.75" hidden="false" customHeight="false" outlineLevel="0" collapsed="false">
      <c r="C207" s="196"/>
      <c r="D207" s="197"/>
      <c r="E207" s="198"/>
      <c r="F207" s="198" t="s">
        <v>97</v>
      </c>
      <c r="G207" s="198"/>
      <c r="H207" s="199"/>
    </row>
    <row r="208" customFormat="false" ht="12.75" hidden="false" customHeight="false" outlineLevel="0" collapsed="false">
      <c r="C208" s="196"/>
      <c r="D208" s="197"/>
      <c r="E208" s="198"/>
      <c r="F208" s="198"/>
      <c r="G208" s="198"/>
      <c r="H208" s="199"/>
    </row>
    <row r="209" customFormat="false" ht="12.75" hidden="false" customHeight="false" outlineLevel="0" collapsed="false">
      <c r="C209" s="196"/>
      <c r="D209" s="197"/>
      <c r="E209" s="198"/>
      <c r="F209" s="198"/>
      <c r="G209" s="198"/>
      <c r="H209" s="199"/>
    </row>
    <row r="210" customFormat="false" ht="12.75" hidden="false" customHeight="false" outlineLevel="0" collapsed="false">
      <c r="C210" s="196"/>
      <c r="D210" s="197"/>
      <c r="E210" s="198"/>
      <c r="F210" s="198"/>
      <c r="G210" s="198"/>
      <c r="H210" s="199"/>
    </row>
    <row r="211" customFormat="false" ht="12.75" hidden="false" customHeight="false" outlineLevel="0" collapsed="false">
      <c r="C211" s="196"/>
      <c r="D211" s="197"/>
      <c r="E211" s="198"/>
      <c r="F211" s="198"/>
      <c r="G211" s="198"/>
      <c r="H211" s="199"/>
    </row>
    <row r="212" customFormat="false" ht="12.75" hidden="false" customHeight="false" outlineLevel="0" collapsed="false">
      <c r="C212" s="196"/>
      <c r="D212" s="197"/>
      <c r="E212" s="198"/>
      <c r="F212" s="198"/>
      <c r="G212" s="198"/>
      <c r="H212" s="199"/>
    </row>
    <row r="213" customFormat="false" ht="12.75" hidden="false" customHeight="false" outlineLevel="0" collapsed="false">
      <c r="C213" s="196"/>
      <c r="D213" s="197"/>
      <c r="E213" s="198"/>
      <c r="F213" s="198"/>
      <c r="G213" s="198"/>
      <c r="H213" s="199"/>
    </row>
    <row r="214" customFormat="false" ht="12.75" hidden="true" customHeight="false" outlineLevel="0" collapsed="false">
      <c r="C214" s="196"/>
      <c r="D214" s="197"/>
      <c r="E214" s="198"/>
      <c r="F214" s="198"/>
      <c r="G214" s="198"/>
      <c r="H214" s="199"/>
    </row>
    <row r="215" customFormat="false" ht="12.75" hidden="true" customHeight="false" outlineLevel="0" collapsed="false">
      <c r="F215" s="200"/>
      <c r="G215" s="201"/>
      <c r="H215" s="201"/>
    </row>
    <row r="216" customFormat="false" ht="12.75" hidden="true" customHeight="false" outlineLevel="0" collapsed="false">
      <c r="F216" s="200"/>
      <c r="G216" s="201"/>
      <c r="H216" s="201"/>
    </row>
    <row r="217" customFormat="false" ht="12.75" hidden="true" customHeight="false" outlineLevel="0" collapsed="false">
      <c r="F217" s="200"/>
      <c r="G217" s="201"/>
      <c r="H217" s="201"/>
    </row>
    <row r="218" customFormat="false" ht="12.75" hidden="true" customHeight="false" outlineLevel="0" collapsed="false">
      <c r="F218" s="200"/>
      <c r="G218" s="201"/>
      <c r="H218" s="201"/>
    </row>
    <row r="219" customFormat="false" ht="12.75" hidden="true" customHeight="false" outlineLevel="0" collapsed="false">
      <c r="F219" s="200"/>
      <c r="G219" s="201"/>
      <c r="H219" s="201"/>
    </row>
    <row r="220" customFormat="false" ht="12.75" hidden="true" customHeight="false" outlineLevel="0" collapsed="false">
      <c r="F220" s="200"/>
      <c r="G220" s="201"/>
      <c r="H220" s="201"/>
    </row>
    <row r="221" customFormat="false" ht="12.75" hidden="true" customHeight="false" outlineLevel="0" collapsed="false">
      <c r="F221" s="200"/>
      <c r="G221" s="201"/>
      <c r="H221" s="201"/>
    </row>
    <row r="222" customFormat="false" ht="12.75" hidden="true" customHeight="false" outlineLevel="0" collapsed="false">
      <c r="F222" s="200"/>
      <c r="G222" s="201"/>
      <c r="H222" s="201"/>
    </row>
    <row r="223" customFormat="false" ht="12.75" hidden="true" customHeight="false" outlineLevel="0" collapsed="false">
      <c r="F223" s="200"/>
      <c r="G223" s="201"/>
      <c r="H223" s="201"/>
    </row>
    <row r="224" customFormat="false" ht="12.75" hidden="true" customHeight="false" outlineLevel="0" collapsed="false">
      <c r="F224" s="200"/>
      <c r="G224" s="201"/>
      <c r="H224" s="201"/>
    </row>
    <row r="225" customFormat="false" ht="12.75" hidden="true" customHeight="false" outlineLevel="0" collapsed="false">
      <c r="F225" s="200"/>
      <c r="G225" s="201"/>
      <c r="H225" s="201"/>
    </row>
    <row r="226" customFormat="false" ht="12.75" hidden="true" customHeight="false" outlineLevel="0" collapsed="false">
      <c r="F226" s="200"/>
      <c r="G226" s="201"/>
      <c r="H226" s="201"/>
    </row>
    <row r="227" customFormat="false" ht="12.75" hidden="true" customHeight="false" outlineLevel="0" collapsed="false">
      <c r="F227" s="200"/>
      <c r="G227" s="201"/>
      <c r="H227" s="201"/>
    </row>
    <row r="228" customFormat="false" ht="12.75" hidden="true" customHeight="false" outlineLevel="0" collapsed="false">
      <c r="F228" s="200"/>
      <c r="G228" s="201"/>
      <c r="H228" s="201"/>
    </row>
    <row r="229" customFormat="false" ht="12.75" hidden="true" customHeight="false" outlineLevel="0" collapsed="false">
      <c r="F229" s="200"/>
      <c r="G229" s="201"/>
      <c r="H229" s="201"/>
    </row>
    <row r="230" customFormat="false" ht="12.75" hidden="true" customHeight="false" outlineLevel="0" collapsed="false">
      <c r="F230" s="200"/>
      <c r="G230" s="201"/>
      <c r="H230" s="201"/>
    </row>
    <row r="231" customFormat="false" ht="12.75" hidden="true" customHeight="false" outlineLevel="0" collapsed="false">
      <c r="F231" s="200"/>
      <c r="G231" s="201"/>
      <c r="H231" s="201"/>
    </row>
    <row r="232" customFormat="false" ht="12.75" hidden="true" customHeight="false" outlineLevel="0" collapsed="false">
      <c r="F232" s="200"/>
      <c r="G232" s="201"/>
      <c r="H232" s="201"/>
    </row>
    <row r="233" customFormat="false" ht="12.75" hidden="true" customHeight="false" outlineLevel="0" collapsed="false">
      <c r="F233" s="200"/>
      <c r="G233" s="201"/>
      <c r="H233" s="201"/>
    </row>
    <row r="234" customFormat="false" ht="12.75" hidden="true" customHeight="false" outlineLevel="0" collapsed="false">
      <c r="F234" s="200"/>
      <c r="G234" s="201"/>
      <c r="H234" s="201"/>
    </row>
    <row r="235" customFormat="false" ht="12.75" hidden="true" customHeight="false" outlineLevel="0" collapsed="false">
      <c r="F235" s="200"/>
      <c r="G235" s="201"/>
      <c r="H235" s="201"/>
    </row>
    <row r="236" customFormat="false" ht="12.75" hidden="true" customHeight="false" outlineLevel="0" collapsed="false">
      <c r="F236" s="200"/>
      <c r="G236" s="201"/>
      <c r="H236" s="201"/>
    </row>
    <row r="237" customFormat="false" ht="12.75" hidden="true" customHeight="false" outlineLevel="0" collapsed="false">
      <c r="F237" s="200"/>
      <c r="G237" s="201"/>
      <c r="H237" s="201"/>
    </row>
    <row r="238" customFormat="false" ht="12.75" hidden="true" customHeight="false" outlineLevel="0" collapsed="false">
      <c r="F238" s="200"/>
      <c r="G238" s="201"/>
      <c r="H238" s="201"/>
    </row>
    <row r="239" customFormat="false" ht="12.75" hidden="true" customHeight="false" outlineLevel="0" collapsed="false">
      <c r="F239" s="200"/>
      <c r="G239" s="201"/>
      <c r="H239" s="201"/>
    </row>
    <row r="240" customFormat="false" ht="12.75" hidden="true" customHeight="false" outlineLevel="0" collapsed="false">
      <c r="F240" s="200"/>
      <c r="G240" s="201"/>
      <c r="H240" s="201"/>
    </row>
    <row r="241" customFormat="false" ht="12.75" hidden="true" customHeight="false" outlineLevel="0" collapsed="false">
      <c r="F241" s="200"/>
      <c r="G241" s="201"/>
      <c r="H241" s="201"/>
    </row>
    <row r="242" customFormat="false" ht="12.75" hidden="true" customHeight="false" outlineLevel="0" collapsed="false">
      <c r="F242" s="200"/>
      <c r="G242" s="201"/>
      <c r="H242" s="201"/>
    </row>
    <row r="243" customFormat="false" ht="12.75" hidden="true" customHeight="false" outlineLevel="0" collapsed="false">
      <c r="F243" s="200"/>
      <c r="G243" s="201"/>
      <c r="H243" s="201"/>
    </row>
    <row r="244" customFormat="false" ht="12.75" hidden="true" customHeight="false" outlineLevel="0" collapsed="false">
      <c r="F244" s="200"/>
      <c r="G244" s="201"/>
      <c r="H244" s="201"/>
    </row>
    <row r="245" customFormat="false" ht="12.75" hidden="true" customHeight="false" outlineLevel="0" collapsed="false">
      <c r="F245" s="200"/>
      <c r="G245" s="201"/>
      <c r="H245" s="201"/>
    </row>
    <row r="246" customFormat="false" ht="12.75" hidden="true" customHeight="false" outlineLevel="0" collapsed="false">
      <c r="F246" s="200"/>
      <c r="G246" s="201"/>
      <c r="H246" s="201"/>
    </row>
    <row r="247" customFormat="false" ht="12.75" hidden="true" customHeight="false" outlineLevel="0" collapsed="false">
      <c r="F247" s="200"/>
      <c r="G247" s="201"/>
      <c r="H247" s="201"/>
    </row>
    <row r="248" customFormat="false" ht="12.75" hidden="true" customHeight="false" outlineLevel="0" collapsed="false">
      <c r="F248" s="200"/>
      <c r="G248" s="201"/>
      <c r="H248" s="201"/>
    </row>
    <row r="249" customFormat="false" ht="12.75" hidden="true" customHeight="false" outlineLevel="0" collapsed="false">
      <c r="F249" s="200"/>
      <c r="G249" s="201"/>
      <c r="H249" s="201"/>
    </row>
    <row r="250" customFormat="false" ht="12.75" hidden="true" customHeight="false" outlineLevel="0" collapsed="false">
      <c r="F250" s="200"/>
      <c r="G250" s="201"/>
      <c r="H250" s="201"/>
    </row>
    <row r="251" customFormat="false" ht="12.75" hidden="true" customHeight="false" outlineLevel="0" collapsed="false">
      <c r="F251" s="200"/>
      <c r="G251" s="201"/>
      <c r="H251" s="201"/>
    </row>
    <row r="252" customFormat="false" ht="12.75" hidden="true" customHeight="false" outlineLevel="0" collapsed="false">
      <c r="F252" s="200"/>
      <c r="G252" s="201"/>
      <c r="H252" s="201"/>
    </row>
    <row r="253" customFormat="false" ht="12.75" hidden="true" customHeight="false" outlineLevel="0" collapsed="false">
      <c r="F253" s="200"/>
      <c r="G253" s="201"/>
      <c r="H253" s="201"/>
    </row>
    <row r="254" customFormat="false" ht="12.75" hidden="true" customHeight="false" outlineLevel="0" collapsed="false">
      <c r="F254" s="200"/>
      <c r="G254" s="201"/>
      <c r="H254" s="201"/>
    </row>
    <row r="255" customFormat="false" ht="12.75" hidden="true" customHeight="false" outlineLevel="0" collapsed="false">
      <c r="F255" s="200"/>
      <c r="G255" s="201"/>
      <c r="H255" s="201"/>
    </row>
    <row r="256" customFormat="false" ht="12.75" hidden="true" customHeight="false" outlineLevel="0" collapsed="false">
      <c r="F256" s="200"/>
      <c r="G256" s="201"/>
      <c r="H256" s="201"/>
    </row>
    <row r="257" customFormat="false" ht="12.75" hidden="true" customHeight="false" outlineLevel="0" collapsed="false">
      <c r="F257" s="200"/>
      <c r="G257" s="201"/>
      <c r="H257" s="201"/>
    </row>
    <row r="258" customFormat="false" ht="12.75" hidden="true" customHeight="false" outlineLevel="0" collapsed="false">
      <c r="F258" s="200"/>
      <c r="G258" s="201"/>
      <c r="H258" s="201"/>
    </row>
    <row r="259" customFormat="false" ht="12.75" hidden="true" customHeight="false" outlineLevel="0" collapsed="false">
      <c r="F259" s="200"/>
      <c r="G259" s="201"/>
      <c r="H259" s="201"/>
    </row>
    <row r="260" customFormat="false" ht="12.75" hidden="true" customHeight="false" outlineLevel="0" collapsed="false">
      <c r="F260" s="200"/>
      <c r="G260" s="201"/>
      <c r="H260" s="201"/>
    </row>
    <row r="261" customFormat="false" ht="12.75" hidden="true" customHeight="false" outlineLevel="0" collapsed="false">
      <c r="F261" s="200"/>
      <c r="G261" s="201"/>
      <c r="H261" s="201"/>
    </row>
    <row r="262" customFormat="false" ht="12.75" hidden="true" customHeight="false" outlineLevel="0" collapsed="false">
      <c r="F262" s="200"/>
      <c r="G262" s="201"/>
      <c r="H262" s="201"/>
    </row>
    <row r="263" customFormat="false" ht="12.75" hidden="true" customHeight="false" outlineLevel="0" collapsed="false">
      <c r="F263" s="200"/>
      <c r="G263" s="201"/>
      <c r="H263" s="201"/>
    </row>
    <row r="264" customFormat="false" ht="12.75" hidden="true" customHeight="false" outlineLevel="0" collapsed="false">
      <c r="F264" s="200"/>
      <c r="G264" s="201"/>
      <c r="H264" s="201"/>
    </row>
    <row r="265" customFormat="false" ht="12.75" hidden="true" customHeight="false" outlineLevel="0" collapsed="false">
      <c r="F265" s="200"/>
      <c r="G265" s="201"/>
      <c r="H265" s="201"/>
    </row>
    <row r="266" customFormat="false" ht="12.75" hidden="true" customHeight="false" outlineLevel="0" collapsed="false">
      <c r="F266" s="200"/>
      <c r="G266" s="201"/>
      <c r="H266" s="201"/>
    </row>
    <row r="267" customFormat="false" ht="12.75" hidden="true" customHeight="false" outlineLevel="0" collapsed="false">
      <c r="F267" s="200"/>
      <c r="G267" s="201"/>
      <c r="H267" s="201"/>
    </row>
    <row r="268" customFormat="false" ht="12.75" hidden="true" customHeight="false" outlineLevel="0" collapsed="false">
      <c r="F268" s="200"/>
      <c r="G268" s="201"/>
      <c r="H268" s="201"/>
    </row>
    <row r="269" customFormat="false" ht="12.75" hidden="true" customHeight="false" outlineLevel="0" collapsed="false">
      <c r="F269" s="200"/>
      <c r="G269" s="201"/>
      <c r="H269" s="201"/>
    </row>
    <row r="270" customFormat="false" ht="12.75" hidden="true" customHeight="false" outlineLevel="0" collapsed="false">
      <c r="F270" s="200"/>
      <c r="G270" s="201"/>
      <c r="H270" s="201"/>
    </row>
    <row r="271" customFormat="false" ht="12.75" hidden="true" customHeight="false" outlineLevel="0" collapsed="false">
      <c r="F271" s="200"/>
      <c r="G271" s="201"/>
      <c r="H271" s="201"/>
    </row>
    <row r="272" customFormat="false" ht="12.75" hidden="false" customHeight="false" outlineLevel="0" collapsed="false">
      <c r="C272" s="8" t="s">
        <v>98</v>
      </c>
      <c r="D272" s="202"/>
      <c r="E272" s="202"/>
      <c r="F272" s="203" t="str">
        <f aca="false">IF(controllo_valori*Controllo_Num_Max_Rate,Data_Progr_Rata,"")</f>
        <v/>
      </c>
      <c r="G272" s="204" t="str">
        <f aca="false">IF(controllo_valori*Controllo_Num_Max_Rate,importo_rata_mensile,"")</f>
        <v/>
      </c>
      <c r="H272" s="204" t="str">
        <f aca="false">IF(controllo_valori*Controllo_Num_Max_Rate,Quota_Capitale,"")</f>
        <v/>
      </c>
    </row>
    <row r="273" s="194" customFormat="true" ht="22.5" hidden="false" customHeight="true" outlineLevel="0" collapsed="false">
      <c r="B273" s="205"/>
      <c r="C273" s="206" t="s">
        <v>99</v>
      </c>
      <c r="D273" s="206"/>
      <c r="E273" s="206"/>
      <c r="F273" s="206"/>
      <c r="G273" s="206"/>
      <c r="H273" s="206"/>
      <c r="I273" s="205"/>
    </row>
    <row r="274" customFormat="false" ht="12.75" hidden="false" customHeight="false" outlineLevel="0" collapsed="false">
      <c r="C274" s="196" t="str">
        <f aca="false">IF(controllo_valori*Controllo_Num_Max_Rate,Num_Progr_Rata,"")</f>
        <v/>
      </c>
      <c r="D274" s="197" t="str">
        <f aca="false">IF(controllo_valori*Controllo_Num_Max_Rate,Data_Progr_Rata,"")</f>
        <v/>
      </c>
      <c r="E274" s="198" t="str">
        <f aca="false">IF(controllo_valori*Controllo_Num_Max_Rate,importo_rata_mensile,"")</f>
        <v/>
      </c>
      <c r="F274" s="198" t="str">
        <f aca="false">IF(controllo_valori*Controllo_Num_Max_Rate,Quota_Capitale,"")</f>
        <v/>
      </c>
      <c r="G274" s="198" t="str">
        <f aca="false">IF(controllo_valori*Controllo_Num_Max_Rate,Quota_Interessi,"")</f>
        <v/>
      </c>
      <c r="H274" s="199" t="str">
        <f aca="false">IF(controllo_valori*Controllo_Num_Max_Rate,Importo_residuo,"")</f>
        <v/>
      </c>
    </row>
    <row r="275" customFormat="false" ht="12.75" hidden="false" customHeight="false" outlineLevel="0" collapsed="false">
      <c r="C275" s="1" t="str">
        <f aca="false">IF(controllo_valori*Controllo_Num_Max_Rate,Num_Progr_Rata,"")</f>
        <v/>
      </c>
      <c r="F275" s="200" t="str">
        <f aca="false">IF(controllo_valori*Controllo_Num_Max_Rate,Data_Progr_Rata,"")</f>
        <v/>
      </c>
      <c r="G275" s="201" t="str">
        <f aca="false">IF(controllo_valori*Controllo_Num_Max_Rate,importo_rata_mensile,"")</f>
        <v/>
      </c>
      <c r="H275" s="201" t="str">
        <f aca="false">IF(controllo_valori*Controllo_Num_Max_Rate,Quota_Capitale,"")</f>
        <v/>
      </c>
    </row>
    <row r="276" customFormat="false" ht="12.75" hidden="false" customHeight="false" outlineLevel="0" collapsed="false">
      <c r="C276" s="1" t="str">
        <f aca="false">IF(controllo_valori*Controllo_Num_Max_Rate,Num_Progr_Rata,"")</f>
        <v/>
      </c>
      <c r="F276" s="200" t="str">
        <f aca="false">IF(controllo_valori*Controllo_Num_Max_Rate,Data_Progr_Rata,"")</f>
        <v/>
      </c>
      <c r="G276" s="201" t="str">
        <f aca="false">IF(controllo_valori*Controllo_Num_Max_Rate,importo_rata_mensile,"")</f>
        <v/>
      </c>
      <c r="H276" s="201" t="str">
        <f aca="false">IF(controllo_valori*Controllo_Num_Max_Rate,Quota_Capitale,"")</f>
        <v/>
      </c>
    </row>
    <row r="277" customFormat="false" ht="12.75" hidden="false" customHeight="false" outlineLevel="0" collapsed="false">
      <c r="C277" s="1" t="str">
        <f aca="false">IF(controllo_valori*Controllo_Num_Max_Rate,Num_Progr_Rata,"")</f>
        <v/>
      </c>
      <c r="F277" s="200" t="str">
        <f aca="false">IF(controllo_valori*Controllo_Num_Max_Rate,Data_Progr_Rata,"")</f>
        <v/>
      </c>
      <c r="G277" s="201" t="str">
        <f aca="false">IF(controllo_valori*Controllo_Num_Max_Rate,importo_rata_mensile,"")</f>
        <v/>
      </c>
      <c r="H277" s="201" t="str">
        <f aca="false">IF(controllo_valori*Controllo_Num_Max_Rate,Quota_Capitale,"")</f>
        <v/>
      </c>
    </row>
    <row r="278" customFormat="false" ht="12.75" hidden="false" customHeight="false" outlineLevel="0" collapsed="false">
      <c r="C278" s="1" t="str">
        <f aca="false">IF(controllo_valori*Controllo_Num_Max_Rate,Num_Progr_Rata,"")</f>
        <v/>
      </c>
      <c r="F278" s="200" t="str">
        <f aca="false">IF(controllo_valori*Controllo_Num_Max_Rate,Data_Progr_Rata,"")</f>
        <v/>
      </c>
      <c r="G278" s="201" t="str">
        <f aca="false">IF(controllo_valori*Controllo_Num_Max_Rate,importo_rata_mensile,"")</f>
        <v/>
      </c>
      <c r="H278" s="201" t="str">
        <f aca="false">IF(controllo_valori*Controllo_Num_Max_Rate,Quota_Capitale,"")</f>
        <v/>
      </c>
    </row>
    <row r="279" customFormat="false" ht="12.75" hidden="false" customHeight="false" outlineLevel="0" collapsed="false">
      <c r="C279" s="1" t="str">
        <f aca="false">IF(controllo_valori*Controllo_Num_Max_Rate,Num_Progr_Rata,"")</f>
        <v/>
      </c>
      <c r="F279" s="200" t="str">
        <f aca="false">IF(controllo_valori*Controllo_Num_Max_Rate,Data_Progr_Rata,"")</f>
        <v/>
      </c>
      <c r="G279" s="201" t="str">
        <f aca="false">IF(controllo_valori*Controllo_Num_Max_Rate,importo_rata_mensile,"")</f>
        <v/>
      </c>
      <c r="H279" s="201" t="str">
        <f aca="false">IF(controllo_valori*Controllo_Num_Max_Rate,Quota_Capitale,"")</f>
        <v/>
      </c>
    </row>
    <row r="280" customFormat="false" ht="12.75" hidden="false" customHeight="false" outlineLevel="0" collapsed="false">
      <c r="C280" s="1" t="str">
        <f aca="false">IF(controllo_valori*Controllo_Num_Max_Rate,Num_Progr_Rata,"")</f>
        <v/>
      </c>
      <c r="F280" s="200" t="str">
        <f aca="false">IF(controllo_valori*Controllo_Num_Max_Rate,Data_Progr_Rata,"")</f>
        <v/>
      </c>
      <c r="G280" s="201" t="str">
        <f aca="false">IF(controllo_valori*Controllo_Num_Max_Rate,importo_rata_mensile,"")</f>
        <v/>
      </c>
      <c r="H280" s="201" t="str">
        <f aca="false">IF(controllo_valori*Controllo_Num_Max_Rate,Quota_Capitale,"")</f>
        <v/>
      </c>
    </row>
    <row r="281" customFormat="false" ht="12.75" hidden="false" customHeight="false" outlineLevel="0" collapsed="false">
      <c r="C281" s="1" t="str">
        <f aca="false">IF(controllo_valori*Controllo_Num_Max_Rate,Num_Progr_Rata,"")</f>
        <v/>
      </c>
      <c r="F281" s="200" t="str">
        <f aca="false">IF(controllo_valori*Controllo_Num_Max_Rate,Data_Progr_Rata,"")</f>
        <v/>
      </c>
      <c r="G281" s="201" t="str">
        <f aca="false">IF(controllo_valori*Controllo_Num_Max_Rate,importo_rata_mensile,"")</f>
        <v/>
      </c>
      <c r="H281" s="201" t="str">
        <f aca="false">IF(controllo_valori*Controllo_Num_Max_Rate,Quota_Capitale,"")</f>
        <v/>
      </c>
    </row>
    <row r="282" customFormat="false" ht="12.75" hidden="false" customHeight="false" outlineLevel="0" collapsed="false">
      <c r="C282" s="1" t="str">
        <f aca="false">IF(controllo_valori*Controllo_Num_Max_Rate,Num_Progr_Rata,"")</f>
        <v/>
      </c>
      <c r="F282" s="200" t="str">
        <f aca="false">IF(controllo_valori*Controllo_Num_Max_Rate,Data_Progr_Rata,"")</f>
        <v/>
      </c>
      <c r="G282" s="201" t="str">
        <f aca="false">IF(controllo_valori*Controllo_Num_Max_Rate,importo_rata_mensile,"")</f>
        <v/>
      </c>
      <c r="H282" s="201" t="str">
        <f aca="false">IF(controllo_valori*Controllo_Num_Max_Rate,Quota_Capitale,"")</f>
        <v/>
      </c>
    </row>
    <row r="283" customFormat="false" ht="12.75" hidden="false" customHeight="false" outlineLevel="0" collapsed="false">
      <c r="C283" s="1" t="str">
        <f aca="false">IF(controllo_valori*Controllo_Num_Max_Rate,Num_Progr_Rata,"")</f>
        <v/>
      </c>
      <c r="F283" s="200" t="str">
        <f aca="false">IF(controllo_valori*Controllo_Num_Max_Rate,Data_Progr_Rata,"")</f>
        <v/>
      </c>
      <c r="G283" s="201" t="str">
        <f aca="false">IF(controllo_valori*Controllo_Num_Max_Rate,importo_rata_mensile,"")</f>
        <v/>
      </c>
      <c r="H283" s="201" t="str">
        <f aca="false">IF(controllo_valori*Controllo_Num_Max_Rate,Quota_Capitale,"")</f>
        <v/>
      </c>
    </row>
    <row r="284" customFormat="false" ht="12.75" hidden="false" customHeight="false" outlineLevel="0" collapsed="false">
      <c r="C284" s="1" t="str">
        <f aca="false">IF(controllo_valori*Controllo_Num_Max_Rate,Num_Progr_Rata,"")</f>
        <v/>
      </c>
      <c r="F284" s="200" t="str">
        <f aca="false">IF(controllo_valori*Controllo_Num_Max_Rate,Data_Progr_Rata,"")</f>
        <v/>
      </c>
      <c r="G284" s="201" t="str">
        <f aca="false">IF(controllo_valori*Controllo_Num_Max_Rate,importo_rata_mensile,"")</f>
        <v/>
      </c>
      <c r="H284" s="201" t="str">
        <f aca="false">IF(controllo_valori*Controllo_Num_Max_Rate,Quota_Capitale,"")</f>
        <v/>
      </c>
    </row>
    <row r="285" customFormat="false" ht="12.75" hidden="false" customHeight="false" outlineLevel="0" collapsed="false">
      <c r="C285" s="1" t="str">
        <f aca="false">IF(controllo_valori*Controllo_Num_Max_Rate,Num_Progr_Rata,"")</f>
        <v/>
      </c>
      <c r="F285" s="200" t="str">
        <f aca="false">IF(controllo_valori*Controllo_Num_Max_Rate,Data_Progr_Rata,"")</f>
        <v/>
      </c>
      <c r="G285" s="201" t="str">
        <f aca="false">IF(controllo_valori*Controllo_Num_Max_Rate,importo_rata_mensile,"")</f>
        <v/>
      </c>
      <c r="H285" s="201" t="str">
        <f aca="false">IF(controllo_valori*Controllo_Num_Max_Rate,Quota_Capitale,"")</f>
        <v/>
      </c>
    </row>
    <row r="286" customFormat="false" ht="12.75" hidden="false" customHeight="false" outlineLevel="0" collapsed="false">
      <c r="C286" s="1" t="str">
        <f aca="false">IF(controllo_valori*Controllo_Num_Max_Rate,Num_Progr_Rata,"")</f>
        <v/>
      </c>
      <c r="F286" s="200" t="str">
        <f aca="false">IF(controllo_valori*Controllo_Num_Max_Rate,Data_Progr_Rata,"")</f>
        <v/>
      </c>
      <c r="G286" s="201" t="str">
        <f aca="false">IF(controllo_valori*Controllo_Num_Max_Rate,importo_rata_mensile,"")</f>
        <v/>
      </c>
      <c r="H286" s="201" t="str">
        <f aca="false">IF(controllo_valori*Controllo_Num_Max_Rate,Quota_Capitale,"")</f>
        <v/>
      </c>
    </row>
    <row r="287" customFormat="false" ht="12.75" hidden="false" customHeight="false" outlineLevel="0" collapsed="false">
      <c r="C287" s="1" t="str">
        <f aca="false">IF(controllo_valori*Controllo_Num_Max_Rate,Num_Progr_Rata,"")</f>
        <v/>
      </c>
      <c r="F287" s="200" t="str">
        <f aca="false">IF(controllo_valori*Controllo_Num_Max_Rate,Data_Progr_Rata,"")</f>
        <v/>
      </c>
      <c r="G287" s="201" t="str">
        <f aca="false">IF(controllo_valori*Controllo_Num_Max_Rate,importo_rata_mensile,"")</f>
        <v/>
      </c>
      <c r="H287" s="201" t="str">
        <f aca="false">IF(controllo_valori*Controllo_Num_Max_Rate,Quota_Capitale,"")</f>
        <v/>
      </c>
    </row>
    <row r="288" customFormat="false" ht="12.75" hidden="false" customHeight="false" outlineLevel="0" collapsed="false">
      <c r="C288" s="1" t="str">
        <f aca="false">IF(controllo_valori*Controllo_Num_Max_Rate,Num_Progr_Rata,"")</f>
        <v/>
      </c>
      <c r="F288" s="200" t="str">
        <f aca="false">IF(controllo_valori*Controllo_Num_Max_Rate,Data_Progr_Rata,"")</f>
        <v/>
      </c>
      <c r="G288" s="201" t="str">
        <f aca="false">IF(controllo_valori*Controllo_Num_Max_Rate,importo_rata_mensile,"")</f>
        <v/>
      </c>
      <c r="H288" s="201" t="str">
        <f aca="false">IF(controllo_valori*Controllo_Num_Max_Rate,Quota_Capitale,"")</f>
        <v/>
      </c>
    </row>
    <row r="289" customFormat="false" ht="12.75" hidden="false" customHeight="false" outlineLevel="0" collapsed="false">
      <c r="C289" s="1" t="str">
        <f aca="false">IF(controllo_valori*Controllo_Num_Max_Rate,Num_Progr_Rata,"")</f>
        <v/>
      </c>
      <c r="F289" s="200" t="str">
        <f aca="false">IF(controllo_valori*Controllo_Num_Max_Rate,Data_Progr_Rata,"")</f>
        <v/>
      </c>
      <c r="G289" s="201" t="str">
        <f aca="false">IF(controllo_valori*Controllo_Num_Max_Rate,importo_rata_mensile,"")</f>
        <v/>
      </c>
      <c r="H289" s="201" t="str">
        <f aca="false">IF(controllo_valori*Controllo_Num_Max_Rate,Quota_Capitale,"")</f>
        <v/>
      </c>
    </row>
    <row r="290" customFormat="false" ht="12.75" hidden="false" customHeight="false" outlineLevel="0" collapsed="false">
      <c r="C290" s="1" t="str">
        <f aca="false">IF(controllo_valori*Controllo_Num_Max_Rate,Num_Progr_Rata,"")</f>
        <v/>
      </c>
      <c r="F290" s="200" t="str">
        <f aca="false">IF(controllo_valori*Controllo_Num_Max_Rate,Data_Progr_Rata,"")</f>
        <v/>
      </c>
      <c r="G290" s="201" t="str">
        <f aca="false">IF(controllo_valori*Controllo_Num_Max_Rate,importo_rata_mensile,"")</f>
        <v/>
      </c>
      <c r="H290" s="201" t="str">
        <f aca="false">IF(controllo_valori*Controllo_Num_Max_Rate,Quota_Capitale,"")</f>
        <v/>
      </c>
    </row>
    <row r="291" customFormat="false" ht="12.75" hidden="false" customHeight="false" outlineLevel="0" collapsed="false">
      <c r="C291" s="1" t="str">
        <f aca="false">IF(controllo_valori*Controllo_Num_Max_Rate,Num_Progr_Rata,"")</f>
        <v/>
      </c>
      <c r="F291" s="200" t="str">
        <f aca="false">IF(controllo_valori*Controllo_Num_Max_Rate,Data_Progr_Rata,"")</f>
        <v/>
      </c>
      <c r="G291" s="201" t="str">
        <f aca="false">IF(controllo_valori*Controllo_Num_Max_Rate,importo_rata_mensile,"")</f>
        <v/>
      </c>
      <c r="H291" s="201" t="str">
        <f aca="false">IF(controllo_valori*Controllo_Num_Max_Rate,Quota_Capitale,"")</f>
        <v/>
      </c>
    </row>
    <row r="292" customFormat="false" ht="12.75" hidden="false" customHeight="false" outlineLevel="0" collapsed="false">
      <c r="C292" s="1" t="str">
        <f aca="false">IF(controllo_valori*Controllo_Num_Max_Rate,Num_Progr_Rata,"")</f>
        <v/>
      </c>
      <c r="F292" s="200" t="str">
        <f aca="false">IF(controllo_valori*Controllo_Num_Max_Rate,Data_Progr_Rata,"")</f>
        <v/>
      </c>
      <c r="G292" s="201" t="str">
        <f aca="false">IF(controllo_valori*Controllo_Num_Max_Rate,importo_rata_mensile,"")</f>
        <v/>
      </c>
      <c r="H292" s="201" t="str">
        <f aca="false">IF(controllo_valori*Controllo_Num_Max_Rate,Quota_Capitale,"")</f>
        <v/>
      </c>
    </row>
    <row r="293" customFormat="false" ht="12.75" hidden="false" customHeight="false" outlineLevel="0" collapsed="false">
      <c r="C293" s="1" t="str">
        <f aca="false">IF(controllo_valori*Controllo_Num_Max_Rate,Num_Progr_Rata,"")</f>
        <v/>
      </c>
      <c r="F293" s="200" t="str">
        <f aca="false">IF(controllo_valori*Controllo_Num_Max_Rate,Data_Progr_Rata,"")</f>
        <v/>
      </c>
      <c r="G293" s="201" t="str">
        <f aca="false">IF(controllo_valori*Controllo_Num_Max_Rate,importo_rata_mensile,"")</f>
        <v/>
      </c>
      <c r="H293" s="201" t="str">
        <f aca="false">IF(controllo_valori*Controllo_Num_Max_Rate,Quota_Capitale,"")</f>
        <v/>
      </c>
    </row>
    <row r="294" customFormat="false" ht="12.75" hidden="false" customHeight="false" outlineLevel="0" collapsed="false">
      <c r="C294" s="1" t="str">
        <f aca="false">IF(controllo_valori*Controllo_Num_Max_Rate,Num_Progr_Rata,"")</f>
        <v/>
      </c>
      <c r="F294" s="200" t="str">
        <f aca="false">IF(controllo_valori*Controllo_Num_Max_Rate,Data_Progr_Rata,"")</f>
        <v/>
      </c>
      <c r="G294" s="201" t="str">
        <f aca="false">IF(controllo_valori*Controllo_Num_Max_Rate,importo_rata_mensile,"")</f>
        <v/>
      </c>
      <c r="H294" s="201" t="str">
        <f aca="false">IF(controllo_valori*Controllo_Num_Max_Rate,Quota_Capitale,"")</f>
        <v/>
      </c>
    </row>
    <row r="295" customFormat="false" ht="12.75" hidden="false" customHeight="false" outlineLevel="0" collapsed="false">
      <c r="C295" s="1" t="str">
        <f aca="false">IF(controllo_valori*Controllo_Num_Max_Rate,Num_Progr_Rata,"")</f>
        <v/>
      </c>
      <c r="F295" s="200" t="str">
        <f aca="false">IF(controllo_valori*Controllo_Num_Max_Rate,Data_Progr_Rata,"")</f>
        <v/>
      </c>
      <c r="G295" s="201" t="str">
        <f aca="false">IF(controllo_valori*Controllo_Num_Max_Rate,importo_rata_mensile,"")</f>
        <v/>
      </c>
      <c r="H295" s="201" t="str">
        <f aca="false">IF(controllo_valori*Controllo_Num_Max_Rate,Quota_Capitale,"")</f>
        <v/>
      </c>
    </row>
    <row r="296" customFormat="false" ht="12.75" hidden="false" customHeight="false" outlineLevel="0" collapsed="false">
      <c r="C296" s="1" t="str">
        <f aca="false">IF(controllo_valori*Controllo_Num_Max_Rate,Num_Progr_Rata,"")</f>
        <v/>
      </c>
      <c r="F296" s="200" t="str">
        <f aca="false">IF(controllo_valori*Controllo_Num_Max_Rate,Data_Progr_Rata,"")</f>
        <v/>
      </c>
      <c r="G296" s="201" t="str">
        <f aca="false">IF(controllo_valori*Controllo_Num_Max_Rate,importo_rata_mensile,"")</f>
        <v/>
      </c>
      <c r="H296" s="201" t="str">
        <f aca="false">IF(controllo_valori*Controllo_Num_Max_Rate,Quota_Capitale,"")</f>
        <v/>
      </c>
    </row>
    <row r="297" customFormat="false" ht="12.75" hidden="false" customHeight="false" outlineLevel="0" collapsed="false">
      <c r="C297" s="1" t="str">
        <f aca="false">IF(controllo_valori*Controllo_Num_Max_Rate,Num_Progr_Rata,"")</f>
        <v/>
      </c>
      <c r="F297" s="200" t="str">
        <f aca="false">IF(controllo_valori*Controllo_Num_Max_Rate,Data_Progr_Rata,"")</f>
        <v/>
      </c>
      <c r="G297" s="201" t="str">
        <f aca="false">IF(controllo_valori*Controllo_Num_Max_Rate,importo_rata_mensile,"")</f>
        <v/>
      </c>
      <c r="H297" s="201" t="str">
        <f aca="false">IF(controllo_valori*Controllo_Num_Max_Rate,Quota_Capitale,"")</f>
        <v/>
      </c>
    </row>
    <row r="298" customFormat="false" ht="12.75" hidden="false" customHeight="false" outlineLevel="0" collapsed="false">
      <c r="C298" s="1" t="str">
        <f aca="false">IF(controllo_valori*Controllo_Num_Max_Rate,Num_Progr_Rata,"")</f>
        <v/>
      </c>
      <c r="F298" s="200" t="str">
        <f aca="false">IF(controllo_valori*Controllo_Num_Max_Rate,Data_Progr_Rata,"")</f>
        <v/>
      </c>
      <c r="G298" s="201" t="str">
        <f aca="false">IF(controllo_valori*Controllo_Num_Max_Rate,importo_rata_mensile,"")</f>
        <v/>
      </c>
      <c r="H298" s="201" t="str">
        <f aca="false">IF(controllo_valori*Controllo_Num_Max_Rate,Quota_Capitale,"")</f>
        <v/>
      </c>
    </row>
    <row r="299" customFormat="false" ht="12.75" hidden="false" customHeight="false" outlineLevel="0" collapsed="false">
      <c r="C299" s="1" t="str">
        <f aca="false">IF(controllo_valori*Controllo_Num_Max_Rate,Num_Progr_Rata,"")</f>
        <v/>
      </c>
      <c r="F299" s="200" t="str">
        <f aca="false">IF(controllo_valori*Controllo_Num_Max_Rate,Data_Progr_Rata,"")</f>
        <v/>
      </c>
      <c r="G299" s="201" t="str">
        <f aca="false">IF(controllo_valori*Controllo_Num_Max_Rate,importo_rata_mensile,"")</f>
        <v/>
      </c>
      <c r="H299" s="201" t="str">
        <f aca="false">IF(controllo_valori*Controllo_Num_Max_Rate,Quota_Capitale,"")</f>
        <v/>
      </c>
    </row>
    <row r="300" customFormat="false" ht="12.75" hidden="false" customHeight="false" outlineLevel="0" collapsed="false">
      <c r="C300" s="1" t="str">
        <f aca="false">IF(controllo_valori*Controllo_Num_Max_Rate,Num_Progr_Rata,"")</f>
        <v/>
      </c>
      <c r="F300" s="200" t="str">
        <f aca="false">IF(controllo_valori*Controllo_Num_Max_Rate,Data_Progr_Rata,"")</f>
        <v/>
      </c>
      <c r="G300" s="201" t="str">
        <f aca="false">IF(controllo_valori*Controllo_Num_Max_Rate,importo_rata_mensile,"")</f>
        <v/>
      </c>
      <c r="H300" s="201" t="str">
        <f aca="false">IF(controllo_valori*Controllo_Num_Max_Rate,Quota_Capitale,"")</f>
        <v/>
      </c>
    </row>
    <row r="301" customFormat="false" ht="12.75" hidden="false" customHeight="false" outlineLevel="0" collapsed="false">
      <c r="C301" s="1" t="str">
        <f aca="false">IF(controllo_valori*Controllo_Num_Max_Rate,Num_Progr_Rata,"")</f>
        <v/>
      </c>
      <c r="F301" s="200" t="str">
        <f aca="false">IF(controllo_valori*Controllo_Num_Max_Rate,Data_Progr_Rata,"")</f>
        <v/>
      </c>
      <c r="G301" s="201" t="str">
        <f aca="false">IF(controllo_valori*Controllo_Num_Max_Rate,importo_rata_mensile,"")</f>
        <v/>
      </c>
      <c r="H301" s="201" t="str">
        <f aca="false">IF(controllo_valori*Controllo_Num_Max_Rate,Quota_Capitale,"")</f>
        <v/>
      </c>
    </row>
    <row r="302" customFormat="false" ht="12.75" hidden="false" customHeight="false" outlineLevel="0" collapsed="false">
      <c r="C302" s="1" t="str">
        <f aca="false">IF(controllo_valori*Controllo_Num_Max_Rate,Num_Progr_Rata,"")</f>
        <v/>
      </c>
      <c r="F302" s="200" t="str">
        <f aca="false">IF(controllo_valori*Controllo_Num_Max_Rate,Data_Progr_Rata,"")</f>
        <v/>
      </c>
      <c r="G302" s="201" t="str">
        <f aca="false">IF(controllo_valori*Controllo_Num_Max_Rate,importo_rata_mensile,"")</f>
        <v/>
      </c>
      <c r="H302" s="201" t="str">
        <f aca="false">IF(controllo_valori*Controllo_Num_Max_Rate,Quota_Capitale,"")</f>
        <v/>
      </c>
    </row>
    <row r="303" customFormat="false" ht="12.75" hidden="false" customHeight="false" outlineLevel="0" collapsed="false">
      <c r="C303" s="1" t="str">
        <f aca="false">IF(controllo_valori*Controllo_Num_Max_Rate,Num_Progr_Rata,"")</f>
        <v/>
      </c>
      <c r="F303" s="200" t="str">
        <f aca="false">IF(controllo_valori*Controllo_Num_Max_Rate,Data_Progr_Rata,"")</f>
        <v/>
      </c>
      <c r="G303" s="201" t="str">
        <f aca="false">IF(controllo_valori*Controllo_Num_Max_Rate,importo_rata_mensile,"")</f>
        <v/>
      </c>
      <c r="H303" s="201" t="str">
        <f aca="false">IF(controllo_valori*Controllo_Num_Max_Rate,Quota_Capitale,"")</f>
        <v/>
      </c>
    </row>
    <row r="304" customFormat="false" ht="12.75" hidden="false" customHeight="false" outlineLevel="0" collapsed="false">
      <c r="C304" s="1" t="str">
        <f aca="false">IF(controllo_valori*Controllo_Num_Max_Rate,Num_Progr_Rata,"")</f>
        <v/>
      </c>
      <c r="F304" s="200" t="str">
        <f aca="false">IF(controllo_valori*Controllo_Num_Max_Rate,Data_Progr_Rata,"")</f>
        <v/>
      </c>
      <c r="G304" s="201" t="str">
        <f aca="false">IF(controllo_valori*Controllo_Num_Max_Rate,importo_rata_mensile,"")</f>
        <v/>
      </c>
      <c r="H304" s="201" t="str">
        <f aca="false">IF(controllo_valori*Controllo_Num_Max_Rate,Quota_Capitale,"")</f>
        <v/>
      </c>
    </row>
    <row r="305" customFormat="false" ht="12.75" hidden="false" customHeight="false" outlineLevel="0" collapsed="false">
      <c r="C305" s="1" t="str">
        <f aca="false">IF(controllo_valori*Controllo_Num_Max_Rate,Num_Progr_Rata,"")</f>
        <v/>
      </c>
      <c r="F305" s="200" t="str">
        <f aca="false">IF(controllo_valori*Controllo_Num_Max_Rate,Data_Progr_Rata,"")</f>
        <v/>
      </c>
      <c r="G305" s="201" t="str">
        <f aca="false">IF(controllo_valori*Controllo_Num_Max_Rate,importo_rata_mensile,"")</f>
        <v/>
      </c>
      <c r="H305" s="201" t="str">
        <f aca="false">IF(controllo_valori*Controllo_Num_Max_Rate,Quota_Capitale,"")</f>
        <v/>
      </c>
    </row>
    <row r="306" customFormat="false" ht="12.75" hidden="false" customHeight="false" outlineLevel="0" collapsed="false">
      <c r="C306" s="1" t="str">
        <f aca="false">IF(controllo_valori*Controllo_Num_Max_Rate,Num_Progr_Rata,"")</f>
        <v/>
      </c>
      <c r="F306" s="200" t="str">
        <f aca="false">IF(controllo_valori*Controllo_Num_Max_Rate,Data_Progr_Rata,"")</f>
        <v/>
      </c>
      <c r="G306" s="201" t="str">
        <f aca="false">IF(controllo_valori*Controllo_Num_Max_Rate,importo_rata_mensile,"")</f>
        <v/>
      </c>
      <c r="H306" s="201" t="str">
        <f aca="false">IF(controllo_valori*Controllo_Num_Max_Rate,Quota_Capitale,"")</f>
        <v/>
      </c>
    </row>
    <row r="307" customFormat="false" ht="12.75" hidden="false" customHeight="false" outlineLevel="0" collapsed="false">
      <c r="C307" s="1" t="str">
        <f aca="false">IF(controllo_valori*Controllo_Num_Max_Rate,Num_Progr_Rata,"")</f>
        <v/>
      </c>
      <c r="F307" s="200" t="str">
        <f aca="false">IF(controllo_valori*Controllo_Num_Max_Rate,Data_Progr_Rata,"")</f>
        <v/>
      </c>
      <c r="G307" s="201" t="str">
        <f aca="false">IF(controllo_valori*Controllo_Num_Max_Rate,importo_rata_mensile,"")</f>
        <v/>
      </c>
      <c r="H307" s="201" t="str">
        <f aca="false">IF(controllo_valori*Controllo_Num_Max_Rate,Quota_Capitale,"")</f>
        <v/>
      </c>
    </row>
    <row r="308" customFormat="false" ht="12.75" hidden="false" customHeight="false" outlineLevel="0" collapsed="false">
      <c r="C308" s="1" t="str">
        <f aca="false">IF(controllo_valori*Controllo_Num_Max_Rate,Num_Progr_Rata,"")</f>
        <v/>
      </c>
      <c r="F308" s="200" t="str">
        <f aca="false">IF(controllo_valori*Controllo_Num_Max_Rate,Data_Progr_Rata,"")</f>
        <v/>
      </c>
      <c r="G308" s="201" t="str">
        <f aca="false">IF(controllo_valori*Controllo_Num_Max_Rate,importo_rata_mensile,"")</f>
        <v/>
      </c>
      <c r="H308" s="201" t="str">
        <f aca="false">IF(controllo_valori*Controllo_Num_Max_Rate,Quota_Capitale,"")</f>
        <v/>
      </c>
    </row>
    <row r="309" customFormat="false" ht="12.75" hidden="false" customHeight="false" outlineLevel="0" collapsed="false">
      <c r="C309" s="1" t="str">
        <f aca="false">IF(controllo_valori*Controllo_Num_Max_Rate,Num_Progr_Rata,"")</f>
        <v/>
      </c>
      <c r="F309" s="200" t="str">
        <f aca="false">IF(controllo_valori*Controllo_Num_Max_Rate,Data_Progr_Rata,"")</f>
        <v/>
      </c>
      <c r="G309" s="201" t="str">
        <f aca="false">IF(controllo_valori*Controllo_Num_Max_Rate,importo_rata_mensile,"")</f>
        <v/>
      </c>
      <c r="H309" s="201" t="str">
        <f aca="false">IF(controllo_valori*Controllo_Num_Max_Rate,Quota_Capitale,"")</f>
        <v/>
      </c>
    </row>
    <row r="310" customFormat="false" ht="12.75" hidden="false" customHeight="false" outlineLevel="0" collapsed="false">
      <c r="C310" s="1" t="str">
        <f aca="false">IF(controllo_valori*Controllo_Num_Max_Rate,Num_Progr_Rata,"")</f>
        <v/>
      </c>
      <c r="F310" s="200" t="str">
        <f aca="false">IF(controllo_valori*Controllo_Num_Max_Rate,Data_Progr_Rata,"")</f>
        <v/>
      </c>
      <c r="G310" s="201" t="str">
        <f aca="false">IF(controllo_valori*Controllo_Num_Max_Rate,importo_rata_mensile,"")</f>
        <v/>
      </c>
      <c r="H310" s="201" t="str">
        <f aca="false">IF(controllo_valori*Controllo_Num_Max_Rate,Quota_Capitale,"")</f>
        <v/>
      </c>
    </row>
    <row r="311" customFormat="false" ht="12.75" hidden="false" customHeight="false" outlineLevel="0" collapsed="false">
      <c r="C311" s="1" t="str">
        <f aca="false">IF(controllo_valori*Controllo_Num_Max_Rate,Num_Progr_Rata,"")</f>
        <v/>
      </c>
      <c r="F311" s="200" t="str">
        <f aca="false">IF(controllo_valori*Controllo_Num_Max_Rate,Data_Progr_Rata,"")</f>
        <v/>
      </c>
      <c r="G311" s="201" t="str">
        <f aca="false">IF(controllo_valori*Controllo_Num_Max_Rate,importo_rata_mensile,"")</f>
        <v/>
      </c>
      <c r="H311" s="201" t="str">
        <f aca="false">IF(controllo_valori*Controllo_Num_Max_Rate,Quota_Capitale,"")</f>
        <v/>
      </c>
    </row>
    <row r="312" customFormat="false" ht="12.75" hidden="false" customHeight="false" outlineLevel="0" collapsed="false">
      <c r="C312" s="1" t="str">
        <f aca="false">IF(controllo_valori*Controllo_Num_Max_Rate,Num_Progr_Rata,"")</f>
        <v/>
      </c>
      <c r="F312" s="200" t="str">
        <f aca="false">IF(controllo_valori*Controllo_Num_Max_Rate,Data_Progr_Rata,"")</f>
        <v/>
      </c>
      <c r="G312" s="201" t="str">
        <f aca="false">IF(controllo_valori*Controllo_Num_Max_Rate,importo_rata_mensile,"")</f>
        <v/>
      </c>
      <c r="H312" s="201" t="str">
        <f aca="false">IF(controllo_valori*Controllo_Num_Max_Rate,Quota_Capitale,"")</f>
        <v/>
      </c>
    </row>
    <row r="313" customFormat="false" ht="12.75" hidden="false" customHeight="false" outlineLevel="0" collapsed="false">
      <c r="C313" s="1" t="str">
        <f aca="false">IF(controllo_valori*Controllo_Num_Max_Rate,Num_Progr_Rata,"")</f>
        <v/>
      </c>
      <c r="F313" s="200" t="str">
        <f aca="false">IF(controllo_valori*Controllo_Num_Max_Rate,Data_Progr_Rata,"")</f>
        <v/>
      </c>
      <c r="G313" s="201" t="str">
        <f aca="false">IF(controllo_valori*Controllo_Num_Max_Rate,importo_rata_mensile,"")</f>
        <v/>
      </c>
      <c r="H313" s="201" t="str">
        <f aca="false">IF(controllo_valori*Controllo_Num_Max_Rate,Quota_Capitale,"")</f>
        <v/>
      </c>
    </row>
    <row r="314" customFormat="false" ht="12.75" hidden="false" customHeight="false" outlineLevel="0" collapsed="false">
      <c r="C314" s="1" t="str">
        <f aca="false">IF(controllo_valori*Controllo_Num_Max_Rate,Num_Progr_Rata,"")</f>
        <v/>
      </c>
      <c r="F314" s="200" t="str">
        <f aca="false">IF(controllo_valori*Controllo_Num_Max_Rate,Data_Progr_Rata,"")</f>
        <v/>
      </c>
      <c r="G314" s="201" t="str">
        <f aca="false">IF(controllo_valori*Controllo_Num_Max_Rate,importo_rata_mensile,"")</f>
        <v/>
      </c>
      <c r="H314" s="201" t="str">
        <f aca="false">IF(controllo_valori*Controllo_Num_Max_Rate,Quota_Capitale,"")</f>
        <v/>
      </c>
    </row>
    <row r="315" customFormat="false" ht="12.75" hidden="false" customHeight="false" outlineLevel="0" collapsed="false">
      <c r="C315" s="1" t="str">
        <f aca="false">IF(controllo_valori*Controllo_Num_Max_Rate,Num_Progr_Rata,"")</f>
        <v/>
      </c>
      <c r="F315" s="200" t="str">
        <f aca="false">IF(controllo_valori*Controllo_Num_Max_Rate,Data_Progr_Rata,"")</f>
        <v/>
      </c>
      <c r="G315" s="201" t="str">
        <f aca="false">IF(controllo_valori*Controllo_Num_Max_Rate,importo_rata_mensile,"")</f>
        <v/>
      </c>
      <c r="H315" s="201" t="str">
        <f aca="false">IF(controllo_valori*Controllo_Num_Max_Rate,Quota_Capitale,"")</f>
        <v/>
      </c>
    </row>
    <row r="316" customFormat="false" ht="12.75" hidden="false" customHeight="false" outlineLevel="0" collapsed="false">
      <c r="C316" s="1" t="str">
        <f aca="false">IF(controllo_valori*Controllo_Num_Max_Rate,Num_Progr_Rata,"")</f>
        <v/>
      </c>
      <c r="F316" s="200" t="str">
        <f aca="false">IF(controllo_valori*Controllo_Num_Max_Rate,Data_Progr_Rata,"")</f>
        <v/>
      </c>
      <c r="G316" s="201" t="str">
        <f aca="false">IF(controllo_valori*Controllo_Num_Max_Rate,importo_rata_mensile,"")</f>
        <v/>
      </c>
      <c r="H316" s="201" t="str">
        <f aca="false">IF(controllo_valori*Controllo_Num_Max_Rate,Quota_Capitale,"")</f>
        <v/>
      </c>
    </row>
    <row r="317" customFormat="false" ht="12.75" hidden="false" customHeight="false" outlineLevel="0" collapsed="false">
      <c r="C317" s="1" t="str">
        <f aca="false">IF(controllo_valori*Controllo_Num_Max_Rate,Num_Progr_Rata,"")</f>
        <v/>
      </c>
      <c r="F317" s="200" t="str">
        <f aca="false">IF(controllo_valori*Controllo_Num_Max_Rate,Data_Progr_Rata,"")</f>
        <v/>
      </c>
      <c r="G317" s="201" t="str">
        <f aca="false">IF(controllo_valori*Controllo_Num_Max_Rate,importo_rata_mensile,"")</f>
        <v/>
      </c>
      <c r="H317" s="201" t="str">
        <f aca="false">IF(controllo_valori*Controllo_Num_Max_Rate,Quota_Capitale,"")</f>
        <v/>
      </c>
    </row>
    <row r="318" customFormat="false" ht="12.75" hidden="false" customHeight="false" outlineLevel="0" collapsed="false">
      <c r="C318" s="1" t="str">
        <f aca="false">IF(controllo_valori*Controllo_Num_Max_Rate,Num_Progr_Rata,"")</f>
        <v/>
      </c>
      <c r="F318" s="200" t="str">
        <f aca="false">IF(controllo_valori*Controllo_Num_Max_Rate,Data_Progr_Rata,"")</f>
        <v/>
      </c>
      <c r="G318" s="201" t="str">
        <f aca="false">IF(controllo_valori*Controllo_Num_Max_Rate,importo_rata_mensile,"")</f>
        <v/>
      </c>
      <c r="H318" s="201" t="str">
        <f aca="false">IF(controllo_valori*Controllo_Num_Max_Rate,Quota_Capitale,"")</f>
        <v/>
      </c>
    </row>
    <row r="319" customFormat="false" ht="12.75" hidden="false" customHeight="false" outlineLevel="0" collapsed="false">
      <c r="C319" s="1" t="str">
        <f aca="false">IF(controllo_valori*Controllo_Num_Max_Rate,Num_Progr_Rata,"")</f>
        <v/>
      </c>
      <c r="F319" s="200" t="str">
        <f aca="false">IF(controllo_valori*Controllo_Num_Max_Rate,Data_Progr_Rata,"")</f>
        <v/>
      </c>
      <c r="G319" s="201" t="str">
        <f aca="false">IF(controllo_valori*Controllo_Num_Max_Rate,importo_rata_mensile,"")</f>
        <v/>
      </c>
      <c r="H319" s="201" t="str">
        <f aca="false">IF(controllo_valori*Controllo_Num_Max_Rate,Quota_Capitale,"")</f>
        <v/>
      </c>
    </row>
    <row r="320" customFormat="false" ht="12.75" hidden="false" customHeight="false" outlineLevel="0" collapsed="false">
      <c r="C320" s="1" t="str">
        <f aca="false">IF(controllo_valori*Controllo_Num_Max_Rate,Num_Progr_Rata,"")</f>
        <v/>
      </c>
      <c r="F320" s="200" t="str">
        <f aca="false">IF(controllo_valori*Controllo_Num_Max_Rate,Data_Progr_Rata,"")</f>
        <v/>
      </c>
      <c r="G320" s="201" t="str">
        <f aca="false">IF(controllo_valori*Controllo_Num_Max_Rate,importo_rata_mensile,"")</f>
        <v/>
      </c>
      <c r="H320" s="201" t="str">
        <f aca="false">IF(controllo_valori*Controllo_Num_Max_Rate,Quota_Capitale,"")</f>
        <v/>
      </c>
    </row>
    <row r="321" customFormat="false" ht="12.75" hidden="false" customHeight="false" outlineLevel="0" collapsed="false">
      <c r="C321" s="1" t="str">
        <f aca="false">IF(controllo_valori*Controllo_Num_Max_Rate,Num_Progr_Rata,"")</f>
        <v/>
      </c>
      <c r="F321" s="200" t="str">
        <f aca="false">IF(controllo_valori*Controllo_Num_Max_Rate,Data_Progr_Rata,"")</f>
        <v/>
      </c>
      <c r="G321" s="201" t="str">
        <f aca="false">IF(controllo_valori*Controllo_Num_Max_Rate,importo_rata_mensile,"")</f>
        <v/>
      </c>
      <c r="H321" s="201" t="str">
        <f aca="false">IF(controllo_valori*Controllo_Num_Max_Rate,Quota_Capitale,"")</f>
        <v/>
      </c>
    </row>
    <row r="322" customFormat="false" ht="12.75" hidden="false" customHeight="false" outlineLevel="0" collapsed="false">
      <c r="C322" s="1" t="str">
        <f aca="false">IF(controllo_valori*Controllo_Num_Max_Rate,Num_Progr_Rata,"")</f>
        <v/>
      </c>
      <c r="F322" s="200" t="str">
        <f aca="false">IF(controllo_valori*Controllo_Num_Max_Rate,Data_Progr_Rata,"")</f>
        <v/>
      </c>
      <c r="G322" s="201" t="str">
        <f aca="false">IF(controllo_valori*Controllo_Num_Max_Rate,importo_rata_mensile,"")</f>
        <v/>
      </c>
      <c r="H322" s="201" t="str">
        <f aca="false">IF(controllo_valori*Controllo_Num_Max_Rate,Quota_Capitale,"")</f>
        <v/>
      </c>
    </row>
    <row r="323" customFormat="false" ht="12.75" hidden="false" customHeight="false" outlineLevel="0" collapsed="false">
      <c r="C323" s="1" t="str">
        <f aca="false">IF(controllo_valori*Controllo_Num_Max_Rate,Num_Progr_Rata,"")</f>
        <v/>
      </c>
      <c r="F323" s="200" t="str">
        <f aca="false">IF(controllo_valori*Controllo_Num_Max_Rate,Data_Progr_Rata,"")</f>
        <v/>
      </c>
      <c r="G323" s="201" t="str">
        <f aca="false">IF(controllo_valori*Controllo_Num_Max_Rate,importo_rata_mensile,"")</f>
        <v/>
      </c>
      <c r="H323" s="201" t="str">
        <f aca="false">IF(controllo_valori*Controllo_Num_Max_Rate,Quota_Capitale,"")</f>
        <v/>
      </c>
    </row>
    <row r="324" customFormat="false" ht="12.75" hidden="false" customHeight="false" outlineLevel="0" collapsed="false">
      <c r="C324" s="1" t="str">
        <f aca="false">IF(controllo_valori*Controllo_Num_Max_Rate,Num_Progr_Rata,"")</f>
        <v/>
      </c>
      <c r="F324" s="200" t="str">
        <f aca="false">IF(controllo_valori*Controllo_Num_Max_Rate,Data_Progr_Rata,"")</f>
        <v/>
      </c>
      <c r="G324" s="201" t="str">
        <f aca="false">IF(controllo_valori*Controllo_Num_Max_Rate,importo_rata_mensile,"")</f>
        <v/>
      </c>
      <c r="H324" s="201" t="str">
        <f aca="false">IF(controllo_valori*Controllo_Num_Max_Rate,Quota_Capitale,"")</f>
        <v/>
      </c>
    </row>
    <row r="325" customFormat="false" ht="12.75" hidden="false" customHeight="false" outlineLevel="0" collapsed="false">
      <c r="C325" s="1" t="str">
        <f aca="false">IF(controllo_valori*Controllo_Num_Max_Rate,Num_Progr_Rata,"")</f>
        <v/>
      </c>
      <c r="F325" s="200" t="str">
        <f aca="false">IF(controllo_valori*Controllo_Num_Max_Rate,Data_Progr_Rata,"")</f>
        <v/>
      </c>
      <c r="G325" s="201" t="str">
        <f aca="false">IF(controllo_valori*Controllo_Num_Max_Rate,importo_rata_mensile,"")</f>
        <v/>
      </c>
      <c r="H325" s="201" t="str">
        <f aca="false">IF(controllo_valori*Controllo_Num_Max_Rate,Quota_Capitale,"")</f>
        <v/>
      </c>
    </row>
    <row r="326" customFormat="false" ht="12.75" hidden="false" customHeight="false" outlineLevel="0" collapsed="false">
      <c r="C326" s="1" t="str">
        <f aca="false">IF(controllo_valori*Controllo_Num_Max_Rate,Num_Progr_Rata,"")</f>
        <v/>
      </c>
      <c r="F326" s="200" t="str">
        <f aca="false">IF(controllo_valori*Controllo_Num_Max_Rate,Data_Progr_Rata,"")</f>
        <v/>
      </c>
      <c r="G326" s="201" t="str">
        <f aca="false">IF(controllo_valori*Controllo_Num_Max_Rate,importo_rata_mensile,"")</f>
        <v/>
      </c>
      <c r="H326" s="201" t="str">
        <f aca="false">IF(controllo_valori*Controllo_Num_Max_Rate,Quota_Capitale,"")</f>
        <v/>
      </c>
    </row>
    <row r="327" customFormat="false" ht="12.75" hidden="false" customHeight="false" outlineLevel="0" collapsed="false">
      <c r="C327" s="1" t="str">
        <f aca="false">IF(controllo_valori*Controllo_Num_Max_Rate,Num_Progr_Rata,"")</f>
        <v/>
      </c>
      <c r="F327" s="200" t="str">
        <f aca="false">IF(controllo_valori*Controllo_Num_Max_Rate,Data_Progr_Rata,"")</f>
        <v/>
      </c>
      <c r="G327" s="201" t="str">
        <f aca="false">IF(controllo_valori*Controllo_Num_Max_Rate,importo_rata_mensile,"")</f>
        <v/>
      </c>
      <c r="H327" s="201" t="str">
        <f aca="false">IF(controllo_valori*Controllo_Num_Max_Rate,Quota_Capitale,"")</f>
        <v/>
      </c>
    </row>
    <row r="328" customFormat="false" ht="12.75" hidden="false" customHeight="false" outlineLevel="0" collapsed="false">
      <c r="C328" s="1" t="str">
        <f aca="false">IF(controllo_valori*Controllo_Num_Max_Rate,Num_Progr_Rata,"")</f>
        <v/>
      </c>
      <c r="F328" s="200" t="str">
        <f aca="false">IF(controllo_valori*Controllo_Num_Max_Rate,Data_Progr_Rata,"")</f>
        <v/>
      </c>
      <c r="G328" s="201" t="str">
        <f aca="false">IF(controllo_valori*Controllo_Num_Max_Rate,importo_rata_mensile,"")</f>
        <v/>
      </c>
      <c r="H328" s="201" t="str">
        <f aca="false">IF(controllo_valori*Controllo_Num_Max_Rate,Quota_Capitale,"")</f>
        <v/>
      </c>
    </row>
    <row r="329" customFormat="false" ht="12.75" hidden="false" customHeight="false" outlineLevel="0" collapsed="false">
      <c r="C329" s="1" t="str">
        <f aca="false">IF(controllo_valori*Controllo_Num_Max_Rate,Num_Progr_Rata,"")</f>
        <v/>
      </c>
      <c r="F329" s="200" t="str">
        <f aca="false">IF(controllo_valori*Controllo_Num_Max_Rate,Data_Progr_Rata,"")</f>
        <v/>
      </c>
      <c r="G329" s="201" t="str">
        <f aca="false">IF(controllo_valori*Controllo_Num_Max_Rate,importo_rata_mensile,"")</f>
        <v/>
      </c>
      <c r="H329" s="201" t="str">
        <f aca="false">IF(controllo_valori*Controllo_Num_Max_Rate,Quota_Capitale,"")</f>
        <v/>
      </c>
    </row>
    <row r="330" customFormat="false" ht="12.75" hidden="false" customHeight="false" outlineLevel="0" collapsed="false">
      <c r="C330" s="1" t="str">
        <f aca="false">IF(controllo_valori*Controllo_Num_Max_Rate,Num_Progr_Rata,"")</f>
        <v/>
      </c>
      <c r="F330" s="200" t="str">
        <f aca="false">IF(controllo_valori*Controllo_Num_Max_Rate,Data_Progr_Rata,"")</f>
        <v/>
      </c>
      <c r="G330" s="201" t="str">
        <f aca="false">IF(controllo_valori*Controllo_Num_Max_Rate,importo_rata_mensile,"")</f>
        <v/>
      </c>
      <c r="H330" s="201" t="str">
        <f aca="false">IF(controllo_valori*Controllo_Num_Max_Rate,Quota_Capitale,"")</f>
        <v/>
      </c>
    </row>
    <row r="331" customFormat="false" ht="12.75" hidden="false" customHeight="false" outlineLevel="0" collapsed="false">
      <c r="C331" s="1" t="str">
        <f aca="false">IF(controllo_valori*Controllo_Num_Max_Rate,Num_Progr_Rata,"")</f>
        <v/>
      </c>
      <c r="F331" s="200" t="str">
        <f aca="false">IF(controllo_valori*Controllo_Num_Max_Rate,Data_Progr_Rata,"")</f>
        <v/>
      </c>
      <c r="G331" s="201" t="str">
        <f aca="false">IF(controllo_valori*Controllo_Num_Max_Rate,importo_rata_mensile,"")</f>
        <v/>
      </c>
      <c r="H331" s="201" t="str">
        <f aca="false">IF(controllo_valori*Controllo_Num_Max_Rate,Quota_Capitale,"")</f>
        <v/>
      </c>
    </row>
    <row r="332" customFormat="false" ht="12.75" hidden="false" customHeight="false" outlineLevel="0" collapsed="false">
      <c r="C332" s="1" t="str">
        <f aca="false">IF(controllo_valori*Controllo_Num_Max_Rate,Num_Progr_Rata,"")</f>
        <v/>
      </c>
      <c r="F332" s="200" t="str">
        <f aca="false">IF(controllo_valori*Controllo_Num_Max_Rate,Data_Progr_Rata,"")</f>
        <v/>
      </c>
      <c r="G332" s="201" t="str">
        <f aca="false">IF(controllo_valori*Controllo_Num_Max_Rate,importo_rata_mensile,"")</f>
        <v/>
      </c>
      <c r="H332" s="201" t="str">
        <f aca="false">IF(controllo_valori*Controllo_Num_Max_Rate,Quota_Capitale,"")</f>
        <v/>
      </c>
    </row>
    <row r="333" customFormat="false" ht="12.75" hidden="false" customHeight="false" outlineLevel="0" collapsed="false">
      <c r="C333" s="1" t="str">
        <f aca="false">IF(controllo_valori*Controllo_Num_Max_Rate,Num_Progr_Rata,"")</f>
        <v/>
      </c>
      <c r="F333" s="200" t="str">
        <f aca="false">IF(controllo_valori*Controllo_Num_Max_Rate,Data_Progr_Rata,"")</f>
        <v/>
      </c>
      <c r="G333" s="201" t="str">
        <f aca="false">IF(controllo_valori*Controllo_Num_Max_Rate,importo_rata_mensile,"")</f>
        <v/>
      </c>
      <c r="H333" s="201" t="str">
        <f aca="false">IF(controllo_valori*Controllo_Num_Max_Rate,Quota_Capitale,"")</f>
        <v/>
      </c>
    </row>
    <row r="334" customFormat="false" ht="12.75" hidden="false" customHeight="false" outlineLevel="0" collapsed="false">
      <c r="C334" s="1" t="str">
        <f aca="false">IF(controllo_valori*Controllo_Num_Max_Rate,Num_Progr_Rata,"")</f>
        <v/>
      </c>
      <c r="F334" s="200" t="str">
        <f aca="false">IF(controllo_valori*Controllo_Num_Max_Rate,Data_Progr_Rata,"")</f>
        <v/>
      </c>
      <c r="G334" s="201" t="str">
        <f aca="false">IF(controllo_valori*Controllo_Num_Max_Rate,importo_rata_mensile,"")</f>
        <v/>
      </c>
      <c r="H334" s="201" t="str">
        <f aca="false">IF(controllo_valori*Controllo_Num_Max_Rate,Quota_Capitale,"")</f>
        <v/>
      </c>
    </row>
    <row r="335" customFormat="false" ht="12.75" hidden="false" customHeight="false" outlineLevel="0" collapsed="false">
      <c r="C335" s="1" t="str">
        <f aca="false">IF(controllo_valori*Controllo_Num_Max_Rate,Num_Progr_Rata,"")</f>
        <v/>
      </c>
      <c r="F335" s="200" t="str">
        <f aca="false">IF(controllo_valori*Controllo_Num_Max_Rate,Data_Progr_Rata,"")</f>
        <v/>
      </c>
      <c r="G335" s="201" t="str">
        <f aca="false">IF(controllo_valori*Controllo_Num_Max_Rate,importo_rata_mensile,"")</f>
        <v/>
      </c>
      <c r="H335" s="201" t="str">
        <f aca="false">IF(controllo_valori*Controllo_Num_Max_Rate,Quota_Capitale,"")</f>
        <v/>
      </c>
    </row>
    <row r="336" customFormat="false" ht="12.75" hidden="false" customHeight="false" outlineLevel="0" collapsed="false">
      <c r="C336" s="1" t="str">
        <f aca="false">IF(controllo_valori*Controllo_Num_Max_Rate,Num_Progr_Rata,"")</f>
        <v/>
      </c>
      <c r="F336" s="200" t="str">
        <f aca="false">IF(controllo_valori*Controllo_Num_Max_Rate,Data_Progr_Rata,"")</f>
        <v/>
      </c>
      <c r="G336" s="201" t="str">
        <f aca="false">IF(controllo_valori*Controllo_Num_Max_Rate,importo_rata_mensile,"")</f>
        <v/>
      </c>
      <c r="H336" s="201" t="str">
        <f aca="false">IF(controllo_valori*Controllo_Num_Max_Rate,Quota_Capitale,"")</f>
        <v/>
      </c>
    </row>
    <row r="337" customFormat="false" ht="12.75" hidden="false" customHeight="false" outlineLevel="0" collapsed="false">
      <c r="C337" s="1" t="str">
        <f aca="false">IF(controllo_valori*Controllo_Num_Max_Rate,Num_Progr_Rata,"")</f>
        <v/>
      </c>
      <c r="F337" s="200" t="str">
        <f aca="false">IF(controllo_valori*Controllo_Num_Max_Rate,Data_Progr_Rata,"")</f>
        <v/>
      </c>
      <c r="G337" s="201" t="str">
        <f aca="false">IF(controllo_valori*Controllo_Num_Max_Rate,importo_rata_mensile,"")</f>
        <v/>
      </c>
      <c r="H337" s="201" t="str">
        <f aca="false">IF(controllo_valori*Controllo_Num_Max_Rate,Quota_Capitale,"")</f>
        <v/>
      </c>
    </row>
    <row r="338" customFormat="false" ht="12.75" hidden="false" customHeight="false" outlineLevel="0" collapsed="false">
      <c r="C338" s="1" t="str">
        <f aca="false">IF(controllo_valori*Controllo_Num_Max_Rate,Num_Progr_Rata,"")</f>
        <v/>
      </c>
      <c r="F338" s="200" t="str">
        <f aca="false">IF(controllo_valori*Controllo_Num_Max_Rate,Data_Progr_Rata,"")</f>
        <v/>
      </c>
      <c r="G338" s="201" t="str">
        <f aca="false">IF(controllo_valori*Controllo_Num_Max_Rate,importo_rata_mensile,"")</f>
        <v/>
      </c>
      <c r="H338" s="201" t="str">
        <f aca="false">IF(controllo_valori*Controllo_Num_Max_Rate,Quota_Capitale,"")</f>
        <v/>
      </c>
    </row>
    <row r="339" customFormat="false" ht="12.75" hidden="false" customHeight="false" outlineLevel="0" collapsed="false">
      <c r="C339" s="1" t="str">
        <f aca="false">IF(controllo_valori*Controllo_Num_Max_Rate,Num_Progr_Rata,"")</f>
        <v/>
      </c>
      <c r="F339" s="200" t="str">
        <f aca="false">IF(controllo_valori*Controllo_Num_Max_Rate,Data_Progr_Rata,"")</f>
        <v/>
      </c>
      <c r="G339" s="201" t="str">
        <f aca="false">IF(controllo_valori*Controllo_Num_Max_Rate,importo_rata_mensile,"")</f>
        <v/>
      </c>
      <c r="H339" s="201" t="str">
        <f aca="false">IF(controllo_valori*Controllo_Num_Max_Rate,Quota_Capitale,"")</f>
        <v/>
      </c>
    </row>
    <row r="340" customFormat="false" ht="12.75" hidden="false" customHeight="false" outlineLevel="0" collapsed="false">
      <c r="C340" s="1" t="str">
        <f aca="false">IF(controllo_valori*Controllo_Num_Max_Rate,Num_Progr_Rata,"")</f>
        <v/>
      </c>
      <c r="F340" s="200" t="str">
        <f aca="false">IF(controllo_valori*Controllo_Num_Max_Rate,Data_Progr_Rata,"")</f>
        <v/>
      </c>
      <c r="G340" s="201" t="str">
        <f aca="false">IF(controllo_valori*Controllo_Num_Max_Rate,importo_rata_mensile,"")</f>
        <v/>
      </c>
      <c r="H340" s="201" t="str">
        <f aca="false">IF(controllo_valori*Controllo_Num_Max_Rate,Quota_Capitale,"")</f>
        <v/>
      </c>
    </row>
    <row r="341" customFormat="false" ht="12.75" hidden="false" customHeight="false" outlineLevel="0" collapsed="false">
      <c r="C341" s="1" t="str">
        <f aca="false">IF(controllo_valori*Controllo_Num_Max_Rate,Num_Progr_Rata,"")</f>
        <v/>
      </c>
      <c r="F341" s="200" t="str">
        <f aca="false">IF(controllo_valori*Controllo_Num_Max_Rate,Data_Progr_Rata,"")</f>
        <v/>
      </c>
      <c r="G341" s="201" t="str">
        <f aca="false">IF(controllo_valori*Controllo_Num_Max_Rate,importo_rata_mensile,"")</f>
        <v/>
      </c>
      <c r="H341" s="201" t="str">
        <f aca="false">IF(controllo_valori*Controllo_Num_Max_Rate,Quota_Capitale,"")</f>
        <v/>
      </c>
    </row>
    <row r="342" customFormat="false" ht="12.75" hidden="false" customHeight="false" outlineLevel="0" collapsed="false">
      <c r="C342" s="1" t="str">
        <f aca="false">IF(controllo_valori*Controllo_Num_Max_Rate,Num_Progr_Rata,"")</f>
        <v/>
      </c>
      <c r="F342" s="200" t="str">
        <f aca="false">IF(controllo_valori*Controllo_Num_Max_Rate,Data_Progr_Rata,"")</f>
        <v/>
      </c>
      <c r="G342" s="201" t="str">
        <f aca="false">IF(controllo_valori*Controllo_Num_Max_Rate,importo_rata_mensile,"")</f>
        <v/>
      </c>
      <c r="H342" s="201" t="str">
        <f aca="false">IF(controllo_valori*Controllo_Num_Max_Rate,Quota_Capitale,"")</f>
        <v/>
      </c>
    </row>
    <row r="343" customFormat="false" ht="12.75" hidden="false" customHeight="false" outlineLevel="0" collapsed="false">
      <c r="C343" s="1" t="str">
        <f aca="false">IF(controllo_valori*Controllo_Num_Max_Rate,Num_Progr_Rata,"")</f>
        <v/>
      </c>
      <c r="F343" s="200" t="str">
        <f aca="false">IF(controllo_valori*Controllo_Num_Max_Rate,Data_Progr_Rata,"")</f>
        <v/>
      </c>
      <c r="G343" s="201" t="str">
        <f aca="false">IF(controllo_valori*Controllo_Num_Max_Rate,importo_rata_mensile,"")</f>
        <v/>
      </c>
      <c r="H343" s="201" t="str">
        <f aca="false">IF(controllo_valori*Controllo_Num_Max_Rate,Quota_Capitale,"")</f>
        <v/>
      </c>
    </row>
    <row r="344" customFormat="false" ht="12.75" hidden="false" customHeight="false" outlineLevel="0" collapsed="false">
      <c r="C344" s="1" t="str">
        <f aca="false">IF(controllo_valori*Controllo_Num_Max_Rate,Num_Progr_Rata,"")</f>
        <v/>
      </c>
      <c r="F344" s="200" t="str">
        <f aca="false">IF(controllo_valori*Controllo_Num_Max_Rate,Data_Progr_Rata,"")</f>
        <v/>
      </c>
      <c r="G344" s="201" t="str">
        <f aca="false">IF(controllo_valori*Controllo_Num_Max_Rate,importo_rata_mensile,"")</f>
        <v/>
      </c>
      <c r="H344" s="201" t="str">
        <f aca="false">IF(controllo_valori*Controllo_Num_Max_Rate,Quota_Capitale,"")</f>
        <v/>
      </c>
    </row>
    <row r="345" customFormat="false" ht="12.75" hidden="false" customHeight="false" outlineLevel="0" collapsed="false">
      <c r="C345" s="1" t="str">
        <f aca="false">IF(controllo_valori*Controllo_Num_Max_Rate,Num_Progr_Rata,"")</f>
        <v/>
      </c>
      <c r="F345" s="200" t="str">
        <f aca="false">IF(controllo_valori*Controllo_Num_Max_Rate,Data_Progr_Rata,"")</f>
        <v/>
      </c>
      <c r="G345" s="201" t="str">
        <f aca="false">IF(controllo_valori*Controllo_Num_Max_Rate,importo_rata_mensile,"")</f>
        <v/>
      </c>
      <c r="H345" s="201" t="str">
        <f aca="false">IF(controllo_valori*Controllo_Num_Max_Rate,Quota_Capitale,"")</f>
        <v/>
      </c>
    </row>
    <row r="346" customFormat="false" ht="12.75" hidden="false" customHeight="false" outlineLevel="0" collapsed="false">
      <c r="C346" s="1" t="str">
        <f aca="false">IF(controllo_valori*Controllo_Num_Max_Rate,Num_Progr_Rata,"")</f>
        <v/>
      </c>
      <c r="F346" s="200" t="str">
        <f aca="false">IF(controllo_valori*Controllo_Num_Max_Rate,Data_Progr_Rata,"")</f>
        <v/>
      </c>
      <c r="G346" s="201" t="str">
        <f aca="false">IF(controllo_valori*Controllo_Num_Max_Rate,importo_rata_mensile,"")</f>
        <v/>
      </c>
      <c r="H346" s="201" t="str">
        <f aca="false">IF(controllo_valori*Controllo_Num_Max_Rate,Quota_Capitale,"")</f>
        <v/>
      </c>
    </row>
    <row r="347" customFormat="false" ht="12.75" hidden="false" customHeight="false" outlineLevel="0" collapsed="false">
      <c r="C347" s="1" t="str">
        <f aca="false">IF(controllo_valori*Controllo_Num_Max_Rate,Num_Progr_Rata,"")</f>
        <v/>
      </c>
      <c r="F347" s="200" t="str">
        <f aca="false">IF(controllo_valori*Controllo_Num_Max_Rate,Data_Progr_Rata,"")</f>
        <v/>
      </c>
      <c r="G347" s="201" t="str">
        <f aca="false">IF(controllo_valori*Controllo_Num_Max_Rate,importo_rata_mensile,"")</f>
        <v/>
      </c>
      <c r="H347" s="201" t="str">
        <f aca="false">IF(controllo_valori*Controllo_Num_Max_Rate,Quota_Capitale,"")</f>
        <v/>
      </c>
    </row>
    <row r="348" customFormat="false" ht="12.75" hidden="false" customHeight="false" outlineLevel="0" collapsed="false">
      <c r="C348" s="1" t="str">
        <f aca="false">IF(controllo_valori*Controllo_Num_Max_Rate,Num_Progr_Rata,"")</f>
        <v/>
      </c>
      <c r="F348" s="200" t="str">
        <f aca="false">IF(controllo_valori*Controllo_Num_Max_Rate,Data_Progr_Rata,"")</f>
        <v/>
      </c>
      <c r="G348" s="201" t="str">
        <f aca="false">IF(controllo_valori*Controllo_Num_Max_Rate,importo_rata_mensile,"")</f>
        <v/>
      </c>
      <c r="H348" s="201" t="str">
        <f aca="false">IF(controllo_valori*Controllo_Num_Max_Rate,Quota_Capitale,"")</f>
        <v/>
      </c>
    </row>
    <row r="349" customFormat="false" ht="12.75" hidden="false" customHeight="false" outlineLevel="0" collapsed="false">
      <c r="C349" s="1" t="str">
        <f aca="false">IF(controllo_valori*Controllo_Num_Max_Rate,Num_Progr_Rata,"")</f>
        <v/>
      </c>
      <c r="F349" s="200" t="str">
        <f aca="false">IF(controllo_valori*Controllo_Num_Max_Rate,Data_Progr_Rata,"")</f>
        <v/>
      </c>
      <c r="G349" s="201" t="str">
        <f aca="false">IF(controllo_valori*Controllo_Num_Max_Rate,importo_rata_mensile,"")</f>
        <v/>
      </c>
      <c r="H349" s="201" t="str">
        <f aca="false">IF(controllo_valori*Controllo_Num_Max_Rate,Quota_Capitale,"")</f>
        <v/>
      </c>
    </row>
    <row r="350" customFormat="false" ht="12.75" hidden="false" customHeight="false" outlineLevel="0" collapsed="false">
      <c r="C350" s="1" t="str">
        <f aca="false">IF(controllo_valori*Controllo_Num_Max_Rate,Num_Progr_Rata,"")</f>
        <v/>
      </c>
      <c r="F350" s="200" t="str">
        <f aca="false">IF(controllo_valori*Controllo_Num_Max_Rate,Data_Progr_Rata,"")</f>
        <v/>
      </c>
      <c r="G350" s="201" t="str">
        <f aca="false">IF(controllo_valori*Controllo_Num_Max_Rate,importo_rata_mensile,"")</f>
        <v/>
      </c>
      <c r="H350" s="201" t="str">
        <f aca="false">IF(controllo_valori*Controllo_Num_Max_Rate,Quota_Capitale,"")</f>
        <v/>
      </c>
    </row>
    <row r="351" customFormat="false" ht="12.75" hidden="false" customHeight="false" outlineLevel="0" collapsed="false">
      <c r="C351" s="1" t="str">
        <f aca="false">IF(controllo_valori*Controllo_Num_Max_Rate,Num_Progr_Rata,"")</f>
        <v/>
      </c>
      <c r="F351" s="200" t="str">
        <f aca="false">IF(controllo_valori*Controllo_Num_Max_Rate,Data_Progr_Rata,"")</f>
        <v/>
      </c>
      <c r="G351" s="201" t="str">
        <f aca="false">IF(controllo_valori*Controllo_Num_Max_Rate,importo_rata_mensile,"")</f>
        <v/>
      </c>
      <c r="H351" s="201" t="str">
        <f aca="false">IF(controllo_valori*Controllo_Num_Max_Rate,Quota_Capitale,"")</f>
        <v/>
      </c>
    </row>
    <row r="352" customFormat="false" ht="12.75" hidden="false" customHeight="false" outlineLevel="0" collapsed="false">
      <c r="C352" s="1" t="str">
        <f aca="false">IF(controllo_valori*Controllo_Num_Max_Rate,Num_Progr_Rata,"")</f>
        <v/>
      </c>
      <c r="F352" s="200" t="str">
        <f aca="false">IF(controllo_valori*Controllo_Num_Max_Rate,Data_Progr_Rata,"")</f>
        <v/>
      </c>
      <c r="G352" s="201" t="str">
        <f aca="false">IF(controllo_valori*Controllo_Num_Max_Rate,importo_rata_mensile,"")</f>
        <v/>
      </c>
      <c r="H352" s="201" t="str">
        <f aca="false">IF(controllo_valori*Controllo_Num_Max_Rate,Quota_Capitale,"")</f>
        <v/>
      </c>
    </row>
    <row r="353" customFormat="false" ht="12.75" hidden="false" customHeight="false" outlineLevel="0" collapsed="false">
      <c r="C353" s="1" t="str">
        <f aca="false">IF(controllo_valori*Controllo_Num_Max_Rate,Num_Progr_Rata,"")</f>
        <v/>
      </c>
      <c r="F353" s="200" t="str">
        <f aca="false">IF(controllo_valori*Controllo_Num_Max_Rate,Data_Progr_Rata,"")</f>
        <v/>
      </c>
      <c r="G353" s="201" t="str">
        <f aca="false">IF(controllo_valori*Controllo_Num_Max_Rate,importo_rata_mensile,"")</f>
        <v/>
      </c>
      <c r="H353" s="201" t="str">
        <f aca="false">IF(controllo_valori*Controllo_Num_Max_Rate,Quota_Capitale,"")</f>
        <v/>
      </c>
    </row>
    <row r="354" customFormat="false" ht="12.75" hidden="false" customHeight="false" outlineLevel="0" collapsed="false">
      <c r="C354" s="1" t="str">
        <f aca="false">IF(controllo_valori*Controllo_Num_Max_Rate,Num_Progr_Rata,"")</f>
        <v/>
      </c>
      <c r="F354" s="200" t="str">
        <f aca="false">IF(controllo_valori*Controllo_Num_Max_Rate,Data_Progr_Rata,"")</f>
        <v/>
      </c>
      <c r="G354" s="201" t="str">
        <f aca="false">IF(controllo_valori*Controllo_Num_Max_Rate,importo_rata_mensile,"")</f>
        <v/>
      </c>
      <c r="H354" s="201" t="str">
        <f aca="false">IF(controllo_valori*Controllo_Num_Max_Rate,Quota_Capitale,"")</f>
        <v/>
      </c>
    </row>
    <row r="355" customFormat="false" ht="12.75" hidden="false" customHeight="false" outlineLevel="0" collapsed="false">
      <c r="C355" s="1" t="str">
        <f aca="false">IF(controllo_valori*Controllo_Num_Max_Rate,Num_Progr_Rata,"")</f>
        <v/>
      </c>
      <c r="F355" s="200" t="str">
        <f aca="false">IF(controllo_valori*Controllo_Num_Max_Rate,Data_Progr_Rata,"")</f>
        <v/>
      </c>
      <c r="G355" s="201" t="str">
        <f aca="false">IF(controllo_valori*Controllo_Num_Max_Rate,importo_rata_mensile,"")</f>
        <v/>
      </c>
      <c r="H355" s="201" t="str">
        <f aca="false">IF(controllo_valori*Controllo_Num_Max_Rate,Quota_Capitale,"")</f>
        <v/>
      </c>
    </row>
    <row r="356" customFormat="false" ht="12.75" hidden="false" customHeight="false" outlineLevel="0" collapsed="false">
      <c r="C356" s="1" t="str">
        <f aca="false">IF(controllo_valori*Controllo_Num_Max_Rate,Num_Progr_Rata,"")</f>
        <v/>
      </c>
      <c r="F356" s="200" t="str">
        <f aca="false">IF(controllo_valori*Controllo_Num_Max_Rate,Data_Progr_Rata,"")</f>
        <v/>
      </c>
      <c r="G356" s="201" t="str">
        <f aca="false">IF(controllo_valori*Controllo_Num_Max_Rate,importo_rata_mensile,"")</f>
        <v/>
      </c>
      <c r="H356" s="201" t="str">
        <f aca="false">IF(controllo_valori*Controllo_Num_Max_Rate,Quota_Capitale,"")</f>
        <v/>
      </c>
    </row>
    <row r="357" customFormat="false" ht="12.75" hidden="false" customHeight="false" outlineLevel="0" collapsed="false">
      <c r="C357" s="1" t="str">
        <f aca="false">IF(controllo_valori*Controllo_Num_Max_Rate,Num_Progr_Rata,"")</f>
        <v/>
      </c>
      <c r="F357" s="200" t="str">
        <f aca="false">IF(controllo_valori*Controllo_Num_Max_Rate,Data_Progr_Rata,"")</f>
        <v/>
      </c>
      <c r="G357" s="201" t="str">
        <f aca="false">IF(controllo_valori*Controllo_Num_Max_Rate,importo_rata_mensile,"")</f>
        <v/>
      </c>
      <c r="H357" s="201" t="str">
        <f aca="false">IF(controllo_valori*Controllo_Num_Max_Rate,Quota_Capitale,"")</f>
        <v/>
      </c>
    </row>
    <row r="358" customFormat="false" ht="12.75" hidden="false" customHeight="false" outlineLevel="0" collapsed="false">
      <c r="C358" s="1" t="str">
        <f aca="false">IF(controllo_valori*Controllo_Num_Max_Rate,Num_Progr_Rata,"")</f>
        <v/>
      </c>
      <c r="F358" s="200" t="str">
        <f aca="false">IF(controllo_valori*Controllo_Num_Max_Rate,Data_Progr_Rata,"")</f>
        <v/>
      </c>
      <c r="G358" s="201" t="str">
        <f aca="false">IF(controllo_valori*Controllo_Num_Max_Rate,importo_rata_mensile,"")</f>
        <v/>
      </c>
      <c r="H358" s="201" t="str">
        <f aca="false">IF(controllo_valori*Controllo_Num_Max_Rate,Quota_Capitale,"")</f>
        <v/>
      </c>
    </row>
    <row r="359" customFormat="false" ht="12.75" hidden="false" customHeight="false" outlineLevel="0" collapsed="false">
      <c r="C359" s="1" t="str">
        <f aca="false">IF(controllo_valori*Controllo_Num_Max_Rate,Num_Progr_Rata,"")</f>
        <v/>
      </c>
      <c r="F359" s="200" t="str">
        <f aca="false">IF(controllo_valori*Controllo_Num_Max_Rate,Data_Progr_Rata,"")</f>
        <v/>
      </c>
      <c r="G359" s="201" t="str">
        <f aca="false">IF(controllo_valori*Controllo_Num_Max_Rate,importo_rata_mensile,"")</f>
        <v/>
      </c>
      <c r="H359" s="201" t="str">
        <f aca="false">IF(controllo_valori*Controllo_Num_Max_Rate,Quota_Capitale,"")</f>
        <v/>
      </c>
    </row>
    <row r="360" customFormat="false" ht="12.75" hidden="false" customHeight="false" outlineLevel="0" collapsed="false">
      <c r="C360" s="1" t="str">
        <f aca="false">IF(controllo_valori*Controllo_Num_Max_Rate,Num_Progr_Rata,"")</f>
        <v/>
      </c>
      <c r="F360" s="200" t="str">
        <f aca="false">IF(controllo_valori*Controllo_Num_Max_Rate,Data_Progr_Rata,"")</f>
        <v/>
      </c>
      <c r="G360" s="201" t="str">
        <f aca="false">IF(controllo_valori*Controllo_Num_Max_Rate,importo_rata_mensile,"")</f>
        <v/>
      </c>
      <c r="H360" s="201" t="str">
        <f aca="false">IF(controllo_valori*Controllo_Num_Max_Rate,Quota_Capitale,"")</f>
        <v/>
      </c>
    </row>
    <row r="361" customFormat="false" ht="12.75" hidden="false" customHeight="false" outlineLevel="0" collapsed="false">
      <c r="C361" s="1" t="str">
        <f aca="false">IF(controllo_valori*Controllo_Num_Max_Rate,Num_Progr_Rata,"")</f>
        <v/>
      </c>
      <c r="F361" s="200" t="str">
        <f aca="false">IF(controllo_valori*Controllo_Num_Max_Rate,Data_Progr_Rata,"")</f>
        <v/>
      </c>
      <c r="G361" s="201" t="str">
        <f aca="false">IF(controllo_valori*Controllo_Num_Max_Rate,importo_rata_mensile,"")</f>
        <v/>
      </c>
      <c r="H361" s="201" t="str">
        <f aca="false">IF(controllo_valori*Controllo_Num_Max_Rate,Quota_Capitale,"")</f>
        <v/>
      </c>
    </row>
    <row r="362" customFormat="false" ht="12.75" hidden="false" customHeight="false" outlineLevel="0" collapsed="false">
      <c r="C362" s="1" t="str">
        <f aca="false">IF(controllo_valori*Controllo_Num_Max_Rate,Num_Progr_Rata,"")</f>
        <v/>
      </c>
      <c r="F362" s="200" t="str">
        <f aca="false">IF(controllo_valori*Controllo_Num_Max_Rate,Data_Progr_Rata,"")</f>
        <v/>
      </c>
      <c r="G362" s="201" t="str">
        <f aca="false">IF(controllo_valori*Controllo_Num_Max_Rate,importo_rata_mensile,"")</f>
        <v/>
      </c>
      <c r="H362" s="201" t="str">
        <f aca="false">IF(controllo_valori*Controllo_Num_Max_Rate,Quota_Capitale,"")</f>
        <v/>
      </c>
    </row>
    <row r="363" customFormat="false" ht="12.75" hidden="false" customHeight="false" outlineLevel="0" collapsed="false">
      <c r="C363" s="1" t="str">
        <f aca="false">IF(controllo_valori*Controllo_Num_Max_Rate,Num_Progr_Rata,"")</f>
        <v/>
      </c>
      <c r="F363" s="200" t="str">
        <f aca="false">IF(controllo_valori*Controllo_Num_Max_Rate,Data_Progr_Rata,"")</f>
        <v/>
      </c>
      <c r="G363" s="201" t="str">
        <f aca="false">IF(controllo_valori*Controllo_Num_Max_Rate,importo_rata_mensile,"")</f>
        <v/>
      </c>
      <c r="H363" s="201" t="str">
        <f aca="false">IF(controllo_valori*Controllo_Num_Max_Rate,Quota_Capitale,"")</f>
        <v/>
      </c>
    </row>
    <row r="364" customFormat="false" ht="12.75" hidden="false" customHeight="false" outlineLevel="0" collapsed="false">
      <c r="C364" s="1" t="str">
        <f aca="false">IF(controllo_valori*Controllo_Num_Max_Rate,Num_Progr_Rata,"")</f>
        <v/>
      </c>
      <c r="F364" s="200" t="str">
        <f aca="false">IF(controllo_valori*Controllo_Num_Max_Rate,Data_Progr_Rata,"")</f>
        <v/>
      </c>
      <c r="G364" s="201" t="str">
        <f aca="false">IF(controllo_valori*Controllo_Num_Max_Rate,importo_rata_mensile,"")</f>
        <v/>
      </c>
      <c r="H364" s="201" t="str">
        <f aca="false">IF(controllo_valori*Controllo_Num_Max_Rate,Quota_Capitale,"")</f>
        <v/>
      </c>
    </row>
    <row r="365" customFormat="false" ht="12.75" hidden="false" customHeight="false" outlineLevel="0" collapsed="false">
      <c r="C365" s="1" t="str">
        <f aca="false">IF(controllo_valori*Controllo_Num_Max_Rate,Num_Progr_Rata,"")</f>
        <v/>
      </c>
      <c r="F365" s="200" t="str">
        <f aca="false">IF(controllo_valori*Controllo_Num_Max_Rate,Data_Progr_Rata,"")</f>
        <v/>
      </c>
      <c r="G365" s="201" t="str">
        <f aca="false">IF(controllo_valori*Controllo_Num_Max_Rate,importo_rata_mensile,"")</f>
        <v/>
      </c>
      <c r="H365" s="201" t="str">
        <f aca="false">IF(controllo_valori*Controllo_Num_Max_Rate,Quota_Capitale,"")</f>
        <v/>
      </c>
    </row>
    <row r="366" customFormat="false" ht="12.75" hidden="false" customHeight="false" outlineLevel="0" collapsed="false">
      <c r="C366" s="1" t="str">
        <f aca="false">IF(controllo_valori*Controllo_Num_Max_Rate,Num_Progr_Rata,"")</f>
        <v/>
      </c>
      <c r="F366" s="200" t="str">
        <f aca="false">IF(controllo_valori*Controllo_Num_Max_Rate,Data_Progr_Rata,"")</f>
        <v/>
      </c>
      <c r="G366" s="201" t="str">
        <f aca="false">IF(controllo_valori*Controllo_Num_Max_Rate,importo_rata_mensile,"")</f>
        <v/>
      </c>
      <c r="H366" s="201" t="str">
        <f aca="false">IF(controllo_valori*Controllo_Num_Max_Rate,Quota_Capitale,"")</f>
        <v/>
      </c>
    </row>
    <row r="367" customFormat="false" ht="12.75" hidden="false" customHeight="false" outlineLevel="0" collapsed="false">
      <c r="C367" s="1" t="str">
        <f aca="false">IF(controllo_valori*Controllo_Num_Max_Rate,Num_Progr_Rata,"")</f>
        <v/>
      </c>
      <c r="F367" s="200" t="str">
        <f aca="false">IF(controllo_valori*Controllo_Num_Max_Rate,Data_Progr_Rata,"")</f>
        <v/>
      </c>
      <c r="G367" s="201" t="str">
        <f aca="false">IF(controllo_valori*Controllo_Num_Max_Rate,importo_rata_mensile,"")</f>
        <v/>
      </c>
      <c r="H367" s="201" t="str">
        <f aca="false">IF(controllo_valori*Controllo_Num_Max_Rate,Quota_Capitale,"")</f>
        <v/>
      </c>
    </row>
    <row r="368" customFormat="false" ht="12.75" hidden="false" customHeight="false" outlineLevel="0" collapsed="false">
      <c r="C368" s="1" t="str">
        <f aca="false">IF(controllo_valori*Controllo_Num_Max_Rate,Num_Progr_Rata,"")</f>
        <v/>
      </c>
      <c r="F368" s="200" t="str">
        <f aca="false">IF(controllo_valori*Controllo_Num_Max_Rate,Data_Progr_Rata,"")</f>
        <v/>
      </c>
      <c r="G368" s="201" t="str">
        <f aca="false">IF(controllo_valori*Controllo_Num_Max_Rate,importo_rata_mensile,"")</f>
        <v/>
      </c>
      <c r="H368" s="201" t="str">
        <f aca="false">IF(controllo_valori*Controllo_Num_Max_Rate,Quota_Capitale,"")</f>
        <v/>
      </c>
    </row>
    <row r="369" customFormat="false" ht="12.75" hidden="false" customHeight="false" outlineLevel="0" collapsed="false">
      <c r="C369" s="1" t="str">
        <f aca="false">IF(controllo_valori*Controllo_Num_Max_Rate,Num_Progr_Rata,"")</f>
        <v/>
      </c>
      <c r="F369" s="200" t="str">
        <f aca="false">IF(controllo_valori*Controllo_Num_Max_Rate,Data_Progr_Rata,"")</f>
        <v/>
      </c>
      <c r="G369" s="201" t="str">
        <f aca="false">IF(controllo_valori*Controllo_Num_Max_Rate,importo_rata_mensile,"")</f>
        <v/>
      </c>
      <c r="H369" s="201" t="str">
        <f aca="false">IF(controllo_valori*Controllo_Num_Max_Rate,Quota_Capitale,"")</f>
        <v/>
      </c>
    </row>
    <row r="370" customFormat="false" ht="12.75" hidden="false" customHeight="false" outlineLevel="0" collapsed="false">
      <c r="C370" s="1" t="str">
        <f aca="false">IF(controllo_valori*Controllo_Num_Max_Rate,Num_Progr_Rata,"")</f>
        <v/>
      </c>
      <c r="F370" s="200" t="str">
        <f aca="false">IF(controllo_valori*Controllo_Num_Max_Rate,Data_Progr_Rata,"")</f>
        <v/>
      </c>
      <c r="G370" s="201" t="str">
        <f aca="false">IF(controllo_valori*Controllo_Num_Max_Rate,importo_rata_mensile,"")</f>
        <v/>
      </c>
      <c r="H370" s="201" t="str">
        <f aca="false">IF(controllo_valori*Controllo_Num_Max_Rate,Quota_Capitale,"")</f>
        <v/>
      </c>
    </row>
  </sheetData>
  <sheetProtection sheet="true" password="bbcf" selectLockedCells="true"/>
  <protectedRanges>
    <protectedRange name="Intervallo1_1" sqref="E16 F15 G16"/>
  </protectedRanges>
  <mergeCells count="47">
    <mergeCell ref="F1:H1"/>
    <mergeCell ref="F2:H2"/>
    <mergeCell ref="F3:H3"/>
    <mergeCell ref="F5:H5"/>
    <mergeCell ref="C6:H6"/>
    <mergeCell ref="D7:E7"/>
    <mergeCell ref="G7:H7"/>
    <mergeCell ref="D8:H8"/>
    <mergeCell ref="D9:E9"/>
    <mergeCell ref="G9:H9"/>
    <mergeCell ref="D10:E10"/>
    <mergeCell ref="G10:H10"/>
    <mergeCell ref="C11:H11"/>
    <mergeCell ref="C12:E12"/>
    <mergeCell ref="F12:H12"/>
    <mergeCell ref="C13:D13"/>
    <mergeCell ref="F13:H13"/>
    <mergeCell ref="C14:E14"/>
    <mergeCell ref="C15:D15"/>
    <mergeCell ref="C16:D16"/>
    <mergeCell ref="C17:D17"/>
    <mergeCell ref="C20:E20"/>
    <mergeCell ref="C21:E21"/>
    <mergeCell ref="C22:E22"/>
    <mergeCell ref="C23:E23"/>
    <mergeCell ref="C24:E24"/>
    <mergeCell ref="C25:D25"/>
    <mergeCell ref="C26:D26"/>
    <mergeCell ref="C27:E27"/>
    <mergeCell ref="C28:E28"/>
    <mergeCell ref="C29:C30"/>
    <mergeCell ref="C31:D31"/>
    <mergeCell ref="C32:E32"/>
    <mergeCell ref="C33:D33"/>
    <mergeCell ref="C34:D34"/>
    <mergeCell ref="C35:E35"/>
    <mergeCell ref="C36:E36"/>
    <mergeCell ref="C37:E37"/>
    <mergeCell ref="C38:E38"/>
    <mergeCell ref="C39:E39"/>
    <mergeCell ref="C40:E40"/>
    <mergeCell ref="C41:H43"/>
    <mergeCell ref="C44:H44"/>
    <mergeCell ref="C194:H194"/>
    <mergeCell ref="C195:H195"/>
    <mergeCell ref="C196:H196"/>
    <mergeCell ref="C273:H273"/>
  </mergeCells>
  <conditionalFormatting sqref="F36">
    <cfRule type="cellIs" priority="2" operator="greaterThan" aboveAverage="0" equalAverage="0" bottom="0" percent="0" rank="0" text="" dxfId="0">
      <formula>0.18</formula>
    </cfRule>
  </conditionalFormatting>
  <conditionalFormatting sqref="G36">
    <cfRule type="cellIs" priority="3" operator="greaterThan" aboveAverage="0" equalAverage="0" bottom="0" percent="0" rank="0" text="" dxfId="1">
      <formula>0.18</formula>
    </cfRule>
  </conditionalFormatting>
  <conditionalFormatting sqref="H36">
    <cfRule type="cellIs" priority="4" operator="greaterThan" aboveAverage="0" equalAverage="0" bottom="0" percent="0" rank="0" text="" dxfId="2">
      <formula>0.18</formula>
    </cfRule>
  </conditionalFormatting>
  <conditionalFormatting sqref="F37">
    <cfRule type="expression" priority="5" aboveAverage="0" equalAverage="0" bottom="0" percent="0" rank="0" text="" dxfId="3">
      <formula>IF(F37&gt;30000,IF(F12="importo richiesto - Bridge Loan",1))</formula>
    </cfRule>
    <cfRule type="expression" priority="6" aboveAverage="0" equalAverage="0" bottom="0" percent="0" rank="0" text="" dxfId="4">
      <formula>IF(F37&gt;25000,IF(F12="importo richiesto - Microcredito-easi",1))</formula>
    </cfRule>
  </conditionalFormatting>
  <conditionalFormatting sqref="G37">
    <cfRule type="expression" priority="7" aboveAverage="0" equalAverage="0" bottom="0" percent="0" rank="0" text="" dxfId="5">
      <formula>IF(G37&gt;30000,IF(F12="importo richiesto - Bridge Loan",1))</formula>
    </cfRule>
    <cfRule type="expression" priority="8" aboveAverage="0" equalAverage="0" bottom="0" percent="0" rank="0" text="" dxfId="6">
      <formula>IF(G37&gt;25000,IF(F12="importo richiesto - Microcredito-easi",1))</formula>
    </cfRule>
  </conditionalFormatting>
  <conditionalFormatting sqref="H37">
    <cfRule type="expression" priority="9" aboveAverage="0" equalAverage="0" bottom="0" percent="0" rank="0" text="" dxfId="7">
      <formula>IF(H37&gt;30000,IF(F12="importo richiesto - Bridge Loan",1))</formula>
    </cfRule>
    <cfRule type="expression" priority="10" aboveAverage="0" equalAverage="0" bottom="0" percent="0" rank="0" text="" dxfId="8">
      <formula>IF(H37&gt;25000,IF(F12="importo richiesto - Microcredito-easi",1))</formula>
    </cfRule>
  </conditionalFormatting>
  <conditionalFormatting sqref="F17">
    <cfRule type="expression" priority="11" aboveAverage="0" equalAverage="0" bottom="0" percent="0" rank="0" text="" dxfId="9">
      <formula>IF(F12="importo richiesto - bridge loan",1,IF(F12="importo richiesto - microcredito",1))</formula>
    </cfRule>
  </conditionalFormatting>
  <conditionalFormatting sqref="H17">
    <cfRule type="expression" priority="12" aboveAverage="0" equalAverage="0" bottom="0" percent="0" rank="0" text="" dxfId="10">
      <formula>IF(F12="importo richiesto - bridge loan",1,IF(F12="importo richiesto - microcredito",1))</formula>
    </cfRule>
  </conditionalFormatting>
  <conditionalFormatting sqref="F16">
    <cfRule type="expression" priority="13" aboveAverage="0" equalAverage="0" bottom="0" percent="0" rank="0" text="" dxfId="11">
      <formula>IF(F12="importo richiesto - bridge loan",1)</formula>
    </cfRule>
  </conditionalFormatting>
  <conditionalFormatting sqref="H16">
    <cfRule type="expression" priority="14" aboveAverage="0" equalAverage="0" bottom="0" percent="0" rank="0" text="" dxfId="12">
      <formula>IF(F12="importo richiesto - bridge loan",1)</formula>
    </cfRule>
  </conditionalFormatting>
  <conditionalFormatting sqref="F29">
    <cfRule type="expression" priority="15" aboveAverage="0" equalAverage="0" bottom="0" percent="0" rank="0" text="" dxfId="13">
      <formula>IF($F$12="importo richiesto - bridge loan",1,IF($F$12="importo richiesto - microcredito-easi",1))</formula>
    </cfRule>
  </conditionalFormatting>
  <conditionalFormatting sqref="G29">
    <cfRule type="expression" priority="16" aboveAverage="0" equalAverage="0" bottom="0" percent="0" rank="0" text="" dxfId="14">
      <formula>IF($F$12="importo richiesto - bridge loan",1,IF($F$12="importo richiesto - microcredito-easi",1))</formula>
    </cfRule>
  </conditionalFormatting>
  <conditionalFormatting sqref="H29">
    <cfRule type="expression" priority="17" aboveAverage="0" equalAverage="0" bottom="0" percent="0" rank="0" text="" dxfId="15">
      <formula>IF($F$12="importo richiesto - bridge loan",1,IF($F$12="importo richiesto - microcredito-easi",1))</formula>
    </cfRule>
  </conditionalFormatting>
  <conditionalFormatting sqref="F30">
    <cfRule type="expression" priority="18" aboveAverage="0" equalAverage="0" bottom="0" percent="0" rank="0" text="" dxfId="16">
      <formula>IF($F$12="importo richiesto - bridge loan",1,IF($F$12="importo richiesto - microcredito-easi",1))</formula>
    </cfRule>
  </conditionalFormatting>
  <conditionalFormatting sqref="G30">
    <cfRule type="expression" priority="19" aboveAverage="0" equalAverage="0" bottom="0" percent="0" rank="0" text="" dxfId="17">
      <formula>IF($F$12="importo richiesto - bridge loan",1,IF($F$12="importo richiesto - microcredito-easi",1))</formula>
    </cfRule>
  </conditionalFormatting>
  <conditionalFormatting sqref="H30">
    <cfRule type="expression" priority="20" aboveAverage="0" equalAverage="0" bottom="0" percent="0" rank="0" text="" dxfId="18">
      <formula>IF($F$12="importo richiesto - bridge loan",1,IF($F$12="importo richiesto - microcredito-easi",1))</formula>
    </cfRule>
  </conditionalFormatting>
  <conditionalFormatting sqref="F31">
    <cfRule type="expression" priority="21" aboveAverage="0" equalAverage="0" bottom="0" percent="0" rank="0" text="" dxfId="19">
      <formula>IF($F$12="importo richiesto - bridge loan",1,IF($F$12="importo richiesto - microcredito-easi",1))</formula>
    </cfRule>
  </conditionalFormatting>
  <conditionalFormatting sqref="H31">
    <cfRule type="expression" priority="22" aboveAverage="0" equalAverage="0" bottom="0" percent="0" rank="0" text="" dxfId="20">
      <formula>IF($F$12="importo richiesto - bridge loan",1,IF($F$12="importo richiesto - microcredito-easi",1))</formula>
    </cfRule>
  </conditionalFormatting>
  <conditionalFormatting sqref="F26">
    <cfRule type="expression" priority="23" aboveAverage="0" equalAverage="0" bottom="0" percent="0" rank="0" text="" dxfId="21">
      <formula>IF($F$12="IMPORTO RICHIESTO - FINANZIAMO LE DONNE",1)</formula>
    </cfRule>
  </conditionalFormatting>
  <conditionalFormatting sqref="G26">
    <cfRule type="expression" priority="24" aboveAverage="0" equalAverage="0" bottom="0" percent="0" rank="0" text="" dxfId="22">
      <formula>IF($F$12="IMPORTO RICHIESTO - FINANZIAMO LE DONNE",1)</formula>
    </cfRule>
  </conditionalFormatting>
  <conditionalFormatting sqref="H26">
    <cfRule type="expression" priority="25" aboveAverage="0" equalAverage="0" bottom="0" percent="0" rank="0" text="" dxfId="23">
      <formula>IF($F$12="IMPORTO RICHIESTO - FINANZIAMO LE DONNE",1)</formula>
    </cfRule>
  </conditionalFormatting>
  <conditionalFormatting sqref="AD36">
    <cfRule type="expression" priority="26" aboveAverage="0" equalAverage="0" bottom="0" percent="0" rank="0" text="" dxfId="24">
      <formula>IF($H$36&gt;16.35%,IF($F$12="importo richiesto - Microcredito",1))</formula>
    </cfRule>
  </conditionalFormatting>
  <conditionalFormatting sqref="E29:E30">
    <cfRule type="expression" priority="27" aboveAverage="0" equalAverage="0" bottom="0" percent="0" rank="0" text="" dxfId="25">
      <formula>IF($F$12="importo richiesto - bridge loan",1,IF($F$12="importo richiesto - microcredito-easi",1))</formula>
    </cfRule>
  </conditionalFormatting>
  <conditionalFormatting sqref="H20">
    <cfRule type="expression" priority="28" aboveAverage="0" equalAverage="0" bottom="0" percent="0" rank="0" text="" dxfId="26">
      <formula>IF(H12="Importo Richiesto - Bridge Loan",1,0)</formula>
    </cfRule>
  </conditionalFormatting>
  <conditionalFormatting sqref="G20">
    <cfRule type="expression" priority="29" aboveAverage="0" equalAverage="0" bottom="0" percent="0" rank="0" text="" dxfId="27">
      <formula>IF(F12="Importo Richiesto - Bridge Loan",1,0)</formula>
    </cfRule>
  </conditionalFormatting>
  <conditionalFormatting sqref="C11">
    <cfRule type="expression" priority="30" aboveAverage="0" equalAverage="0" bottom="0" percent="0" rank="0" text="" dxfId="28">
      <formula>IF(F12="Importo Richiesto - Microcredito-Easi",0,IF(H37&lt;25000.01,1,0))</formula>
    </cfRule>
  </conditionalFormatting>
  <conditionalFormatting sqref="G16:G17">
    <cfRule type="expression" priority="31" aboveAverage="0" equalAverage="0" bottom="0" percent="0" rank="0" text="" dxfId="29">
      <formula>IF(F8="Importo Richiesto - Bridge Loan",1,0)</formula>
    </cfRule>
  </conditionalFormatting>
  <dataValidations count="13">
    <dataValidation allowBlank="true" errorStyle="stop" operator="between" showDropDown="false" showErrorMessage="true" showInputMessage="false" sqref="G50" type="list">
      <formula1>#REF!</formula1>
      <formula2>0</formula2>
    </dataValidation>
    <dataValidation allowBlank="true" errorStyle="stop" operator="between" showDropDown="false" showErrorMessage="true" showInputMessage="false" sqref="G54" type="list">
      <formula1>#REF!</formula1>
      <formula2>0</formula2>
    </dataValidation>
    <dataValidation allowBlank="true" error="Min euro 15.000 - Max euro 25.000" errorStyle="stop" operator="between" showDropDown="false" showErrorMessage="true" showInputMessage="false" sqref="F15" type="none">
      <formula1>0</formula1>
      <formula2>0</formula2>
    </dataValidation>
    <dataValidation allowBlank="true" errorStyle="warning" errorTitle="Attenzione" operator="between" showDropDown="false" showErrorMessage="true" showInputMessage="false" sqref="F29:F32" type="none">
      <formula1>0</formula1>
      <formula2>0</formula2>
    </dataValidation>
    <dataValidation allowBlank="true" errorStyle="warning" operator="between" showDropDown="false" showErrorMessage="true" showInputMessage="false" sqref="E17 G17" type="list">
      <formula1>$K$1:$K$8</formula1>
      <formula2>0</formula2>
    </dataValidation>
    <dataValidation allowBlank="true" error="Durate possibili:12,18,24,36,48,60 mesi. Nel caso di Bridge Loan si intenderà 60 mesi." errorStyle="warning" operator="between" showDropDown="false" showErrorMessage="true" showInputMessage="false" sqref="E16" type="list">
      <formula1>$M$7:$M$12</formula1>
      <formula2>0</formula2>
    </dataValidation>
    <dataValidation allowBlank="true" error="Max 0,5% (su base annua)" errorStyle="warning" operator="between" showDropDown="false" showErrorMessage="true" showInputMessage="false" sqref="E13" type="list">
      <formula1>$N$1:$N$2</formula1>
      <formula2>0</formula2>
    </dataValidation>
    <dataValidation allowBlank="true" errorStyle="stop" operator="between" showDropDown="false" showErrorMessage="true" showInputMessage="false" sqref="F12:H12" type="list">
      <formula1>$K$10:$K$12</formula1>
      <formula2>0</formula2>
    </dataValidation>
    <dataValidation allowBlank="true" errorStyle="stop" operator="between" showDropDown="false" showErrorMessage="false" showInputMessage="false" sqref="D29:D30 C31" type="none">
      <formula1>0</formula1>
      <formula2>0</formula2>
    </dataValidation>
    <dataValidation allowBlank="true" errorStyle="stop" operator="between" showDropDown="false" showErrorMessage="true" showInputMessage="false" sqref="F34" type="list">
      <formula1>$K$10:$K$15</formula1>
      <formula2>0</formula2>
    </dataValidation>
    <dataValidation allowBlank="true" errorStyle="stop" operator="between" showDropDown="false" showErrorMessage="true" showInputMessage="false" sqref="H20" type="list">
      <formula1>$J$1:$J$8</formula1>
      <formula2>0</formula2>
    </dataValidation>
    <dataValidation allowBlank="true" errorStyle="stop" operator="between" showDropDown="false" showErrorMessage="true" showInputMessage="false" sqref="G20" type="list">
      <formula1>$J$1:$J$7</formula1>
      <formula2>0</formula2>
    </dataValidation>
    <dataValidation allowBlank="true" error="Durate possibili:12,18,24,36,48,60 mesi." errorStyle="warning" operator="between" showDropDown="false" showErrorMessage="true" showInputMessage="false" sqref="G16" type="list">
      <formula1>$M$7:$M$12</formula1>
      <formula2>0</formula2>
    </dataValidation>
  </dataValidations>
  <hyperlinks>
    <hyperlink ref="F1" location="Preventivo!Area_stampa" display="#Preventivo.Area_stampa"/>
    <hyperlink ref="F2" location="Preventivo!Area_stampa" display="#Preventivo.Area_stampa"/>
    <hyperlink ref="F3" location="'Preventivo Bridge Loan'!Area_stampa" display="#Preventivo Bridge Loan.Area_stampa"/>
    <hyperlink ref="F5" location="'Preventivo su Imp. Richiesto '!A1" display="#Preventivo su Imp. Richiesto .A1"/>
    <hyperlink ref="F40" location="'Piano di Ammortamento Scoring A'!A1" display="Scoring A"/>
    <hyperlink ref="G40" location="'Piano Ammortamento Scoring B'!A1" display="Scoring B"/>
    <hyperlink ref="H40" location="'Piano Ammortamento Scoring C'!A1" display="Scoring C"/>
  </hyperlinks>
  <printOptions headings="false" gridLines="false" gridLinesSet="true" horizontalCentered="false" verticalCentered="false"/>
  <pageMargins left="0.7" right="0.109722222222222" top="0.5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1" activeCellId="0" sqref="D1"/>
    </sheetView>
  </sheetViews>
  <sheetFormatPr defaultColWidth="18.9921875" defaultRowHeight="12.75" zeroHeight="false" outlineLevelRow="0" outlineLevelCol="0"/>
  <cols>
    <col collapsed="false" customWidth="true" hidden="false" outlineLevel="0" max="1" min="1" style="190" width="13.56"/>
    <col collapsed="false" customWidth="true" hidden="false" outlineLevel="0" max="2" min="2" style="190" width="43.99"/>
    <col collapsed="false" customWidth="true" hidden="false" outlineLevel="0" max="3" min="3" style="190" width="33.99"/>
    <col collapsed="false" customWidth="true" hidden="false" outlineLevel="0" max="4" min="4" style="190" width="36.14"/>
    <col collapsed="false" customWidth="true" hidden="false" outlineLevel="0" max="5" min="5" style="190" width="17.99"/>
    <col collapsed="false" customWidth="false" hidden="false" outlineLevel="0" max="257" min="6" style="190" width="18.99"/>
  </cols>
  <sheetData>
    <row r="1" customFormat="false" ht="25.5" hidden="false" customHeight="false" outlineLevel="0" collapsed="false">
      <c r="B1" s="207"/>
      <c r="C1" s="207"/>
      <c r="D1" s="208" t="s">
        <v>100</v>
      </c>
    </row>
    <row r="2" customFormat="false" ht="12.75" hidden="false" customHeight="false" outlineLevel="0" collapsed="false">
      <c r="B2" s="207"/>
      <c r="C2" s="207"/>
      <c r="D2" s="207"/>
    </row>
    <row r="3" customFormat="false" ht="12.75" hidden="false" customHeight="false" outlineLevel="0" collapsed="false">
      <c r="B3" s="207"/>
      <c r="C3" s="207"/>
      <c r="D3" s="207"/>
    </row>
    <row r="4" customFormat="false" ht="12.75" hidden="false" customHeight="false" outlineLevel="0" collapsed="false">
      <c r="B4" s="207"/>
      <c r="C4" s="207"/>
      <c r="D4" s="207"/>
    </row>
    <row r="5" customFormat="false" ht="12.75" hidden="false" customHeight="false" outlineLevel="0" collapsed="false">
      <c r="B5" s="207"/>
      <c r="C5" s="207"/>
      <c r="D5" s="207"/>
    </row>
    <row r="7" customFormat="false" ht="26.25" hidden="false" customHeight="false" outlineLevel="0" collapsed="false">
      <c r="B7" s="209" t="s">
        <v>101</v>
      </c>
      <c r="C7" s="209"/>
      <c r="D7" s="210" t="str">
        <f aca="false">IF('Fin. diretti Confeserfidi'!F12="Importo Richiesto - Microcredito-Easi","- Microcredito/Easi",IF('Fin. diretti Confeserfidi'!F12="Importo Richiesto - Ordinario","- Ordinario"," "))</f>
        <v>- Ordinario</v>
      </c>
    </row>
    <row r="8" customFormat="false" ht="19.5" hidden="false" customHeight="false" outlineLevel="0" collapsed="false">
      <c r="B8" s="211"/>
      <c r="C8" s="211"/>
      <c r="D8" s="211"/>
    </row>
    <row r="9" customFormat="false" ht="14.25" hidden="false" customHeight="true" outlineLevel="0" collapsed="false">
      <c r="B9" s="211" t="str">
        <f aca="false">'Fin. diretti Confeserfidi'!AD36</f>
        <v> </v>
      </c>
      <c r="C9" s="211"/>
      <c r="D9" s="211"/>
    </row>
    <row r="10" customFormat="false" ht="19.5" hidden="false" customHeight="false" outlineLevel="0" collapsed="false">
      <c r="B10" s="212" t="s">
        <v>11</v>
      </c>
      <c r="C10" s="213" t="n">
        <f aca="false">'Fin. diretti Confeserfidi'!AB8</f>
        <v>0</v>
      </c>
      <c r="D10" s="213"/>
    </row>
    <row r="11" customFormat="false" ht="14.25" hidden="false" customHeight="false" outlineLevel="0" collapsed="false">
      <c r="B11" s="214" t="s">
        <v>13</v>
      </c>
      <c r="C11" s="215" t="n">
        <f aca="false">'Fin. diretti Confeserfidi'!AB9</f>
        <v>0</v>
      </c>
      <c r="D11" s="215"/>
    </row>
    <row r="12" customFormat="false" ht="14.25" hidden="false" customHeight="false" outlineLevel="0" collapsed="false">
      <c r="B12" s="214" t="s">
        <v>102</v>
      </c>
      <c r="C12" s="216" t="n">
        <f aca="false">'Fin. diretti Confeserfidi'!AB10</f>
        <v>0</v>
      </c>
      <c r="D12" s="216"/>
    </row>
    <row r="13" customFormat="false" ht="14.25" hidden="false" customHeight="false" outlineLevel="0" collapsed="false">
      <c r="B13" s="214" t="s">
        <v>103</v>
      </c>
      <c r="C13" s="216" t="n">
        <f aca="false">'Fin. diretti Confeserfidi'!AB11</f>
        <v>0</v>
      </c>
      <c r="D13" s="216"/>
    </row>
    <row r="14" customFormat="false" ht="14.25" hidden="false" customHeight="false" outlineLevel="0" collapsed="false">
      <c r="B14" s="214" t="s">
        <v>104</v>
      </c>
      <c r="C14" s="216" t="n">
        <f aca="false">'Fin. diretti Confeserfidi'!AB22</f>
        <v>0</v>
      </c>
      <c r="D14" s="216"/>
    </row>
    <row r="15" customFormat="false" ht="12.75" hidden="false" customHeight="false" outlineLevel="0" collapsed="false">
      <c r="B15" s="207"/>
      <c r="C15" s="207"/>
      <c r="D15" s="207"/>
    </row>
    <row r="16" customFormat="false" ht="13.5" hidden="false" customHeight="false" outlineLevel="0" collapsed="false">
      <c r="B16" s="217"/>
      <c r="C16" s="217"/>
      <c r="D16" s="217"/>
    </row>
    <row r="17" customFormat="false" ht="31.5" hidden="false" customHeight="false" outlineLevel="0" collapsed="false">
      <c r="B17" s="218" t="s">
        <v>105</v>
      </c>
      <c r="C17" s="218"/>
      <c r="D17" s="218"/>
    </row>
    <row r="18" customFormat="false" ht="12.75" hidden="false" customHeight="false" outlineLevel="0" collapsed="false">
      <c r="A18" s="207"/>
      <c r="B18" s="207"/>
      <c r="C18" s="207"/>
      <c r="D18" s="207"/>
    </row>
    <row r="19" customFormat="false" ht="12.75" hidden="false" customHeight="false" outlineLevel="0" collapsed="false">
      <c r="A19" s="207"/>
      <c r="B19" s="207"/>
      <c r="C19" s="207"/>
      <c r="D19" s="207"/>
    </row>
    <row r="20" customFormat="false" ht="15" hidden="false" customHeight="false" outlineLevel="0" collapsed="false">
      <c r="A20" s="207"/>
      <c r="B20" s="219" t="s">
        <v>106</v>
      </c>
      <c r="C20" s="220" t="s">
        <v>107</v>
      </c>
      <c r="D20" s="207"/>
    </row>
    <row r="21" customFormat="false" ht="37.5" hidden="false" customHeight="false" outlineLevel="0" collapsed="false">
      <c r="A21" s="207"/>
      <c r="B21" s="218" t="n">
        <f aca="false">'Fin. diretti Confeserfidi'!F13</f>
        <v>35000</v>
      </c>
      <c r="C21" s="221" t="n">
        <f aca="false">'Fin. diretti Confeserfidi'!F23</f>
        <v>1063.18267656367</v>
      </c>
      <c r="D21" s="222" t="s">
        <v>108</v>
      </c>
    </row>
    <row r="22" customFormat="false" ht="15" hidden="false" customHeight="false" outlineLevel="0" collapsed="false">
      <c r="A22" s="207"/>
      <c r="B22" s="219" t="s">
        <v>109</v>
      </c>
      <c r="C22" s="223" t="str">
        <f aca="false">IF('Fin. diretti Confeserfidi'!F12="Importo Richiesto - Microcredito-Easi","compresiva delle spese per i servizi ausiliari"," ")</f>
        <v> </v>
      </c>
      <c r="D22" s="223"/>
    </row>
    <row r="23" customFormat="false" ht="25.5" hidden="false" customHeight="false" outlineLevel="0" collapsed="false">
      <c r="A23" s="207"/>
      <c r="B23" s="224" t="n">
        <f aca="false">'Fin. diretti Confeserfidi'!F16</f>
        <v>36</v>
      </c>
      <c r="C23" s="225" t="n">
        <f aca="false">'Fin. diretti Confeserfidi'!E34</f>
        <v>0.059</v>
      </c>
      <c r="D23" s="226" t="s">
        <v>110</v>
      </c>
    </row>
    <row r="24" customFormat="false" ht="18" hidden="false" customHeight="false" outlineLevel="0" collapsed="false">
      <c r="A24" s="207"/>
      <c r="B24" s="227" t="s">
        <v>111</v>
      </c>
      <c r="C24" s="228" t="n">
        <f aca="false">'Fin. diretti Confeserfidi'!$F$35</f>
        <v>0.0123809523809524</v>
      </c>
      <c r="D24" s="229" t="s">
        <v>112</v>
      </c>
    </row>
    <row r="25" customFormat="false" ht="18" hidden="false" customHeight="false" outlineLevel="0" collapsed="false">
      <c r="A25" s="207"/>
      <c r="B25" s="230"/>
      <c r="C25" s="231" t="e">
        <f aca="false">'Fin. diretti Confeserfidi'!F36</f>
        <v>#NAME?</v>
      </c>
      <c r="D25" s="229" t="s">
        <v>113</v>
      </c>
    </row>
    <row r="26" customFormat="false" ht="18" hidden="false" customHeight="false" outlineLevel="0" collapsed="false">
      <c r="A26" s="207"/>
      <c r="B26" s="230"/>
      <c r="C26" s="232" t="str">
        <f aca="false">IF('Fin. diretti Confeserfidi'!F12="Importo Richiesto - Microcredito-Easi",'Piano di Ammortamento Scoring A'!M36," ")</f>
        <v> </v>
      </c>
      <c r="D26" s="233" t="str">
        <f aca="false">IF('Fin. diretti Confeserfidi'!F12="Importo Richiesto - Microcredito-Easi","Taeg senza servizi ausiliari obbligatori"," ")</f>
        <v> </v>
      </c>
    </row>
    <row r="27" customFormat="false" ht="15.75" hidden="false" customHeight="false" outlineLevel="0" collapsed="false">
      <c r="A27" s="207"/>
      <c r="B27" s="234"/>
      <c r="C27" s="235" t="n">
        <f aca="false">'Fin. diretti Confeserfidi'!F38</f>
        <v>38274.5763562921</v>
      </c>
      <c r="D27" s="236" t="s">
        <v>114</v>
      </c>
    </row>
    <row r="28" customFormat="false" ht="28.5" hidden="false" customHeight="false" outlineLevel="0" collapsed="false">
      <c r="B28" s="218" t="s">
        <v>115</v>
      </c>
      <c r="C28" s="218"/>
      <c r="D28" s="218"/>
    </row>
    <row r="29" customFormat="false" ht="12.75" hidden="false" customHeight="false" outlineLevel="0" collapsed="false">
      <c r="A29" s="207"/>
      <c r="B29" s="207"/>
      <c r="C29" s="207"/>
      <c r="D29" s="207"/>
    </row>
    <row r="30" customFormat="false" ht="12.75" hidden="false" customHeight="false" outlineLevel="0" collapsed="false">
      <c r="A30" s="207"/>
      <c r="B30" s="207"/>
      <c r="C30" s="207"/>
      <c r="D30" s="207"/>
    </row>
    <row r="31" customFormat="false" ht="15" hidden="false" customHeight="false" outlineLevel="0" collapsed="false">
      <c r="A31" s="207"/>
      <c r="B31" s="219" t="s">
        <v>106</v>
      </c>
      <c r="C31" s="220" t="s">
        <v>107</v>
      </c>
      <c r="D31" s="207"/>
    </row>
    <row r="32" customFormat="false" ht="34.5" hidden="false" customHeight="false" outlineLevel="0" collapsed="false">
      <c r="A32" s="207"/>
      <c r="B32" s="218" t="n">
        <f aca="false">'Fin. diretti Confeserfidi'!F13</f>
        <v>35000</v>
      </c>
      <c r="C32" s="237" t="n">
        <f aca="false">'Fin. diretti Confeserfidi'!G23</f>
        <v>1063.18267656367</v>
      </c>
      <c r="D32" s="222" t="s">
        <v>108</v>
      </c>
    </row>
    <row r="33" customFormat="false" ht="15" hidden="false" customHeight="false" outlineLevel="0" collapsed="false">
      <c r="A33" s="207"/>
      <c r="B33" s="219" t="s">
        <v>109</v>
      </c>
      <c r="C33" s="223" t="str">
        <f aca="false">IF('Fin. diretti Confeserfidi'!F12="Importo Richiesto - Microcredito-Easi","compresiva delle spese per i servizi ausiliari"," ")</f>
        <v> </v>
      </c>
      <c r="D33" s="223"/>
    </row>
    <row r="34" customFormat="false" ht="25.5" hidden="false" customHeight="false" outlineLevel="0" collapsed="false">
      <c r="A34" s="207"/>
      <c r="B34" s="224" t="n">
        <f aca="false">'Fin. diretti Confeserfidi'!G16</f>
        <v>36</v>
      </c>
      <c r="C34" s="225" t="n">
        <f aca="false">'Fin. diretti Confeserfidi'!G34</f>
        <v>0.059</v>
      </c>
      <c r="D34" s="226" t="s">
        <v>110</v>
      </c>
    </row>
    <row r="35" customFormat="false" ht="18" hidden="false" customHeight="false" outlineLevel="0" collapsed="false">
      <c r="A35" s="207"/>
      <c r="B35" s="227" t="s">
        <v>111</v>
      </c>
      <c r="C35" s="228" t="n">
        <f aca="false">'Fin. diretti Confeserfidi'!G35</f>
        <v>0.0148809523809524</v>
      </c>
      <c r="D35" s="229" t="s">
        <v>112</v>
      </c>
    </row>
    <row r="36" customFormat="false" ht="18" hidden="false" customHeight="false" outlineLevel="0" collapsed="false">
      <c r="A36" s="207"/>
      <c r="B36" s="230"/>
      <c r="C36" s="231" t="e">
        <f aca="false">'Fin. diretti Confeserfidi'!G36</f>
        <v>#NAME?</v>
      </c>
      <c r="D36" s="229" t="s">
        <v>113</v>
      </c>
    </row>
    <row r="37" customFormat="false" ht="18" hidden="false" customHeight="false" outlineLevel="0" collapsed="false">
      <c r="A37" s="207"/>
      <c r="B37" s="230"/>
      <c r="C37" s="232" t="str">
        <f aca="false">IF('Fin. diretti Confeserfidi'!F12="Importo Richiesto - Microcredito-Easi",'Piano Ammortamento Scoring B'!M35," ")</f>
        <v> </v>
      </c>
      <c r="D37" s="233" t="str">
        <f aca="false">IF('Fin. diretti Confeserfidi'!F12="Importo Richiesto - Microcredito-Easi","Taeg senza servizi ausiliari obbligatori"," ")</f>
        <v> </v>
      </c>
    </row>
    <row r="38" customFormat="false" ht="15.75" hidden="false" customHeight="false" outlineLevel="0" collapsed="false">
      <c r="A38" s="207"/>
      <c r="B38" s="234"/>
      <c r="C38" s="235" t="n">
        <f aca="false">'Fin. diretti Confeserfidi'!G38</f>
        <v>38274.5763562921</v>
      </c>
      <c r="D38" s="236" t="s">
        <v>114</v>
      </c>
    </row>
    <row r="39" customFormat="false" ht="27" hidden="false" customHeight="false" outlineLevel="0" collapsed="false">
      <c r="B39" s="218" t="s">
        <v>116</v>
      </c>
      <c r="C39" s="218"/>
      <c r="D39" s="218"/>
    </row>
    <row r="40" customFormat="false" ht="12.75" hidden="false" customHeight="false" outlineLevel="0" collapsed="false">
      <c r="A40" s="207"/>
      <c r="B40" s="207"/>
      <c r="C40" s="207"/>
      <c r="D40" s="207"/>
    </row>
    <row r="41" customFormat="false" ht="12.75" hidden="false" customHeight="false" outlineLevel="0" collapsed="false">
      <c r="A41" s="207"/>
      <c r="B41" s="207"/>
      <c r="C41" s="207"/>
      <c r="D41" s="207"/>
    </row>
    <row r="42" customFormat="false" ht="15" hidden="false" customHeight="false" outlineLevel="0" collapsed="false">
      <c r="A42" s="207"/>
      <c r="B42" s="219" t="s">
        <v>106</v>
      </c>
      <c r="C42" s="220" t="s">
        <v>107</v>
      </c>
      <c r="D42" s="207"/>
    </row>
    <row r="43" customFormat="false" ht="30" hidden="false" customHeight="false" outlineLevel="0" collapsed="false">
      <c r="A43" s="207"/>
      <c r="B43" s="218" t="n">
        <f aca="false">'Fin. diretti Confeserfidi'!F13</f>
        <v>35000</v>
      </c>
      <c r="C43" s="238" t="n">
        <f aca="false">'Fin. diretti Confeserfidi'!H23</f>
        <v>1063.18267656367</v>
      </c>
      <c r="D43" s="222" t="s">
        <v>108</v>
      </c>
    </row>
    <row r="44" customFormat="false" ht="15" hidden="false" customHeight="false" outlineLevel="0" collapsed="false">
      <c r="A44" s="207"/>
      <c r="B44" s="219" t="s">
        <v>109</v>
      </c>
      <c r="C44" s="223" t="str">
        <f aca="false">IF('Fin. diretti Confeserfidi'!F12="Importo Richiesto - Microcredito-Easi","compresiva delle spese per i servizi ausiliari"," ")</f>
        <v> </v>
      </c>
      <c r="D44" s="223"/>
    </row>
    <row r="45" customFormat="false" ht="25.5" hidden="false" customHeight="false" outlineLevel="0" collapsed="false">
      <c r="A45" s="207"/>
      <c r="B45" s="224" t="n">
        <f aca="false">'Fin. diretti Confeserfidi'!H16</f>
        <v>36</v>
      </c>
      <c r="C45" s="225" t="n">
        <f aca="false">'Fin. diretti Confeserfidi'!H34</f>
        <v>0.059</v>
      </c>
      <c r="D45" s="226" t="s">
        <v>110</v>
      </c>
    </row>
    <row r="46" customFormat="false" ht="18" hidden="false" customHeight="false" outlineLevel="0" collapsed="false">
      <c r="A46" s="207"/>
      <c r="B46" s="227" t="s">
        <v>111</v>
      </c>
      <c r="C46" s="228" t="n">
        <f aca="false">'Fin. diretti Confeserfidi'!H35</f>
        <v>0.0173809523809524</v>
      </c>
      <c r="D46" s="229" t="s">
        <v>112</v>
      </c>
    </row>
    <row r="47" customFormat="false" ht="18" hidden="false" customHeight="false" outlineLevel="0" collapsed="false">
      <c r="A47" s="207"/>
      <c r="B47" s="230"/>
      <c r="C47" s="231" t="e">
        <f aca="false">'Fin. diretti Confeserfidi'!H36</f>
        <v>#NAME?</v>
      </c>
      <c r="D47" s="229" t="s">
        <v>113</v>
      </c>
    </row>
    <row r="48" customFormat="false" ht="18" hidden="false" customHeight="false" outlineLevel="0" collapsed="false">
      <c r="A48" s="207"/>
      <c r="B48" s="230"/>
      <c r="C48" s="232" t="str">
        <f aca="false">IF('Fin. diretti Confeserfidi'!F12="Importo Richiesto - Microcredito-Easi",'Piano Ammortamento Scoring C'!O35," ")</f>
        <v> </v>
      </c>
      <c r="D48" s="233" t="str">
        <f aca="false">IF('Fin. diretti Confeserfidi'!F12="Importo Richiesto - Microcredito-Easi","Taeg senza servizi ausiliari obbligatori"," ")</f>
        <v> </v>
      </c>
    </row>
    <row r="49" customFormat="false" ht="15.75" hidden="false" customHeight="false" outlineLevel="0" collapsed="false">
      <c r="A49" s="207"/>
      <c r="B49" s="239"/>
      <c r="C49" s="235" t="n">
        <f aca="false">'Fin. diretti Confeserfidi'!H38</f>
        <v>38274.5763562921</v>
      </c>
      <c r="D49" s="236" t="s">
        <v>114</v>
      </c>
    </row>
    <row r="50" customFormat="false" ht="13.5" hidden="true" customHeight="false" outlineLevel="0" collapsed="false"/>
    <row r="51" customFormat="false" ht="163.5" hidden="false" customHeight="true" outlineLevel="0" collapsed="false">
      <c r="B51" s="240" t="s">
        <v>117</v>
      </c>
      <c r="C51" s="240"/>
      <c r="D51" s="240"/>
    </row>
    <row r="52" customFormat="false" ht="25.5" hidden="false" customHeight="true" outlineLevel="0" collapsed="false">
      <c r="B52" s="240" t="str">
        <f aca="false">IF('Fin. diretti Confeserfidi'!F17&gt;0,"Gli importi e le percentuali indicate nel presente documento, eccetto per il Microcredito, sono valide solo qualora il finanziamento deliberato da Confeserfidi sia assistito dalla garanzia del Fondo di Garanzia per le PMI ex legge 662/1996."," ")</f>
        <v>Gli importi e le percentuali indicate nel presente documento, eccetto per il Microcredito, sono valide solo qualora il finanziamento deliberato da Confeserfidi sia assistito dalla garanzia del Fondo di Garanzia per le PMI ex legge 662/1996.</v>
      </c>
      <c r="C52" s="240"/>
      <c r="D52" s="240"/>
    </row>
    <row r="53" customFormat="false" ht="66.75" hidden="true" customHeight="true" outlineLevel="0" collapsed="false">
      <c r="B53" s="240"/>
      <c r="C53" s="240"/>
      <c r="D53" s="240"/>
    </row>
    <row r="54" customFormat="false" ht="12.75" hidden="true" customHeight="false" outlineLevel="0" collapsed="false">
      <c r="B54" s="241"/>
      <c r="C54" s="241"/>
      <c r="D54" s="241"/>
    </row>
    <row r="56" customFormat="false" ht="15" hidden="false" customHeight="false" outlineLevel="0" collapsed="false">
      <c r="B56" s="242" t="s">
        <v>118</v>
      </c>
      <c r="C56" s="219" t="s">
        <v>119</v>
      </c>
      <c r="D56" s="219"/>
    </row>
    <row r="57" customFormat="false" ht="18.75" hidden="false" customHeight="false" outlineLevel="0" collapsed="false">
      <c r="B57" s="243" t="str">
        <f aca="false">'Fin. diretti Confeserfidi'!AB12</f>
        <v>-</v>
      </c>
      <c r="C57" s="244"/>
      <c r="D57" s="244"/>
    </row>
    <row r="58" customFormat="false" ht="18.75" hidden="false" customHeight="false" outlineLevel="0" collapsed="false">
      <c r="B58" s="245" t="str">
        <f aca="false">'Fin. diretti Confeserfidi'!AB13</f>
        <v>-</v>
      </c>
      <c r="C58" s="246"/>
      <c r="D58" s="246"/>
    </row>
    <row r="59" customFormat="false" ht="12.75" hidden="false" customHeight="false" outlineLevel="0" collapsed="false">
      <c r="C59" s="247"/>
      <c r="D59" s="247"/>
    </row>
    <row r="60" customFormat="false" ht="12.75" hidden="false" customHeight="false" outlineLevel="0" collapsed="false">
      <c r="C60" s="207"/>
      <c r="D60" s="207"/>
    </row>
    <row r="61" s="248" customFormat="true" ht="9" hidden="false" customHeight="false" outlineLevel="0" collapsed="false">
      <c r="B61" s="249" t="s">
        <v>120</v>
      </c>
      <c r="C61" s="250"/>
      <c r="D61" s="250"/>
      <c r="E61" s="251"/>
    </row>
    <row r="62" s="248" customFormat="true" ht="20.25" hidden="false" customHeight="true" outlineLevel="0" collapsed="false">
      <c r="B62" s="206" t="s">
        <v>121</v>
      </c>
      <c r="C62" s="206"/>
      <c r="D62" s="206"/>
      <c r="E62" s="252"/>
    </row>
  </sheetData>
  <mergeCells count="20">
    <mergeCell ref="B7:C7"/>
    <mergeCell ref="B8:D8"/>
    <mergeCell ref="B9:D9"/>
    <mergeCell ref="C10:D10"/>
    <mergeCell ref="C11:D11"/>
    <mergeCell ref="C12:D12"/>
    <mergeCell ref="C13:D13"/>
    <mergeCell ref="C14:D14"/>
    <mergeCell ref="B17:D17"/>
    <mergeCell ref="C22:D22"/>
    <mergeCell ref="B28:D28"/>
    <mergeCell ref="C33:D33"/>
    <mergeCell ref="B39:D39"/>
    <mergeCell ref="C44:D44"/>
    <mergeCell ref="B51:D51"/>
    <mergeCell ref="B52:D52"/>
    <mergeCell ref="B53:D53"/>
    <mergeCell ref="C56:D56"/>
    <mergeCell ref="C58:D58"/>
    <mergeCell ref="B62:D62"/>
  </mergeCells>
  <hyperlinks>
    <hyperlink ref="D1" location="'Fin. diretti Confeserfidi'!A1" display="Ritorna"/>
  </hyperlinks>
  <printOptions headings="false" gridLines="false" gridLinesSet="true" horizontalCentered="false" verticalCentered="false"/>
  <pageMargins left="1.25" right="0.2" top="0.2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8.9921875" defaultRowHeight="12.75" zeroHeight="false" outlineLevelRow="0" outlineLevelCol="0"/>
  <cols>
    <col collapsed="false" customWidth="true" hidden="false" outlineLevel="0" max="1" min="1" style="253" width="13.56"/>
    <col collapsed="false" customWidth="true" hidden="false" outlineLevel="0" max="2" min="2" style="253" width="54.7"/>
    <col collapsed="false" customWidth="true" hidden="false" outlineLevel="0" max="4" min="3" style="253" width="27.7"/>
    <col collapsed="false" customWidth="false" hidden="false" outlineLevel="0" max="257" min="5" style="253" width="18.99"/>
  </cols>
  <sheetData>
    <row r="1" customFormat="false" ht="25.5" hidden="false" customHeight="false" outlineLevel="0" collapsed="false">
      <c r="B1" s="254"/>
      <c r="C1" s="254"/>
      <c r="D1" s="208" t="s">
        <v>100</v>
      </c>
    </row>
    <row r="2" customFormat="false" ht="12.75" hidden="false" customHeight="false" outlineLevel="0" collapsed="false">
      <c r="B2" s="254"/>
      <c r="C2" s="254"/>
      <c r="D2" s="254"/>
    </row>
    <row r="3" customFormat="false" ht="12.75" hidden="false" customHeight="false" outlineLevel="0" collapsed="false">
      <c r="B3" s="254"/>
      <c r="C3" s="254"/>
      <c r="D3" s="254"/>
    </row>
    <row r="4" customFormat="false" ht="12.75" hidden="false" customHeight="false" outlineLevel="0" collapsed="false">
      <c r="B4" s="254"/>
      <c r="C4" s="254"/>
      <c r="D4" s="254"/>
    </row>
    <row r="5" customFormat="false" ht="12.75" hidden="false" customHeight="false" outlineLevel="0" collapsed="false">
      <c r="B5" s="254"/>
      <c r="C5" s="254"/>
      <c r="D5" s="254"/>
    </row>
    <row r="6" customFormat="false" ht="12.75" hidden="false" customHeight="false" outlineLevel="0" collapsed="false">
      <c r="B6" s="255"/>
      <c r="C6" s="255"/>
      <c r="D6" s="255"/>
    </row>
    <row r="7" customFormat="false" ht="25.5" hidden="false" customHeight="false" outlineLevel="0" collapsed="false">
      <c r="B7" s="256" t="s">
        <v>122</v>
      </c>
      <c r="C7" s="256"/>
      <c r="D7" s="256"/>
    </row>
    <row r="8" customFormat="false" ht="19.5" hidden="false" customHeight="true" outlineLevel="0" collapsed="false">
      <c r="B8" s="257"/>
      <c r="C8" s="257"/>
      <c r="D8" s="257"/>
    </row>
    <row r="9" customFormat="false" ht="19.5" hidden="false" customHeight="true" outlineLevel="0" collapsed="false">
      <c r="B9" s="255"/>
      <c r="C9" s="255"/>
      <c r="D9" s="255"/>
    </row>
    <row r="10" customFormat="false" ht="25.5" hidden="false" customHeight="false" outlineLevel="0" collapsed="false">
      <c r="B10" s="258" t="s">
        <v>123</v>
      </c>
      <c r="C10" s="259" t="n">
        <f aca="false">'Fin. diretti Confeserfidi'!AB8</f>
        <v>0</v>
      </c>
      <c r="D10" s="259"/>
    </row>
    <row r="11" customFormat="false" ht="16.5" hidden="false" customHeight="false" outlineLevel="0" collapsed="false">
      <c r="B11" s="260" t="s">
        <v>124</v>
      </c>
      <c r="C11" s="261" t="n">
        <f aca="false">'Fin. diretti Confeserfidi'!AB9</f>
        <v>0</v>
      </c>
      <c r="D11" s="261"/>
    </row>
    <row r="12" customFormat="false" ht="16.5" hidden="false" customHeight="false" outlineLevel="0" collapsed="false">
      <c r="B12" s="260" t="s">
        <v>102</v>
      </c>
      <c r="C12" s="262" t="n">
        <f aca="false">'Fin. diretti Confeserfidi'!AB10</f>
        <v>0</v>
      </c>
      <c r="D12" s="262"/>
    </row>
    <row r="13" customFormat="false" ht="16.5" hidden="false" customHeight="false" outlineLevel="0" collapsed="false">
      <c r="B13" s="260" t="s">
        <v>103</v>
      </c>
      <c r="C13" s="262" t="n">
        <f aca="false">'Fin. diretti Confeserfidi'!AB11</f>
        <v>0</v>
      </c>
      <c r="D13" s="262"/>
    </row>
    <row r="14" customFormat="false" ht="16.5" hidden="false" customHeight="false" outlineLevel="0" collapsed="false">
      <c r="B14" s="260" t="s">
        <v>104</v>
      </c>
      <c r="C14" s="262" t="n">
        <f aca="false">'Fin. diretti Confeserfidi'!AB22</f>
        <v>0</v>
      </c>
      <c r="D14" s="262"/>
    </row>
    <row r="15" customFormat="false" ht="12.75" hidden="false" customHeight="false" outlineLevel="0" collapsed="false">
      <c r="B15" s="263"/>
      <c r="C15" s="264"/>
      <c r="D15" s="264"/>
    </row>
    <row r="16" customFormat="false" ht="13.5" hidden="false" customHeight="false" outlineLevel="0" collapsed="false">
      <c r="B16" s="265"/>
      <c r="C16" s="265"/>
      <c r="D16" s="265"/>
    </row>
    <row r="17" customFormat="false" ht="32.25" hidden="false" customHeight="false" outlineLevel="0" collapsed="false">
      <c r="B17" s="256" t="s">
        <v>125</v>
      </c>
      <c r="C17" s="256"/>
      <c r="D17" s="256"/>
    </row>
    <row r="18" customFormat="false" ht="12.75" hidden="false" customHeight="false" outlineLevel="0" collapsed="false">
      <c r="B18" s="254"/>
      <c r="C18" s="254"/>
      <c r="D18" s="254"/>
    </row>
    <row r="19" customFormat="false" ht="12.75" hidden="false" customHeight="false" outlineLevel="0" collapsed="false">
      <c r="B19" s="254"/>
      <c r="C19" s="254"/>
      <c r="D19" s="254"/>
    </row>
    <row r="20" customFormat="false" ht="15.75" hidden="false" customHeight="false" outlineLevel="0" collapsed="false">
      <c r="B20" s="266" t="s">
        <v>126</v>
      </c>
      <c r="C20" s="266" t="s">
        <v>127</v>
      </c>
      <c r="D20" s="266"/>
    </row>
    <row r="21" customFormat="false" ht="37.5" hidden="false" customHeight="false" outlineLevel="0" collapsed="false">
      <c r="B21" s="267" t="n">
        <f aca="false">'Fin. diretti Confeserfidi'!F23</f>
        <v>1063.18267656367</v>
      </c>
      <c r="C21" s="256" t="n">
        <f aca="false">'Fin. diretti Confeserfidi'!F15</f>
        <v>35000</v>
      </c>
      <c r="D21" s="256"/>
    </row>
    <row r="22" customFormat="false" ht="15.75" hidden="false" customHeight="false" outlineLevel="0" collapsed="false">
      <c r="B22" s="266" t="s">
        <v>128</v>
      </c>
      <c r="C22" s="266"/>
      <c r="D22" s="254"/>
    </row>
    <row r="23" customFormat="false" ht="25.5" hidden="false" customHeight="false" outlineLevel="0" collapsed="false">
      <c r="B23" s="268" t="n">
        <f aca="false">'Fin. diretti Confeserfidi'!F16</f>
        <v>36</v>
      </c>
      <c r="C23" s="269" t="n">
        <f aca="false">'Fin. diretti Confeserfidi'!E34</f>
        <v>0.059</v>
      </c>
      <c r="D23" s="270" t="s">
        <v>110</v>
      </c>
    </row>
    <row r="24" customFormat="false" ht="18" hidden="false" customHeight="false" outlineLevel="0" collapsed="false">
      <c r="B24" s="271" t="s">
        <v>129</v>
      </c>
      <c r="C24" s="272" t="n">
        <f aca="false">'Fin. diretti Confeserfidi'!$F$35</f>
        <v>0.0123809523809524</v>
      </c>
      <c r="D24" s="273" t="s">
        <v>130</v>
      </c>
    </row>
    <row r="25" customFormat="false" ht="18" hidden="false" customHeight="false" outlineLevel="0" collapsed="false">
      <c r="B25" s="274"/>
      <c r="C25" s="275" t="e">
        <f aca="false">'Fin. diretti Confeserfidi'!F36</f>
        <v>#NAME?</v>
      </c>
      <c r="D25" s="273" t="s">
        <v>113</v>
      </c>
    </row>
    <row r="26" customFormat="false" ht="16.5" hidden="false" customHeight="false" outlineLevel="0" collapsed="false">
      <c r="B26" s="276"/>
      <c r="C26" s="277" t="n">
        <f aca="false">'Fin. diretti Confeserfidi'!F38</f>
        <v>38274.5763562921</v>
      </c>
      <c r="D26" s="278" t="s">
        <v>114</v>
      </c>
    </row>
    <row r="27" customFormat="false" ht="27.75" hidden="false" customHeight="false" outlineLevel="0" collapsed="false">
      <c r="B27" s="256" t="s">
        <v>131</v>
      </c>
      <c r="C27" s="256"/>
      <c r="D27" s="256"/>
    </row>
    <row r="28" customFormat="false" ht="12.75" hidden="false" customHeight="false" outlineLevel="0" collapsed="false">
      <c r="B28" s="254"/>
      <c r="C28" s="254"/>
      <c r="D28" s="254"/>
    </row>
    <row r="29" customFormat="false" ht="12.75" hidden="false" customHeight="false" outlineLevel="0" collapsed="false">
      <c r="B29" s="254"/>
      <c r="C29" s="254"/>
      <c r="D29" s="254"/>
    </row>
    <row r="30" customFormat="false" ht="15.75" hidden="false" customHeight="true" outlineLevel="0" collapsed="false">
      <c r="B30" s="266" t="s">
        <v>126</v>
      </c>
      <c r="C30" s="266" t="s">
        <v>127</v>
      </c>
      <c r="D30" s="266"/>
    </row>
    <row r="31" customFormat="false" ht="33.75" hidden="false" customHeight="false" outlineLevel="0" collapsed="false">
      <c r="B31" s="279" t="n">
        <f aca="false">'Fin. diretti Confeserfidi'!G23</f>
        <v>1063.18267656367</v>
      </c>
      <c r="C31" s="256" t="n">
        <f aca="false">'Fin. diretti Confeserfidi'!G15</f>
        <v>35000</v>
      </c>
      <c r="D31" s="256"/>
    </row>
    <row r="32" customFormat="false" ht="15.75" hidden="false" customHeight="false" outlineLevel="0" collapsed="false">
      <c r="B32" s="266" t="s">
        <v>132</v>
      </c>
      <c r="C32" s="266"/>
      <c r="D32" s="254"/>
    </row>
    <row r="33" customFormat="false" ht="25.5" hidden="false" customHeight="false" outlineLevel="0" collapsed="false">
      <c r="B33" s="268" t="n">
        <f aca="false">'Fin. diretti Confeserfidi'!G16</f>
        <v>36</v>
      </c>
      <c r="C33" s="269" t="n">
        <f aca="false">'Fin. diretti Confeserfidi'!G34</f>
        <v>0.059</v>
      </c>
      <c r="D33" s="270" t="s">
        <v>110</v>
      </c>
    </row>
    <row r="34" customFormat="false" ht="18" hidden="false" customHeight="false" outlineLevel="0" collapsed="false">
      <c r="B34" s="271" t="s">
        <v>129</v>
      </c>
      <c r="C34" s="272" t="n">
        <f aca="false">'Fin. diretti Confeserfidi'!G35</f>
        <v>0.0148809523809524</v>
      </c>
      <c r="D34" s="273" t="s">
        <v>130</v>
      </c>
    </row>
    <row r="35" customFormat="false" ht="18" hidden="false" customHeight="false" outlineLevel="0" collapsed="false">
      <c r="B35" s="274"/>
      <c r="C35" s="275" t="e">
        <f aca="false">'Fin. diretti Confeserfidi'!G36</f>
        <v>#NAME?</v>
      </c>
      <c r="D35" s="273" t="s">
        <v>113</v>
      </c>
    </row>
    <row r="36" customFormat="false" ht="16.5" hidden="false" customHeight="false" outlineLevel="0" collapsed="false">
      <c r="B36" s="276"/>
      <c r="C36" s="277" t="n">
        <f aca="false">'Fin. diretti Confeserfidi'!G38</f>
        <v>38274.5763562921</v>
      </c>
      <c r="D36" s="278" t="s">
        <v>114</v>
      </c>
    </row>
    <row r="37" customFormat="false" ht="26.25" hidden="false" customHeight="false" outlineLevel="0" collapsed="false">
      <c r="B37" s="256" t="s">
        <v>133</v>
      </c>
      <c r="C37" s="256"/>
      <c r="D37" s="256"/>
    </row>
    <row r="38" customFormat="false" ht="12.75" hidden="false" customHeight="false" outlineLevel="0" collapsed="false">
      <c r="B38" s="254"/>
      <c r="C38" s="254"/>
      <c r="D38" s="254"/>
    </row>
    <row r="39" customFormat="false" ht="12.75" hidden="false" customHeight="false" outlineLevel="0" collapsed="false">
      <c r="B39" s="254"/>
      <c r="C39" s="254"/>
      <c r="D39" s="254"/>
    </row>
    <row r="40" customFormat="false" ht="15.75" hidden="false" customHeight="false" outlineLevel="0" collapsed="false">
      <c r="B40" s="266" t="s">
        <v>126</v>
      </c>
      <c r="C40" s="266" t="s">
        <v>127</v>
      </c>
      <c r="D40" s="266"/>
    </row>
    <row r="41" customFormat="false" ht="30" hidden="false" customHeight="true" outlineLevel="0" collapsed="false">
      <c r="B41" s="280" t="n">
        <f aca="false">'Fin. diretti Confeserfidi'!H23</f>
        <v>1063.18267656367</v>
      </c>
      <c r="C41" s="256" t="n">
        <f aca="false">'Fin. diretti Confeserfidi'!H15</f>
        <v>35000</v>
      </c>
      <c r="D41" s="256"/>
    </row>
    <row r="42" customFormat="false" ht="15.75" hidden="false" customHeight="false" outlineLevel="0" collapsed="false">
      <c r="B42" s="266" t="s">
        <v>132</v>
      </c>
      <c r="C42" s="266"/>
      <c r="D42" s="254"/>
    </row>
    <row r="43" customFormat="false" ht="25.5" hidden="false" customHeight="false" outlineLevel="0" collapsed="false">
      <c r="B43" s="268" t="n">
        <f aca="false">'Fin. diretti Confeserfidi'!H16</f>
        <v>36</v>
      </c>
      <c r="C43" s="269" t="n">
        <f aca="false">'Fin. diretti Confeserfidi'!H34</f>
        <v>0.059</v>
      </c>
      <c r="D43" s="270" t="s">
        <v>110</v>
      </c>
    </row>
    <row r="44" customFormat="false" ht="18" hidden="false" customHeight="false" outlineLevel="0" collapsed="false">
      <c r="B44" s="271" t="s">
        <v>129</v>
      </c>
      <c r="C44" s="272" t="n">
        <f aca="false">'Fin. diretti Confeserfidi'!H35</f>
        <v>0.0173809523809524</v>
      </c>
      <c r="D44" s="273" t="s">
        <v>130</v>
      </c>
    </row>
    <row r="45" customFormat="false" ht="18" hidden="false" customHeight="false" outlineLevel="0" collapsed="false">
      <c r="B45" s="274"/>
      <c r="C45" s="275" t="e">
        <f aca="false">'Fin. diretti Confeserfidi'!H36</f>
        <v>#NAME?</v>
      </c>
      <c r="D45" s="273" t="s">
        <v>113</v>
      </c>
    </row>
    <row r="46" customFormat="false" ht="16.5" hidden="false" customHeight="false" outlineLevel="0" collapsed="false">
      <c r="B46" s="276"/>
      <c r="C46" s="277" t="n">
        <f aca="false">'Fin. diretti Confeserfidi'!H38</f>
        <v>38274.5763562921</v>
      </c>
      <c r="D46" s="278" t="s">
        <v>114</v>
      </c>
    </row>
    <row r="47" customFormat="false" ht="13.5" hidden="false" customHeight="false" outlineLevel="0" collapsed="false">
      <c r="B47" s="254"/>
      <c r="C47" s="281"/>
      <c r="D47" s="254"/>
    </row>
    <row r="48" customFormat="false" ht="30" hidden="false" customHeight="true" outlineLevel="0" collapsed="false">
      <c r="B48" s="282" t="s">
        <v>134</v>
      </c>
      <c r="C48" s="282"/>
      <c r="D48" s="282"/>
    </row>
    <row r="49" customFormat="false" ht="30" hidden="false" customHeight="true" outlineLevel="0" collapsed="false">
      <c r="B49" s="282" t="str">
        <f aca="false">IF('Fin. diretti Confeserfidi'!F17="si","Gli importi e le percentuali indicate nel presente documento, eccetto per il Microcredito, sono valide solo qualora il finanziamento deliberato da Confeserfidi sia assistito dalla garanzia del Fondo Centrale di Garanzia per le PMI (FCG) ex legge 662/1996."," ")</f>
        <v> </v>
      </c>
      <c r="C49" s="282"/>
      <c r="D49" s="282"/>
    </row>
    <row r="50" customFormat="false" ht="66.75" hidden="false" customHeight="true" outlineLevel="0" collapsed="false">
      <c r="B50" s="282" t="s">
        <v>135</v>
      </c>
      <c r="C50" s="282"/>
      <c r="D50" s="282"/>
    </row>
    <row r="51" customFormat="false" ht="13.5" hidden="false" customHeight="false" outlineLevel="0" collapsed="false">
      <c r="B51" s="283"/>
      <c r="C51" s="283"/>
      <c r="D51" s="283"/>
    </row>
    <row r="52" customFormat="false" ht="12.75" hidden="false" customHeight="false" outlineLevel="0" collapsed="false">
      <c r="B52" s="255"/>
      <c r="C52" s="255"/>
      <c r="D52" s="255"/>
    </row>
    <row r="53" customFormat="false" ht="19.5" hidden="false" customHeight="false" outlineLevel="0" collapsed="false">
      <c r="B53" s="284" t="s">
        <v>118</v>
      </c>
      <c r="C53" s="285" t="s">
        <v>136</v>
      </c>
      <c r="D53" s="285"/>
    </row>
    <row r="54" customFormat="false" ht="19.5" hidden="false" customHeight="false" outlineLevel="0" collapsed="false">
      <c r="B54" s="286" t="str">
        <f aca="false">'Fin. diretti Confeserfidi'!AB12</f>
        <v>-</v>
      </c>
      <c r="C54" s="284"/>
      <c r="D54" s="284"/>
    </row>
    <row r="55" customFormat="false" ht="19.5" hidden="false" customHeight="false" outlineLevel="0" collapsed="false">
      <c r="B55" s="287" t="str">
        <f aca="false">'Fin. diretti Confeserfidi'!AB13</f>
        <v>-</v>
      </c>
      <c r="C55" s="285"/>
      <c r="D55" s="285"/>
    </row>
    <row r="56" customFormat="false" ht="12.75" hidden="false" customHeight="false" outlineLevel="0" collapsed="false">
      <c r="B56" s="255"/>
      <c r="C56" s="254"/>
      <c r="D56" s="255"/>
    </row>
    <row r="57" s="288" customFormat="true" ht="9" hidden="false" customHeight="false" outlineLevel="0" collapsed="false">
      <c r="B57" s="289" t="s">
        <v>137</v>
      </c>
      <c r="C57" s="289"/>
      <c r="D57" s="289"/>
      <c r="E57" s="290"/>
    </row>
    <row r="58" s="288" customFormat="true" ht="20.25" hidden="false" customHeight="true" outlineLevel="0" collapsed="false">
      <c r="B58" s="291" t="s">
        <v>138</v>
      </c>
      <c r="C58" s="291"/>
      <c r="D58" s="291"/>
      <c r="E58" s="292"/>
    </row>
    <row r="59" s="288" customFormat="true" ht="9" hidden="false" customHeight="false" outlineLevel="0" collapsed="false">
      <c r="A59" s="292"/>
      <c r="B59" s="292"/>
      <c r="C59" s="292"/>
      <c r="D59" s="292"/>
      <c r="E59" s="292"/>
    </row>
  </sheetData>
  <mergeCells count="22">
    <mergeCell ref="B7:D7"/>
    <mergeCell ref="B8:D8"/>
    <mergeCell ref="C10:D10"/>
    <mergeCell ref="C11:D11"/>
    <mergeCell ref="C12:D12"/>
    <mergeCell ref="C13:D13"/>
    <mergeCell ref="C14:D14"/>
    <mergeCell ref="B17:D17"/>
    <mergeCell ref="C20:D20"/>
    <mergeCell ref="C21:D21"/>
    <mergeCell ref="B27:D27"/>
    <mergeCell ref="C30:D30"/>
    <mergeCell ref="C31:D31"/>
    <mergeCell ref="B37:D37"/>
    <mergeCell ref="C40:D40"/>
    <mergeCell ref="C41:D41"/>
    <mergeCell ref="B48:D48"/>
    <mergeCell ref="B49:D49"/>
    <mergeCell ref="B50:D50"/>
    <mergeCell ref="C53:D53"/>
    <mergeCell ref="C55:D55"/>
    <mergeCell ref="B58:D58"/>
  </mergeCells>
  <hyperlinks>
    <hyperlink ref="D1" location="'Fin. diretti Confeserfidi'!A1" display="Ritorna"/>
  </hyperlinks>
  <printOptions headings="false" gridLines="false" gridLinesSet="true" horizontalCentered="false" verticalCentered="false"/>
  <pageMargins left="1.00972222222222" right="0.2" top="0.747916666666667"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F7"/>
    </sheetView>
  </sheetViews>
  <sheetFormatPr defaultColWidth="18.9921875" defaultRowHeight="12.75" zeroHeight="false" outlineLevelRow="0" outlineLevelCol="0"/>
  <cols>
    <col collapsed="false" customWidth="true" hidden="false" outlineLevel="0" max="1" min="1" style="190" width="13.56"/>
    <col collapsed="false" customWidth="true" hidden="false" outlineLevel="0" max="2" min="2" style="190" width="43.41"/>
    <col collapsed="false" customWidth="true" hidden="false" outlineLevel="0" max="3" min="3" style="190" width="26.56"/>
    <col collapsed="false" customWidth="true" hidden="false" outlineLevel="0" max="4" min="4" style="190" width="30.56"/>
    <col collapsed="false" customWidth="true" hidden="false" outlineLevel="0" max="5" min="5" style="190" width="17.7"/>
    <col collapsed="false" customWidth="true" hidden="false" outlineLevel="0" max="7" min="6" style="293" width="17.7"/>
    <col collapsed="false" customWidth="false" hidden="false" outlineLevel="0" max="257" min="8" style="190" width="18.99"/>
  </cols>
  <sheetData>
    <row r="1" customFormat="false" ht="25.5" hidden="false" customHeight="false" outlineLevel="0" collapsed="false">
      <c r="B1" s="207"/>
      <c r="C1" s="207"/>
      <c r="F1" s="294" t="s">
        <v>100</v>
      </c>
    </row>
    <row r="2" customFormat="false" ht="12.75" hidden="false" customHeight="false" outlineLevel="0" collapsed="false">
      <c r="B2" s="207"/>
      <c r="C2" s="207"/>
      <c r="D2" s="207"/>
    </row>
    <row r="3" customFormat="false" ht="12.75" hidden="false" customHeight="false" outlineLevel="0" collapsed="false">
      <c r="B3" s="207"/>
      <c r="C3" s="207"/>
      <c r="D3" s="207"/>
    </row>
    <row r="4" customFormat="false" ht="12.75" hidden="false" customHeight="false" outlineLevel="0" collapsed="false">
      <c r="B4" s="207"/>
      <c r="C4" s="207"/>
      <c r="D4" s="207"/>
    </row>
    <row r="5" customFormat="false" ht="12.75" hidden="false" customHeight="false" outlineLevel="0" collapsed="false">
      <c r="B5" s="207"/>
      <c r="C5" s="207"/>
      <c r="D5" s="207"/>
      <c r="E5" s="207"/>
      <c r="F5" s="295"/>
    </row>
    <row r="7" customFormat="false" ht="26.25" hidden="false" customHeight="false" outlineLevel="0" collapsed="false">
      <c r="B7" s="218" t="s">
        <v>139</v>
      </c>
      <c r="C7" s="218"/>
      <c r="D7" s="218"/>
      <c r="E7" s="218"/>
      <c r="F7" s="218"/>
    </row>
    <row r="9" customFormat="false" ht="19.5" hidden="false" customHeight="false" outlineLevel="0" collapsed="false">
      <c r="B9" s="212"/>
      <c r="C9" s="212" t="s">
        <v>11</v>
      </c>
      <c r="D9" s="213" t="n">
        <f aca="false">'Fin. diretti Confeserfidi'!AB8</f>
        <v>0</v>
      </c>
      <c r="E9" s="213"/>
      <c r="F9" s="213"/>
      <c r="G9" s="213"/>
    </row>
    <row r="10" customFormat="false" ht="14.25" hidden="false" customHeight="false" outlineLevel="0" collapsed="false">
      <c r="B10" s="214"/>
      <c r="C10" s="214" t="s">
        <v>13</v>
      </c>
      <c r="D10" s="215" t="n">
        <f aca="false">'Fin. diretti Confeserfidi'!AB9</f>
        <v>0</v>
      </c>
      <c r="E10" s="215"/>
      <c r="F10" s="215"/>
      <c r="G10" s="215"/>
    </row>
    <row r="11" customFormat="false" ht="14.25" hidden="false" customHeight="false" outlineLevel="0" collapsed="false">
      <c r="B11" s="214"/>
      <c r="C11" s="214" t="s">
        <v>102</v>
      </c>
      <c r="D11" s="216" t="n">
        <f aca="false">'Fin. diretti Confeserfidi'!AB10</f>
        <v>0</v>
      </c>
      <c r="E11" s="216"/>
      <c r="F11" s="216"/>
      <c r="G11" s="216"/>
    </row>
    <row r="12" customFormat="false" ht="14.25" hidden="false" customHeight="false" outlineLevel="0" collapsed="false">
      <c r="B12" s="214"/>
      <c r="C12" s="214" t="s">
        <v>103</v>
      </c>
      <c r="D12" s="216" t="n">
        <f aca="false">'Fin. diretti Confeserfidi'!AB11</f>
        <v>0</v>
      </c>
      <c r="E12" s="216"/>
      <c r="F12" s="216"/>
      <c r="G12" s="216"/>
    </row>
    <row r="13" customFormat="false" ht="14.25" hidden="false" customHeight="false" outlineLevel="0" collapsed="false">
      <c r="B13" s="214"/>
      <c r="C13" s="214" t="s">
        <v>104</v>
      </c>
      <c r="D13" s="216" t="n">
        <f aca="false">'Fin. diretti Confeserfidi'!AB22</f>
        <v>0</v>
      </c>
      <c r="E13" s="216"/>
      <c r="F13" s="216"/>
      <c r="G13" s="216"/>
    </row>
    <row r="14" customFormat="false" ht="12.75" hidden="false" customHeight="false" outlineLevel="0" collapsed="false">
      <c r="B14" s="207"/>
      <c r="C14" s="207"/>
      <c r="D14" s="207"/>
      <c r="E14" s="207"/>
      <c r="F14" s="295"/>
    </row>
    <row r="15" customFormat="false" ht="13.5" hidden="false" customHeight="false" outlineLevel="0" collapsed="false">
      <c r="B15" s="217"/>
      <c r="C15" s="217"/>
      <c r="D15" s="217"/>
      <c r="E15" s="217"/>
      <c r="F15" s="296"/>
      <c r="G15" s="296"/>
    </row>
    <row r="16" customFormat="false" ht="31.5" hidden="false" customHeight="false" outlineLevel="0" collapsed="false">
      <c r="B16" s="218" t="s">
        <v>105</v>
      </c>
      <c r="C16" s="218"/>
      <c r="D16" s="218"/>
      <c r="E16" s="297" t="s">
        <v>140</v>
      </c>
      <c r="F16" s="297"/>
      <c r="G16" s="297"/>
    </row>
    <row r="17" customFormat="false" ht="12.75" hidden="false" customHeight="false" outlineLevel="0" collapsed="false">
      <c r="E17" s="207" t="s">
        <v>141</v>
      </c>
      <c r="F17" s="207"/>
      <c r="G17" s="298" t="n">
        <f aca="false">'Fin. diretti Confeserfidi'!G19</f>
        <v>44830</v>
      </c>
    </row>
    <row r="19" s="299" customFormat="true" ht="30" hidden="false" customHeight="true" outlineLevel="0" collapsed="false">
      <c r="B19" s="300" t="s">
        <v>142</v>
      </c>
      <c r="C19" s="301" t="s">
        <v>143</v>
      </c>
      <c r="D19" s="301"/>
      <c r="E19" s="302" t="s">
        <v>144</v>
      </c>
      <c r="F19" s="303" t="s">
        <v>145</v>
      </c>
      <c r="G19" s="303" t="s">
        <v>146</v>
      </c>
    </row>
    <row r="20" customFormat="false" ht="37.5" hidden="false" customHeight="false" outlineLevel="0" collapsed="false">
      <c r="B20" s="304" t="n">
        <f aca="false">'Fin. diretti Confeserfidi'!F13</f>
        <v>35000</v>
      </c>
      <c r="C20" s="305" t="n">
        <f aca="false">'Fin. diretti Confeserfidi'!F23</f>
        <v>1063.18267656367</v>
      </c>
      <c r="D20" s="306" t="s">
        <v>147</v>
      </c>
      <c r="E20" s="307" t="n">
        <f aca="false">DATE(YEAR('Fin. diretti Confeserfidi'!G19),MONTH('Fin. diretti Confeserfidi'!G19)+1,DAY(5))</f>
        <v>44838</v>
      </c>
      <c r="F20" s="308" t="n">
        <f aca="false">('Fin. diretti Confeserfidi'!$F$13*4.8/365/100*('Preventivo Bridge Loan'!E20-'Fin. diretti Confeserfidi'!$F$19))</f>
        <v>36.8219178082192</v>
      </c>
      <c r="G20" s="308" t="n">
        <f aca="false">('Fin. diretti Confeserfidi'!$F$13*6/365/100*('Preventivo Bridge Loan'!E20-'Fin. diretti Confeserfidi'!$F$19))</f>
        <v>46.027397260274</v>
      </c>
    </row>
    <row r="21" customFormat="false" ht="20.25" hidden="false" customHeight="false" outlineLevel="0" collapsed="false">
      <c r="B21" s="309" t="s">
        <v>109</v>
      </c>
      <c r="C21" s="310" t="n">
        <f aca="false">'Fin. diretti Confeserfidi'!F16</f>
        <v>36</v>
      </c>
      <c r="D21" s="311" t="s">
        <v>148</v>
      </c>
      <c r="E21" s="307" t="n">
        <f aca="false">DATE(YEAR('Fin. diretti Confeserfidi'!G19),MONTH('Fin. diretti Confeserfidi'!G19)+2,DAY(5))</f>
        <v>44869</v>
      </c>
      <c r="F21" s="308" t="n">
        <f aca="false">('Fin. diretti Confeserfidi'!$F$13*4.8/365/100*('Preventivo Bridge Loan'!E21-'Fin. diretti Confeserfidi'!$F$19))</f>
        <v>179.506849315068</v>
      </c>
      <c r="G21" s="308" t="n">
        <f aca="false">('Fin. diretti Confeserfidi'!$F$13*6/365/100*('Preventivo Bridge Loan'!E21-'Fin. diretti Confeserfidi'!$F$19))</f>
        <v>224.383561643836</v>
      </c>
    </row>
    <row r="22" customFormat="false" ht="25.5" hidden="false" customHeight="false" outlineLevel="0" collapsed="false">
      <c r="B22" s="312" t="n">
        <f aca="false">'Fin. diretti Confeserfidi'!F16</f>
        <v>36</v>
      </c>
      <c r="C22" s="313" t="n">
        <f aca="false">'Fin. diretti Confeserfidi'!E34</f>
        <v>0.059</v>
      </c>
      <c r="D22" s="314" t="s">
        <v>110</v>
      </c>
      <c r="E22" s="307" t="n">
        <f aca="false">DATE(YEAR('Fin. diretti Confeserfidi'!G19),MONTH('Fin. diretti Confeserfidi'!G19)+3,DAY(5))</f>
        <v>44899</v>
      </c>
      <c r="F22" s="308" t="n">
        <f aca="false">('Fin. diretti Confeserfidi'!$F$13*4.8/365/100*('Preventivo Bridge Loan'!E22-'Fin. diretti Confeserfidi'!$F$19))</f>
        <v>317.58904109589</v>
      </c>
      <c r="G22" s="308" t="n">
        <f aca="false">('Fin. diretti Confeserfidi'!$F$13*6/365/100*('Preventivo Bridge Loan'!E22-'Fin. diretti Confeserfidi'!$F$19))</f>
        <v>396.986301369863</v>
      </c>
    </row>
    <row r="23" customFormat="false" ht="18" hidden="false" customHeight="false" outlineLevel="0" collapsed="false">
      <c r="B23" s="315" t="s">
        <v>111</v>
      </c>
      <c r="C23" s="228" t="n">
        <f aca="false">'Fin. diretti Confeserfidi'!$F$35</f>
        <v>0.0123809523809524</v>
      </c>
      <c r="D23" s="316" t="s">
        <v>112</v>
      </c>
      <c r="E23" s="307" t="n">
        <f aca="false">DATE(YEAR('Fin. diretti Confeserfidi'!G19),MONTH('Fin. diretti Confeserfidi'!G19)+4,DAY(5))</f>
        <v>44930</v>
      </c>
      <c r="F23" s="308" t="n">
        <f aca="false">('Fin. diretti Confeserfidi'!$F$13*4.8/365/100*('Preventivo Bridge Loan'!E23-'Fin. diretti Confeserfidi'!$F$19))</f>
        <v>460.27397260274</v>
      </c>
      <c r="G23" s="308" t="n">
        <f aca="false">('Fin. diretti Confeserfidi'!$F$13*6/365/100*('Preventivo Bridge Loan'!E23-'Fin. diretti Confeserfidi'!$F$19))</f>
        <v>575.342465753425</v>
      </c>
    </row>
    <row r="24" customFormat="false" ht="18" hidden="false" customHeight="false" outlineLevel="0" collapsed="false">
      <c r="B24" s="230"/>
      <c r="C24" s="231" t="e">
        <f aca="false">'Fin. diretti Confeserfidi'!F36</f>
        <v>#NAME?</v>
      </c>
      <c r="D24" s="316" t="s">
        <v>113</v>
      </c>
      <c r="E24" s="307" t="n">
        <f aca="false">DATE(YEAR('Fin. diretti Confeserfidi'!G19),MONTH('Fin. diretti Confeserfidi'!G19)+5,DAY(5))</f>
        <v>44961</v>
      </c>
      <c r="F24" s="308" t="n">
        <f aca="false">('Fin. diretti Confeserfidi'!$F$13*4.8/365/100*('Preventivo Bridge Loan'!E24-'Fin. diretti Confeserfidi'!$F$19))</f>
        <v>602.958904109589</v>
      </c>
      <c r="G24" s="308" t="n">
        <f aca="false">('Fin. diretti Confeserfidi'!$F$13*6/365/100*('Preventivo Bridge Loan'!E24-'Fin. diretti Confeserfidi'!$F$19))</f>
        <v>753.698630136986</v>
      </c>
    </row>
    <row r="25" customFormat="false" ht="18" hidden="false" customHeight="false" outlineLevel="0" collapsed="false">
      <c r="B25" s="230"/>
      <c r="C25" s="317"/>
      <c r="D25" s="316"/>
      <c r="E25" s="307" t="n">
        <f aca="false">DATE(YEAR('Fin. diretti Confeserfidi'!G19),MONTH('Fin. diretti Confeserfidi'!G19)+6,DAY(5))</f>
        <v>44989</v>
      </c>
      <c r="F25" s="308" t="n">
        <f aca="false">('Fin. diretti Confeserfidi'!$F$13*4.8/365/100*('Preventivo Bridge Loan'!E25-'Fin. diretti Confeserfidi'!$F$19))</f>
        <v>731.835616438356</v>
      </c>
      <c r="G25" s="308" t="n">
        <f aca="false">('Fin. diretti Confeserfidi'!$F$13*6/365/100*('Preventivo Bridge Loan'!E25-'Fin. diretti Confeserfidi'!$F$19))</f>
        <v>914.794520547945</v>
      </c>
    </row>
    <row r="26" customFormat="false" ht="18" hidden="false" customHeight="false" outlineLevel="0" collapsed="false">
      <c r="B26" s="230"/>
      <c r="C26" s="317"/>
      <c r="D26" s="316"/>
      <c r="E26" s="318" t="n">
        <f aca="false">DATE(YEAR('Fin. diretti Confeserfidi'!G19),MONTH('Fin. diretti Confeserfidi'!G19)+7,DAY(5))</f>
        <v>45020</v>
      </c>
      <c r="F26" s="308" t="n">
        <f aca="false">('Fin. diretti Confeserfidi'!$F$13*4.8/365/100*('Preventivo Bridge Loan'!E26-'Fin. diretti Confeserfidi'!$F$19))</f>
        <v>874.520547945205</v>
      </c>
      <c r="G26" s="308" t="n">
        <f aca="false">('Fin. diretti Confeserfidi'!$F$13*6/365/100*('Preventivo Bridge Loan'!E26-'Fin. diretti Confeserfidi'!$F$19))</f>
        <v>1093.15068493151</v>
      </c>
    </row>
    <row r="27" customFormat="false" ht="15.75" hidden="false" customHeight="false" outlineLevel="0" collapsed="false">
      <c r="B27" s="234"/>
      <c r="C27" s="235" t="n">
        <f aca="false">'Fin. diretti Confeserfidi'!F38</f>
        <v>38274.5763562921</v>
      </c>
      <c r="D27" s="236" t="s">
        <v>114</v>
      </c>
      <c r="E27" s="217"/>
      <c r="F27" s="296"/>
      <c r="G27" s="296"/>
    </row>
    <row r="28" customFormat="false" ht="30" hidden="false" customHeight="false" outlineLevel="0" collapsed="false">
      <c r="B28" s="218" t="s">
        <v>149</v>
      </c>
      <c r="C28" s="218"/>
      <c r="D28" s="218"/>
      <c r="E28" s="297" t="s">
        <v>140</v>
      </c>
      <c r="F28" s="297"/>
      <c r="G28" s="297"/>
    </row>
    <row r="29" customFormat="false" ht="15.75" hidden="false" customHeight="true" outlineLevel="0" collapsed="false">
      <c r="E29" s="207" t="s">
        <v>141</v>
      </c>
      <c r="F29" s="207"/>
      <c r="G29" s="298" t="n">
        <f aca="false">'Fin. diretti Confeserfidi'!G19</f>
        <v>44830</v>
      </c>
    </row>
    <row r="31" s="299" customFormat="true" ht="35.1" hidden="false" customHeight="true" outlineLevel="0" collapsed="false">
      <c r="B31" s="300" t="s">
        <v>142</v>
      </c>
      <c r="C31" s="319" t="s">
        <v>143</v>
      </c>
      <c r="D31" s="319"/>
      <c r="E31" s="302" t="str">
        <f aca="false">E19</f>
        <v>estinto entro il </v>
      </c>
      <c r="F31" s="303" t="str">
        <f aca="false">F19</f>
        <v>Commissione di Collocamento</v>
      </c>
      <c r="G31" s="303" t="s">
        <v>146</v>
      </c>
    </row>
    <row r="32" customFormat="false" ht="37.5" hidden="false" customHeight="false" outlineLevel="0" collapsed="false">
      <c r="B32" s="304" t="n">
        <f aca="false">'Fin. diretti Confeserfidi'!F13</f>
        <v>35000</v>
      </c>
      <c r="C32" s="320" t="n">
        <f aca="false">'Fin. diretti Confeserfidi'!G23</f>
        <v>1063.18267656367</v>
      </c>
      <c r="D32" s="306" t="s">
        <v>147</v>
      </c>
      <c r="E32" s="307" t="n">
        <f aca="false">E20</f>
        <v>44838</v>
      </c>
      <c r="F32" s="308" t="n">
        <f aca="false">('Fin. diretti Confeserfidi'!$F$13*4.8/365/100*('Preventivo Bridge Loan'!E32-'Fin. diretti Confeserfidi'!$F$19))</f>
        <v>36.8219178082192</v>
      </c>
      <c r="G32" s="308" t="n">
        <f aca="false">('Fin. diretti Confeserfidi'!$F$13*6/365/100*('Preventivo Bridge Loan'!E32-'Fin. diretti Confeserfidi'!$F$19))</f>
        <v>46.027397260274</v>
      </c>
    </row>
    <row r="33" customFormat="false" ht="20.25" hidden="false" customHeight="false" outlineLevel="0" collapsed="false">
      <c r="B33" s="309" t="s">
        <v>109</v>
      </c>
      <c r="C33" s="310" t="n">
        <f aca="false">'Fin. diretti Confeserfidi'!G16</f>
        <v>36</v>
      </c>
      <c r="D33" s="311" t="s">
        <v>148</v>
      </c>
      <c r="E33" s="307" t="n">
        <f aca="false">E21</f>
        <v>44869</v>
      </c>
      <c r="F33" s="308" t="n">
        <f aca="false">('Fin. diretti Confeserfidi'!$F$13*4.8/365/100*('Preventivo Bridge Loan'!E33-'Fin. diretti Confeserfidi'!$F$19))</f>
        <v>179.506849315068</v>
      </c>
      <c r="G33" s="308" t="n">
        <f aca="false">('Fin. diretti Confeserfidi'!$F$13*6/365/100*('Preventivo Bridge Loan'!E33-'Fin. diretti Confeserfidi'!$F$19))</f>
        <v>224.383561643836</v>
      </c>
    </row>
    <row r="34" customFormat="false" ht="25.5" hidden="false" customHeight="false" outlineLevel="0" collapsed="false">
      <c r="B34" s="312" t="n">
        <f aca="false">'Fin. diretti Confeserfidi'!G16</f>
        <v>36</v>
      </c>
      <c r="C34" s="313" t="n">
        <f aca="false">'Fin. diretti Confeserfidi'!G34</f>
        <v>0.059</v>
      </c>
      <c r="D34" s="314" t="s">
        <v>110</v>
      </c>
      <c r="E34" s="307" t="n">
        <f aca="false">E22</f>
        <v>44899</v>
      </c>
      <c r="F34" s="308" t="n">
        <f aca="false">('Fin. diretti Confeserfidi'!$F$13*4.8/365/100*('Preventivo Bridge Loan'!E34-'Fin. diretti Confeserfidi'!$F$19))</f>
        <v>317.58904109589</v>
      </c>
      <c r="G34" s="308" t="n">
        <f aca="false">('Fin. diretti Confeserfidi'!$F$13*6/365/100*('Preventivo Bridge Loan'!E34-'Fin. diretti Confeserfidi'!$F$19))</f>
        <v>396.986301369863</v>
      </c>
    </row>
    <row r="35" customFormat="false" ht="18" hidden="false" customHeight="false" outlineLevel="0" collapsed="false">
      <c r="B35" s="315" t="s">
        <v>111</v>
      </c>
      <c r="C35" s="228" t="n">
        <f aca="false">'Fin. diretti Confeserfidi'!G35</f>
        <v>0.0148809523809524</v>
      </c>
      <c r="D35" s="316" t="s">
        <v>112</v>
      </c>
      <c r="E35" s="307" t="n">
        <f aca="false">E23</f>
        <v>44930</v>
      </c>
      <c r="F35" s="308" t="n">
        <f aca="false">('Fin. diretti Confeserfidi'!$F$13*4.8/365/100*('Preventivo Bridge Loan'!E35-'Fin. diretti Confeserfidi'!$F$19))</f>
        <v>460.27397260274</v>
      </c>
      <c r="G35" s="308" t="n">
        <f aca="false">('Fin. diretti Confeserfidi'!$F$13*6/365/100*('Preventivo Bridge Loan'!E35-'Fin. diretti Confeserfidi'!$F$19))</f>
        <v>575.342465753425</v>
      </c>
    </row>
    <row r="36" customFormat="false" ht="18" hidden="false" customHeight="false" outlineLevel="0" collapsed="false">
      <c r="B36" s="230"/>
      <c r="C36" s="231" t="e">
        <f aca="false">'Fin. diretti Confeserfidi'!G36</f>
        <v>#NAME?</v>
      </c>
      <c r="D36" s="316" t="s">
        <v>113</v>
      </c>
      <c r="E36" s="307" t="n">
        <f aca="false">E24</f>
        <v>44961</v>
      </c>
      <c r="F36" s="308" t="n">
        <f aca="false">('Fin. diretti Confeserfidi'!$F$13*4.8/365/100*('Preventivo Bridge Loan'!E36-'Fin. diretti Confeserfidi'!$F$19))</f>
        <v>602.958904109589</v>
      </c>
      <c r="G36" s="308" t="n">
        <f aca="false">('Fin. diretti Confeserfidi'!$F$13*6/365/100*('Preventivo Bridge Loan'!E36-'Fin. diretti Confeserfidi'!$F$19))</f>
        <v>753.698630136986</v>
      </c>
    </row>
    <row r="37" customFormat="false" ht="18" hidden="false" customHeight="false" outlineLevel="0" collapsed="false">
      <c r="B37" s="230"/>
      <c r="C37" s="317"/>
      <c r="D37" s="316"/>
      <c r="E37" s="307" t="n">
        <f aca="false">E25</f>
        <v>44989</v>
      </c>
      <c r="F37" s="308" t="n">
        <f aca="false">('Fin. diretti Confeserfidi'!$F$13*4.8/365/100*('Preventivo Bridge Loan'!E37-'Fin. diretti Confeserfidi'!$F$19))</f>
        <v>731.835616438356</v>
      </c>
      <c r="G37" s="308" t="n">
        <f aca="false">('Fin. diretti Confeserfidi'!$F$13*6/365/100*('Preventivo Bridge Loan'!E37-'Fin. diretti Confeserfidi'!$F$19))</f>
        <v>914.794520547945</v>
      </c>
    </row>
    <row r="38" customFormat="false" ht="18" hidden="false" customHeight="false" outlineLevel="0" collapsed="false">
      <c r="B38" s="230"/>
      <c r="C38" s="317"/>
      <c r="D38" s="316"/>
      <c r="E38" s="318" t="n">
        <f aca="false">E26</f>
        <v>45020</v>
      </c>
      <c r="F38" s="308" t="n">
        <f aca="false">('Fin. diretti Confeserfidi'!$F$13*4.8/365/100*('Preventivo Bridge Loan'!E38-'Fin. diretti Confeserfidi'!$F$19))</f>
        <v>874.520547945205</v>
      </c>
      <c r="G38" s="308" t="n">
        <f aca="false">('Fin. diretti Confeserfidi'!$F$13*6/365/100*('Preventivo Bridge Loan'!E38-'Fin. diretti Confeserfidi'!$F$19))</f>
        <v>1093.15068493151</v>
      </c>
    </row>
    <row r="39" customFormat="false" ht="15.75" hidden="false" customHeight="false" outlineLevel="0" collapsed="false">
      <c r="B39" s="234"/>
      <c r="C39" s="235" t="n">
        <f aca="false">'Fin. diretti Confeserfidi'!G38</f>
        <v>38274.5763562921</v>
      </c>
      <c r="D39" s="236" t="s">
        <v>114</v>
      </c>
      <c r="E39" s="217"/>
      <c r="F39" s="296"/>
      <c r="G39" s="296"/>
    </row>
    <row r="40" customFormat="false" ht="27" hidden="false" customHeight="false" outlineLevel="0" collapsed="false">
      <c r="B40" s="218" t="s">
        <v>116</v>
      </c>
      <c r="C40" s="218"/>
      <c r="D40" s="218"/>
      <c r="E40" s="297" t="s">
        <v>140</v>
      </c>
      <c r="F40" s="297"/>
      <c r="G40" s="297"/>
    </row>
    <row r="41" customFormat="false" ht="17.25" hidden="false" customHeight="true" outlineLevel="0" collapsed="false">
      <c r="E41" s="207" t="s">
        <v>141</v>
      </c>
      <c r="F41" s="207"/>
      <c r="G41" s="298" t="n">
        <f aca="false">'Fin. diretti Confeserfidi'!G19</f>
        <v>44830</v>
      </c>
    </row>
    <row r="43" s="299" customFormat="true" ht="35.1" hidden="false" customHeight="true" outlineLevel="0" collapsed="false">
      <c r="B43" s="300" t="s">
        <v>142</v>
      </c>
      <c r="C43" s="319" t="s">
        <v>143</v>
      </c>
      <c r="D43" s="319"/>
      <c r="E43" s="302" t="str">
        <f aca="false">E31</f>
        <v>estinto entro il </v>
      </c>
      <c r="F43" s="303" t="str">
        <f aca="false">F31</f>
        <v>Commissione di Collocamento</v>
      </c>
      <c r="G43" s="303" t="s">
        <v>146</v>
      </c>
    </row>
    <row r="44" customFormat="false" ht="37.5" hidden="false" customHeight="false" outlineLevel="0" collapsed="false">
      <c r="B44" s="304" t="n">
        <f aca="false">'Fin. diretti Confeserfidi'!F13</f>
        <v>35000</v>
      </c>
      <c r="C44" s="321" t="n">
        <f aca="false">'Fin. diretti Confeserfidi'!H23</f>
        <v>1063.18267656367</v>
      </c>
      <c r="D44" s="306" t="s">
        <v>147</v>
      </c>
      <c r="E44" s="307" t="n">
        <f aca="false">E32</f>
        <v>44838</v>
      </c>
      <c r="F44" s="308" t="n">
        <f aca="false">('Fin. diretti Confeserfidi'!$F$13*4.8/365/100*('Preventivo Bridge Loan'!E44-'Fin. diretti Confeserfidi'!$F$19))</f>
        <v>36.8219178082192</v>
      </c>
      <c r="G44" s="308" t="n">
        <f aca="false">('Fin. diretti Confeserfidi'!$F$13*6/365/100*('Preventivo Bridge Loan'!E44-'Fin. diretti Confeserfidi'!$F$19))</f>
        <v>46.027397260274</v>
      </c>
    </row>
    <row r="45" customFormat="false" ht="20.25" hidden="false" customHeight="false" outlineLevel="0" collapsed="false">
      <c r="B45" s="309" t="s">
        <v>109</v>
      </c>
      <c r="C45" s="310" t="n">
        <f aca="false">'Fin. diretti Confeserfidi'!H16</f>
        <v>36</v>
      </c>
      <c r="D45" s="311" t="s">
        <v>148</v>
      </c>
      <c r="E45" s="307" t="n">
        <f aca="false">E33</f>
        <v>44869</v>
      </c>
      <c r="F45" s="308" t="n">
        <f aca="false">('Fin. diretti Confeserfidi'!$F$13*4.8/365/100*('Preventivo Bridge Loan'!E45-'Fin. diretti Confeserfidi'!$F$19))</f>
        <v>179.506849315068</v>
      </c>
      <c r="G45" s="308" t="n">
        <f aca="false">('Fin. diretti Confeserfidi'!$F$13*6/365/100*('Preventivo Bridge Loan'!E45-'Fin. diretti Confeserfidi'!$F$19))</f>
        <v>224.383561643836</v>
      </c>
    </row>
    <row r="46" customFormat="false" ht="25.5" hidden="false" customHeight="false" outlineLevel="0" collapsed="false">
      <c r="B46" s="312" t="n">
        <f aca="false">'Fin. diretti Confeserfidi'!H16</f>
        <v>36</v>
      </c>
      <c r="C46" s="313" t="n">
        <f aca="false">'Fin. diretti Confeserfidi'!H34</f>
        <v>0.059</v>
      </c>
      <c r="D46" s="314" t="s">
        <v>110</v>
      </c>
      <c r="E46" s="307" t="n">
        <f aca="false">E34</f>
        <v>44899</v>
      </c>
      <c r="F46" s="308" t="n">
        <f aca="false">('Fin. diretti Confeserfidi'!$F$13*4.8/365/100*('Preventivo Bridge Loan'!E46-'Fin. diretti Confeserfidi'!$F$19))</f>
        <v>317.58904109589</v>
      </c>
      <c r="G46" s="308" t="n">
        <f aca="false">('Fin. diretti Confeserfidi'!$F$13*6/365/100*('Preventivo Bridge Loan'!E46-'Fin. diretti Confeserfidi'!$F$19))</f>
        <v>396.986301369863</v>
      </c>
    </row>
    <row r="47" customFormat="false" ht="18" hidden="false" customHeight="false" outlineLevel="0" collapsed="false">
      <c r="B47" s="315" t="s">
        <v>111</v>
      </c>
      <c r="C47" s="228" t="n">
        <f aca="false">'Fin. diretti Confeserfidi'!H35</f>
        <v>0.0173809523809524</v>
      </c>
      <c r="D47" s="316" t="s">
        <v>112</v>
      </c>
      <c r="E47" s="307" t="n">
        <f aca="false">E35</f>
        <v>44930</v>
      </c>
      <c r="F47" s="308" t="n">
        <f aca="false">('Fin. diretti Confeserfidi'!$F$13*4.8/365/100*('Preventivo Bridge Loan'!E47-'Fin. diretti Confeserfidi'!$F$19))</f>
        <v>460.27397260274</v>
      </c>
      <c r="G47" s="308" t="n">
        <f aca="false">('Fin. diretti Confeserfidi'!$F$13*6/365/100*('Preventivo Bridge Loan'!E47-'Fin. diretti Confeserfidi'!$F$19))</f>
        <v>575.342465753425</v>
      </c>
    </row>
    <row r="48" customFormat="false" ht="18" hidden="false" customHeight="false" outlineLevel="0" collapsed="false">
      <c r="B48" s="230"/>
      <c r="C48" s="231" t="e">
        <f aca="false">'Fin. diretti Confeserfidi'!H36</f>
        <v>#NAME?</v>
      </c>
      <c r="D48" s="316" t="s">
        <v>113</v>
      </c>
      <c r="E48" s="307" t="n">
        <f aca="false">E36</f>
        <v>44961</v>
      </c>
      <c r="F48" s="308" t="n">
        <f aca="false">('Fin. diretti Confeserfidi'!$F$13*4.8/365/100*('Preventivo Bridge Loan'!E48-'Fin. diretti Confeserfidi'!$F$19))</f>
        <v>602.958904109589</v>
      </c>
      <c r="G48" s="308" t="n">
        <f aca="false">('Fin. diretti Confeserfidi'!$F$13*6/365/100*('Preventivo Bridge Loan'!E48-'Fin. diretti Confeserfidi'!$F$19))</f>
        <v>753.698630136986</v>
      </c>
    </row>
    <row r="49" customFormat="false" ht="18" hidden="false" customHeight="false" outlineLevel="0" collapsed="false">
      <c r="B49" s="230"/>
      <c r="C49" s="317"/>
      <c r="D49" s="316"/>
      <c r="E49" s="307" t="n">
        <f aca="false">E37</f>
        <v>44989</v>
      </c>
      <c r="F49" s="308" t="n">
        <f aca="false">('Fin. diretti Confeserfidi'!$F$13*4.8/365/100*('Preventivo Bridge Loan'!E49-'Fin. diretti Confeserfidi'!$F$19))</f>
        <v>731.835616438356</v>
      </c>
      <c r="G49" s="308" t="n">
        <f aca="false">('Fin. diretti Confeserfidi'!$F$13*6/365/100*('Preventivo Bridge Loan'!E49-'Fin. diretti Confeserfidi'!$F$19))</f>
        <v>914.794520547945</v>
      </c>
    </row>
    <row r="50" customFormat="false" ht="18" hidden="false" customHeight="false" outlineLevel="0" collapsed="false">
      <c r="B50" s="230"/>
      <c r="C50" s="317"/>
      <c r="D50" s="316"/>
      <c r="E50" s="318" t="n">
        <f aca="false">E38</f>
        <v>45020</v>
      </c>
      <c r="F50" s="308" t="n">
        <f aca="false">('Fin. diretti Confeserfidi'!$F$13*4.8/365/100*('Preventivo Bridge Loan'!E50-'Fin. diretti Confeserfidi'!$F$19))</f>
        <v>874.520547945205</v>
      </c>
      <c r="G50" s="308" t="n">
        <f aca="false">('Fin. diretti Confeserfidi'!$F$13*6/365/100*('Preventivo Bridge Loan'!E50-'Fin. diretti Confeserfidi'!$F$19))</f>
        <v>1093.15068493151</v>
      </c>
    </row>
    <row r="51" customFormat="false" ht="15.75" hidden="false" customHeight="false" outlineLevel="0" collapsed="false">
      <c r="B51" s="239"/>
      <c r="C51" s="235" t="n">
        <f aca="false">'Fin. diretti Confeserfidi'!H38</f>
        <v>38274.5763562921</v>
      </c>
      <c r="D51" s="236" t="s">
        <v>114</v>
      </c>
      <c r="E51" s="217"/>
      <c r="F51" s="296"/>
      <c r="G51" s="296"/>
    </row>
    <row r="52" customFormat="false" ht="13.5" hidden="true" customHeight="false" outlineLevel="0" collapsed="false"/>
    <row r="53" customFormat="false" ht="142.5" hidden="false" customHeight="true" outlineLevel="0" collapsed="false">
      <c r="B53" s="322" t="s">
        <v>150</v>
      </c>
      <c r="C53" s="322"/>
      <c r="D53" s="322"/>
      <c r="E53" s="322"/>
      <c r="F53" s="322"/>
      <c r="G53" s="322"/>
    </row>
    <row r="54" customFormat="false" ht="12.75" hidden="true" customHeight="false" outlineLevel="0" collapsed="false">
      <c r="B54" s="323"/>
      <c r="C54" s="323"/>
      <c r="D54" s="323"/>
      <c r="E54" s="323"/>
      <c r="F54" s="323"/>
      <c r="G54" s="323"/>
    </row>
    <row r="55" customFormat="false" ht="12.75" hidden="true" customHeight="false" outlineLevel="0" collapsed="false">
      <c r="B55" s="241"/>
      <c r="C55" s="241"/>
      <c r="D55" s="241"/>
    </row>
    <row r="57" customFormat="false" ht="15" hidden="false" customHeight="false" outlineLevel="0" collapsed="false">
      <c r="B57" s="242" t="s">
        <v>118</v>
      </c>
      <c r="C57" s="324"/>
      <c r="D57" s="219" t="s">
        <v>119</v>
      </c>
      <c r="E57" s="219"/>
      <c r="F57" s="219"/>
    </row>
    <row r="58" customFormat="false" ht="19.5" hidden="false" customHeight="true" outlineLevel="0" collapsed="false">
      <c r="B58" s="243" t="str">
        <f aca="false">'Fin. diretti Confeserfidi'!AB12</f>
        <v>-</v>
      </c>
    </row>
    <row r="59" customFormat="false" ht="19.5" hidden="false" customHeight="true" outlineLevel="0" collapsed="false">
      <c r="B59" s="245" t="str">
        <f aca="false">'Fin. diretti Confeserfidi'!AB13</f>
        <v>-</v>
      </c>
      <c r="C59" s="325"/>
      <c r="D59" s="325"/>
      <c r="E59" s="207"/>
      <c r="F59" s="295"/>
    </row>
    <row r="60" customFormat="false" ht="12.75" hidden="false" customHeight="false" outlineLevel="0" collapsed="false">
      <c r="B60" s="326"/>
      <c r="C60" s="325"/>
      <c r="D60" s="327"/>
      <c r="E60" s="247"/>
      <c r="F60" s="328"/>
    </row>
    <row r="61" customFormat="false" ht="12.75" hidden="true" customHeight="false" outlineLevel="0" collapsed="false">
      <c r="C61" s="207"/>
    </row>
    <row r="62" customFormat="false" ht="12.75" hidden="true" customHeight="false" outlineLevel="0" collapsed="false">
      <c r="C62" s="207"/>
    </row>
    <row r="63" customFormat="false" ht="12.75" hidden="true" customHeight="false" outlineLevel="0" collapsed="false">
      <c r="C63" s="207"/>
    </row>
    <row r="64" customFormat="false" ht="12.75" hidden="true" customHeight="false" outlineLevel="0" collapsed="false">
      <c r="C64" s="207"/>
    </row>
    <row r="65" customFormat="false" ht="12.75" hidden="true" customHeight="false" outlineLevel="0" collapsed="false">
      <c r="C65" s="207"/>
    </row>
    <row r="66" customFormat="false" ht="12.75" hidden="true" customHeight="false" outlineLevel="0" collapsed="false">
      <c r="C66" s="207"/>
    </row>
    <row r="67" customFormat="false" ht="12.75" hidden="false" customHeight="false" outlineLevel="0" collapsed="false">
      <c r="C67" s="207"/>
    </row>
    <row r="68" customFormat="false" ht="12.75" hidden="false" customHeight="false" outlineLevel="0" collapsed="false">
      <c r="C68" s="207"/>
    </row>
    <row r="69" s="248" customFormat="true" ht="12.75" hidden="false" customHeight="false" outlineLevel="0" collapsed="false">
      <c r="B69" s="327" t="s">
        <v>151</v>
      </c>
      <c r="C69" s="327"/>
      <c r="D69" s="327"/>
      <c r="E69" s="327"/>
      <c r="F69" s="329"/>
      <c r="G69" s="329"/>
    </row>
    <row r="70" s="248" customFormat="true" ht="32.25" hidden="false" customHeight="true" outlineLevel="0" collapsed="false">
      <c r="B70" s="330" t="s">
        <v>152</v>
      </c>
      <c r="C70" s="330"/>
      <c r="D70" s="330"/>
      <c r="E70" s="330"/>
      <c r="F70" s="330"/>
      <c r="G70" s="330"/>
    </row>
  </sheetData>
  <mergeCells count="22">
    <mergeCell ref="B7:F7"/>
    <mergeCell ref="D9:G9"/>
    <mergeCell ref="D10:G10"/>
    <mergeCell ref="D11:G11"/>
    <mergeCell ref="D12:G12"/>
    <mergeCell ref="D13:G13"/>
    <mergeCell ref="B16:D16"/>
    <mergeCell ref="E16:G16"/>
    <mergeCell ref="E17:F17"/>
    <mergeCell ref="C19:D19"/>
    <mergeCell ref="B28:D28"/>
    <mergeCell ref="E28:G28"/>
    <mergeCell ref="E29:F29"/>
    <mergeCell ref="C31:D31"/>
    <mergeCell ref="B40:D40"/>
    <mergeCell ref="E40:G40"/>
    <mergeCell ref="E41:F41"/>
    <mergeCell ref="C43:D43"/>
    <mergeCell ref="B53:G53"/>
    <mergeCell ref="B54:G54"/>
    <mergeCell ref="D57:F57"/>
    <mergeCell ref="B70:G70"/>
  </mergeCells>
  <hyperlinks>
    <hyperlink ref="F1" location="'Fin. diretti Confeserfidi'!A1" display="Ritorna"/>
  </hyperlinks>
  <printOptions headings="false" gridLines="false" gridLinesSet="true" horizontalCentered="false" verticalCentered="false"/>
  <pageMargins left="0.470138888888889" right="0.259722222222222" top="0.3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67" activeCellId="0" sqref="R67"/>
    </sheetView>
  </sheetViews>
  <sheetFormatPr defaultColWidth="9.13671875" defaultRowHeight="12.75" zeroHeight="false" outlineLevelRow="0" outlineLevelCol="0"/>
  <cols>
    <col collapsed="false" customWidth="true" hidden="false" outlineLevel="0" max="2" min="1" style="331" width="16.7"/>
    <col collapsed="false" customWidth="true" hidden="false" outlineLevel="0" max="5" min="3" style="331" width="17.28"/>
    <col collapsed="false" customWidth="true" hidden="false" outlineLevel="0" max="6" min="6" style="2" width="17.28"/>
    <col collapsed="false" customWidth="true" hidden="false" outlineLevel="0" max="8" min="7" style="331" width="17.28"/>
    <col collapsed="false" customWidth="true" hidden="true" outlineLevel="0" max="9" min="9" style="1" width="16.7"/>
    <col collapsed="false" customWidth="true" hidden="true" outlineLevel="0" max="12" min="10" style="331" width="17.28"/>
    <col collapsed="false" customWidth="true" hidden="true" outlineLevel="0" max="13" min="13" style="2" width="17.28"/>
    <col collapsed="false" customWidth="true" hidden="true" outlineLevel="0" max="15" min="14" style="331" width="17.28"/>
    <col collapsed="false" customWidth="false" hidden="false" outlineLevel="0" max="257" min="16" style="331" width="9.14"/>
  </cols>
  <sheetData>
    <row r="1" customFormat="false" ht="25.5" hidden="false" customHeight="false" outlineLevel="0" collapsed="false">
      <c r="H1" s="208" t="s">
        <v>100</v>
      </c>
      <c r="O1" s="208"/>
    </row>
    <row r="2" customFormat="false" ht="13.5" hidden="false" customHeight="false" outlineLevel="0" collapsed="false">
      <c r="A2" s="332"/>
      <c r="B2" s="332"/>
      <c r="C2" s="332"/>
      <c r="D2" s="332"/>
      <c r="E2" s="332"/>
      <c r="F2" s="333"/>
      <c r="G2" s="332"/>
      <c r="H2" s="332"/>
      <c r="I2" s="332"/>
      <c r="J2" s="332"/>
      <c r="K2" s="332"/>
      <c r="L2" s="332"/>
      <c r="M2" s="333"/>
      <c r="N2" s="332"/>
      <c r="O2" s="332"/>
    </row>
    <row r="3" customFormat="false" ht="13.5" hidden="false" customHeight="false" outlineLevel="0" collapsed="false">
      <c r="A3" s="332"/>
      <c r="B3" s="332"/>
      <c r="C3" s="332"/>
      <c r="D3" s="332"/>
      <c r="E3" s="332"/>
      <c r="F3" s="333"/>
      <c r="G3" s="332"/>
      <c r="H3" s="332"/>
      <c r="I3" s="332"/>
      <c r="J3" s="332"/>
      <c r="K3" s="332"/>
      <c r="L3" s="332"/>
      <c r="M3" s="333"/>
      <c r="N3" s="332"/>
      <c r="O3" s="332"/>
    </row>
    <row r="4" customFormat="false" ht="13.5" hidden="false" customHeight="false" outlineLevel="0" collapsed="false">
      <c r="A4" s="332"/>
      <c r="B4" s="332"/>
      <c r="C4" s="332"/>
      <c r="D4" s="332"/>
      <c r="E4" s="332"/>
      <c r="F4" s="333"/>
      <c r="G4" s="332"/>
      <c r="H4" s="332"/>
      <c r="I4" s="332"/>
      <c r="J4" s="332"/>
      <c r="K4" s="332"/>
      <c r="L4" s="332"/>
      <c r="M4" s="332"/>
      <c r="N4" s="332"/>
      <c r="O4" s="332"/>
    </row>
    <row r="5" customFormat="false" ht="13.5" hidden="false" customHeight="false" outlineLevel="0" collapsed="false">
      <c r="A5" s="332"/>
      <c r="B5" s="332"/>
      <c r="C5" s="332"/>
      <c r="D5" s="332"/>
      <c r="E5" s="332"/>
      <c r="F5" s="333"/>
      <c r="G5" s="332"/>
      <c r="H5" s="332"/>
      <c r="I5" s="332"/>
      <c r="J5" s="332"/>
      <c r="K5" s="332"/>
      <c r="L5" s="332"/>
      <c r="M5" s="332"/>
      <c r="N5" s="332"/>
      <c r="O5" s="332"/>
    </row>
    <row r="6" customFormat="false" ht="36" hidden="false" customHeight="true" outlineLevel="0" collapsed="false">
      <c r="A6" s="334"/>
      <c r="B6" s="334"/>
      <c r="C6" s="335" t="s">
        <v>153</v>
      </c>
      <c r="D6" s="335"/>
      <c r="E6" s="335"/>
      <c r="F6" s="335"/>
      <c r="G6" s="335"/>
      <c r="H6" s="335"/>
      <c r="I6" s="334"/>
      <c r="J6" s="332"/>
      <c r="K6" s="332"/>
      <c r="L6" s="332"/>
      <c r="M6" s="332"/>
      <c r="N6" s="332"/>
      <c r="O6" s="332"/>
    </row>
    <row r="7" customFormat="false" ht="44.25" hidden="false" customHeight="true" outlineLevel="0" collapsed="false">
      <c r="A7" s="334"/>
      <c r="B7" s="334"/>
      <c r="C7" s="336" t="s">
        <v>154</v>
      </c>
      <c r="D7" s="336"/>
      <c r="E7" s="337" t="n">
        <f aca="false">'Fin. diretti Confeserfidi'!F37</f>
        <v>35000</v>
      </c>
      <c r="F7" s="338" t="s">
        <v>155</v>
      </c>
      <c r="G7" s="339" t="n">
        <f aca="false">'Fin. diretti Confeserfidi'!F16</f>
        <v>36</v>
      </c>
      <c r="H7" s="338" t="s">
        <v>129</v>
      </c>
      <c r="I7" s="334"/>
      <c r="J7" s="332"/>
      <c r="K7" s="332"/>
      <c r="L7" s="332"/>
      <c r="M7" s="332"/>
      <c r="N7" s="332"/>
      <c r="O7" s="332"/>
    </row>
    <row r="8" customFormat="false" ht="26.25" hidden="false" customHeight="false" outlineLevel="0" collapsed="false">
      <c r="A8" s="334"/>
      <c r="B8" s="334"/>
      <c r="C8" s="340" t="s">
        <v>123</v>
      </c>
      <c r="D8" s="341" t="n">
        <f aca="false">'Fin. diretti Confeserfidi'!D8:H8</f>
        <v>0</v>
      </c>
      <c r="E8" s="341"/>
      <c r="F8" s="341"/>
      <c r="G8" s="341"/>
      <c r="H8" s="341"/>
      <c r="I8" s="334"/>
      <c r="J8" s="332"/>
      <c r="K8" s="332"/>
      <c r="L8" s="332"/>
      <c r="M8" s="332"/>
      <c r="N8" s="332"/>
      <c r="O8" s="332"/>
    </row>
    <row r="9" customFormat="false" ht="15.75" hidden="false" customHeight="false" outlineLevel="0" collapsed="false">
      <c r="A9" s="334"/>
      <c r="B9" s="334"/>
      <c r="C9" s="340" t="s">
        <v>124</v>
      </c>
      <c r="D9" s="342" t="n">
        <f aca="false">'Fin. diretti Confeserfidi'!D9:E9</f>
        <v>0</v>
      </c>
      <c r="E9" s="342"/>
      <c r="F9" s="340" t="s">
        <v>102</v>
      </c>
      <c r="G9" s="343" t="n">
        <f aca="false">'Fin. diretti Confeserfidi'!G9:H9</f>
        <v>0</v>
      </c>
      <c r="H9" s="343"/>
      <c r="I9" s="334"/>
      <c r="J9" s="332"/>
      <c r="K9" s="332"/>
      <c r="L9" s="332"/>
      <c r="M9" s="332"/>
      <c r="N9" s="332"/>
      <c r="O9" s="332"/>
    </row>
    <row r="10" customFormat="false" ht="15.75" hidden="false" customHeight="false" outlineLevel="0" collapsed="false">
      <c r="A10" s="334"/>
      <c r="B10" s="334"/>
      <c r="C10" s="344" t="s">
        <v>103</v>
      </c>
      <c r="D10" s="345" t="n">
        <f aca="false">'Fin. diretti Confeserfidi'!D10:E10</f>
        <v>0</v>
      </c>
      <c r="E10" s="345"/>
      <c r="F10" s="344" t="s">
        <v>156</v>
      </c>
      <c r="G10" s="345" t="n">
        <f aca="false">'Fin. diretti Confeserfidi'!G10:H10</f>
        <v>0</v>
      </c>
      <c r="H10" s="345"/>
      <c r="I10" s="334"/>
      <c r="J10" s="332"/>
      <c r="K10" s="332"/>
      <c r="L10" s="332"/>
      <c r="M10" s="332"/>
      <c r="N10" s="332"/>
      <c r="O10" s="332"/>
    </row>
    <row r="11" s="334" customFormat="true" ht="10.5" hidden="true" customHeight="true" outlineLevel="0" collapsed="false">
      <c r="C11" s="346"/>
      <c r="D11" s="346"/>
      <c r="E11" s="346"/>
      <c r="F11" s="346"/>
      <c r="G11" s="346"/>
      <c r="H11" s="346"/>
      <c r="J11" s="332"/>
      <c r="K11" s="332"/>
      <c r="L11" s="332"/>
      <c r="M11" s="332"/>
      <c r="N11" s="332"/>
      <c r="O11" s="332"/>
    </row>
    <row r="12" s="332" customFormat="true" ht="19.5" hidden="true" customHeight="true" outlineLevel="0" collapsed="false">
      <c r="C12" s="347" t="s">
        <v>157</v>
      </c>
      <c r="D12" s="347"/>
      <c r="E12" s="347"/>
      <c r="F12" s="348" t="s">
        <v>33</v>
      </c>
      <c r="G12" s="348" t="s">
        <v>34</v>
      </c>
      <c r="H12" s="348" t="s">
        <v>35</v>
      </c>
      <c r="J12" s="347" t="s">
        <v>157</v>
      </c>
      <c r="K12" s="347"/>
      <c r="L12" s="347"/>
      <c r="M12" s="348" t="s">
        <v>33</v>
      </c>
      <c r="N12" s="348" t="s">
        <v>34</v>
      </c>
      <c r="O12" s="348" t="s">
        <v>35</v>
      </c>
    </row>
    <row r="13" s="332" customFormat="true" ht="19.5" hidden="true" customHeight="true" outlineLevel="0" collapsed="false">
      <c r="C13" s="349" t="s">
        <v>158</v>
      </c>
      <c r="D13" s="349"/>
      <c r="E13" s="349"/>
      <c r="F13" s="350" t="str">
        <f aca="false">'Fin. diretti Confeserfidi'!F12</f>
        <v>Importo Richiesto - Ordinario</v>
      </c>
      <c r="G13" s="351"/>
      <c r="H13" s="351"/>
      <c r="J13" s="349"/>
      <c r="K13" s="349"/>
      <c r="L13" s="349"/>
      <c r="M13" s="350"/>
      <c r="N13" s="351"/>
      <c r="O13" s="351"/>
    </row>
    <row r="14" s="332" customFormat="true" ht="19.5" hidden="true" customHeight="true" outlineLevel="0" collapsed="false">
      <c r="C14" s="352" t="str">
        <f aca="false">IF(F13="Importo Richiesto","Inserire l'importo del Finanziamento Richiesto* (euro)","Inserire l'importo della Rata Richiesta (euro)")</f>
        <v>Inserire l'importo della Rata Richiesta (euro)</v>
      </c>
      <c r="D14" s="353"/>
      <c r="E14" s="354"/>
      <c r="F14" s="355" t="n">
        <f aca="false">'Fin. diretti Confeserfidi'!F13</f>
        <v>35000</v>
      </c>
      <c r="G14" s="356"/>
      <c r="H14" s="356"/>
      <c r="J14" s="352"/>
      <c r="K14" s="353"/>
      <c r="L14" s="354"/>
      <c r="M14" s="355"/>
      <c r="N14" s="356"/>
      <c r="O14" s="356"/>
    </row>
    <row r="15" s="332" customFormat="true" ht="19.5" hidden="true" customHeight="true" outlineLevel="0" collapsed="false">
      <c r="C15" s="357" t="s">
        <v>29</v>
      </c>
      <c r="D15" s="357"/>
      <c r="E15" s="357"/>
      <c r="F15" s="358" t="n">
        <f aca="false">'Fin. diretti Confeserfidi'!F14</f>
        <v>0</v>
      </c>
      <c r="G15" s="359"/>
      <c r="H15" s="359"/>
      <c r="I15" s="360"/>
      <c r="J15" s="357"/>
      <c r="K15" s="357"/>
      <c r="L15" s="357"/>
      <c r="M15" s="358"/>
      <c r="N15" s="359"/>
      <c r="O15" s="359"/>
    </row>
    <row r="16" s="332" customFormat="true" ht="19.5" hidden="true" customHeight="true" outlineLevel="0" collapsed="false">
      <c r="C16" s="357" t="s">
        <v>159</v>
      </c>
      <c r="D16" s="357"/>
      <c r="E16" s="357"/>
      <c r="F16" s="361" t="n">
        <f aca="false">'Fin. diretti Confeserfidi'!F15</f>
        <v>35000</v>
      </c>
      <c r="G16" s="362"/>
      <c r="H16" s="362"/>
      <c r="J16" s="357"/>
      <c r="K16" s="357"/>
      <c r="L16" s="357"/>
      <c r="M16" s="361"/>
      <c r="N16" s="362"/>
      <c r="O16" s="362"/>
    </row>
    <row r="17" s="332" customFormat="true" ht="19.5" hidden="true" customHeight="true" outlineLevel="0" collapsed="false">
      <c r="C17" s="349" t="s">
        <v>160</v>
      </c>
      <c r="D17" s="349"/>
      <c r="E17" s="349"/>
      <c r="F17" s="351" t="n">
        <f aca="false">'Fin. diretti Confeserfidi'!F23</f>
        <v>1063.18267656367</v>
      </c>
      <c r="G17" s="351"/>
      <c r="H17" s="351"/>
      <c r="J17" s="349"/>
      <c r="K17" s="349"/>
      <c r="L17" s="349"/>
      <c r="M17" s="351"/>
      <c r="N17" s="351"/>
      <c r="O17" s="351"/>
    </row>
    <row r="18" s="332" customFormat="true" ht="19.5" hidden="true" customHeight="true" outlineLevel="0" collapsed="false">
      <c r="C18" s="363" t="s">
        <v>161</v>
      </c>
      <c r="D18" s="363"/>
      <c r="E18" s="363"/>
      <c r="F18" s="364" t="n">
        <f aca="false">'Fin. diretti Confeserfidi'!F16</f>
        <v>36</v>
      </c>
      <c r="G18" s="365"/>
      <c r="H18" s="365"/>
      <c r="J18" s="363"/>
      <c r="K18" s="363"/>
      <c r="L18" s="363"/>
      <c r="M18" s="364"/>
      <c r="N18" s="365"/>
      <c r="O18" s="365"/>
      <c r="X18" s="366"/>
    </row>
    <row r="19" s="332" customFormat="true" ht="19.5" hidden="true" customHeight="true" outlineLevel="0" collapsed="false">
      <c r="C19" s="367" t="s">
        <v>162</v>
      </c>
      <c r="D19" s="367"/>
      <c r="E19" s="367"/>
      <c r="F19" s="368" t="n">
        <f aca="false">'Fin. diretti Confeserfidi'!F17</f>
        <v>80</v>
      </c>
      <c r="G19" s="369"/>
      <c r="H19" s="369"/>
      <c r="J19" s="367"/>
      <c r="K19" s="367"/>
      <c r="L19" s="367"/>
      <c r="M19" s="368"/>
      <c r="N19" s="369"/>
      <c r="O19" s="369"/>
    </row>
    <row r="20" s="332" customFormat="true" ht="19.5" hidden="true" customHeight="true" outlineLevel="0" collapsed="false">
      <c r="C20" s="370" t="s">
        <v>38</v>
      </c>
      <c r="D20" s="367"/>
      <c r="E20" s="363"/>
      <c r="F20" s="371" t="n">
        <f aca="false">'Fin. diretti Confeserfidi'!F18</f>
        <v>3</v>
      </c>
      <c r="G20" s="372"/>
      <c r="H20" s="372"/>
      <c r="J20" s="370"/>
      <c r="K20" s="367"/>
      <c r="L20" s="363"/>
      <c r="M20" s="371"/>
      <c r="N20" s="372"/>
      <c r="O20" s="372"/>
    </row>
    <row r="21" s="332" customFormat="true" ht="19.5" hidden="true" customHeight="true" outlineLevel="0" collapsed="false">
      <c r="C21" s="363" t="s">
        <v>163</v>
      </c>
      <c r="D21" s="373"/>
      <c r="E21" s="373"/>
      <c r="F21" s="374" t="n">
        <f aca="false">'Fin. diretti Confeserfidi'!F19</f>
        <v>44830</v>
      </c>
      <c r="G21" s="375"/>
      <c r="H21" s="375"/>
      <c r="J21" s="363"/>
      <c r="K21" s="373"/>
      <c r="L21" s="373"/>
      <c r="M21" s="374"/>
      <c r="N21" s="375"/>
      <c r="O21" s="375"/>
    </row>
    <row r="22" s="332" customFormat="true" ht="19.5" hidden="true" customHeight="true" outlineLevel="0" collapsed="false">
      <c r="C22" s="363" t="s">
        <v>164</v>
      </c>
      <c r="D22" s="363"/>
      <c r="E22" s="363"/>
      <c r="F22" s="375" t="n">
        <f aca="false">'Fin. diretti Confeserfidi'!F21</f>
        <v>44838</v>
      </c>
      <c r="G22" s="375"/>
      <c r="H22" s="375"/>
      <c r="J22" s="363"/>
      <c r="K22" s="363"/>
      <c r="L22" s="363"/>
      <c r="M22" s="375"/>
      <c r="N22" s="375"/>
      <c r="O22" s="375"/>
    </row>
    <row r="23" s="332" customFormat="true" ht="19.5" hidden="true" customHeight="true" outlineLevel="0" collapsed="false">
      <c r="C23" s="370" t="s">
        <v>165</v>
      </c>
      <c r="D23" s="370"/>
      <c r="E23" s="370"/>
      <c r="F23" s="376" t="n">
        <f aca="false">'Fin. diretti Confeserfidi'!G20</f>
        <v>1</v>
      </c>
      <c r="G23" s="377"/>
      <c r="H23" s="377"/>
      <c r="J23" s="370"/>
      <c r="K23" s="370"/>
      <c r="L23" s="370"/>
      <c r="M23" s="376"/>
      <c r="N23" s="377"/>
      <c r="O23" s="377"/>
    </row>
    <row r="24" s="332" customFormat="true" ht="19.5" hidden="true" customHeight="true" outlineLevel="0" collapsed="false">
      <c r="C24" s="363" t="s">
        <v>166</v>
      </c>
      <c r="D24" s="363"/>
      <c r="E24" s="363"/>
      <c r="F24" s="356" t="n">
        <f aca="false">'Fin. diretti Confeserfidi'!F24</f>
        <v>3274.57635629207</v>
      </c>
      <c r="G24" s="356"/>
      <c r="H24" s="356"/>
      <c r="J24" s="363"/>
      <c r="K24" s="363"/>
      <c r="L24" s="363"/>
      <c r="M24" s="356"/>
      <c r="N24" s="356"/>
      <c r="O24" s="356"/>
    </row>
    <row r="25" s="332" customFormat="true" ht="19.5" hidden="true" customHeight="true" outlineLevel="0" collapsed="false">
      <c r="C25" s="352" t="s">
        <v>167</v>
      </c>
      <c r="D25" s="352"/>
      <c r="E25" s="378" t="n">
        <v>0.5</v>
      </c>
      <c r="F25" s="379" t="n">
        <f aca="false">'Fin. diretti Confeserfidi'!F26</f>
        <v>525</v>
      </c>
      <c r="G25" s="351"/>
      <c r="H25" s="351"/>
      <c r="J25" s="352"/>
      <c r="K25" s="352"/>
      <c r="L25" s="378"/>
      <c r="M25" s="379"/>
      <c r="N25" s="351"/>
      <c r="O25" s="351"/>
    </row>
    <row r="26" s="332" customFormat="true" ht="19.5" hidden="true" customHeight="true" outlineLevel="0" collapsed="false">
      <c r="C26" s="357" t="s">
        <v>168</v>
      </c>
      <c r="D26" s="357"/>
      <c r="E26" s="357"/>
      <c r="F26" s="351" t="n">
        <f aca="false">'Fin. diretti Confeserfidi'!F27</f>
        <v>525</v>
      </c>
      <c r="G26" s="351"/>
      <c r="H26" s="351"/>
      <c r="J26" s="357"/>
      <c r="K26" s="357"/>
      <c r="L26" s="357"/>
      <c r="M26" s="351"/>
      <c r="N26" s="351"/>
      <c r="O26" s="351"/>
    </row>
    <row r="27" s="332" customFormat="true" ht="19.5" hidden="true" customHeight="true" outlineLevel="0" collapsed="false">
      <c r="C27" s="357" t="s">
        <v>169</v>
      </c>
      <c r="D27" s="357"/>
      <c r="E27" s="357"/>
      <c r="F27" s="351" t="n">
        <f aca="false">'Fin. diretti Confeserfidi'!F28</f>
        <v>250</v>
      </c>
      <c r="G27" s="351"/>
      <c r="H27" s="351"/>
      <c r="J27" s="357"/>
      <c r="K27" s="357"/>
      <c r="L27" s="357"/>
      <c r="M27" s="351"/>
      <c r="N27" s="351"/>
      <c r="O27" s="351"/>
    </row>
    <row r="28" s="332" customFormat="true" ht="19.5" hidden="true" customHeight="true" outlineLevel="0" collapsed="false">
      <c r="C28" s="380" t="s">
        <v>170</v>
      </c>
      <c r="D28" s="363" t="s">
        <v>53</v>
      </c>
      <c r="E28" s="381" t="n">
        <v>0</v>
      </c>
      <c r="F28" s="382" t="n">
        <f aca="false">'Fin. diretti Confeserfidi'!F29</f>
        <v>0</v>
      </c>
      <c r="G28" s="356"/>
      <c r="H28" s="356"/>
      <c r="J28" s="380"/>
      <c r="K28" s="363"/>
      <c r="L28" s="381"/>
      <c r="M28" s="382"/>
      <c r="N28" s="356"/>
      <c r="O28" s="356"/>
    </row>
    <row r="29" s="332" customFormat="true" ht="19.5" hidden="true" customHeight="true" outlineLevel="0" collapsed="false">
      <c r="C29" s="380" t="s">
        <v>170</v>
      </c>
      <c r="D29" s="363" t="s">
        <v>171</v>
      </c>
      <c r="E29" s="381" t="n">
        <v>0</v>
      </c>
      <c r="F29" s="382" t="n">
        <f aca="false">'Fin. diretti Confeserfidi'!F30</f>
        <v>0</v>
      </c>
      <c r="G29" s="356"/>
      <c r="H29" s="356"/>
      <c r="J29" s="380"/>
      <c r="K29" s="363"/>
      <c r="L29" s="381"/>
      <c r="M29" s="382"/>
      <c r="N29" s="356"/>
      <c r="O29" s="356"/>
    </row>
    <row r="30" s="332" customFormat="true" ht="19.5" hidden="true" customHeight="true" outlineLevel="0" collapsed="false">
      <c r="C30" s="380" t="s">
        <v>170</v>
      </c>
      <c r="D30" s="363" t="s">
        <v>172</v>
      </c>
      <c r="E30" s="381" t="n">
        <v>0</v>
      </c>
      <c r="F30" s="382" t="n">
        <f aca="false">'Fin. diretti Confeserfidi'!F31</f>
        <v>0</v>
      </c>
      <c r="G30" s="356"/>
      <c r="H30" s="356"/>
      <c r="J30" s="380"/>
      <c r="K30" s="363"/>
      <c r="L30" s="381"/>
      <c r="M30" s="382"/>
      <c r="N30" s="356"/>
      <c r="O30" s="356"/>
    </row>
    <row r="31" s="332" customFormat="true" ht="19.5" hidden="true" customHeight="true" outlineLevel="0" collapsed="false">
      <c r="C31" s="357" t="s">
        <v>173</v>
      </c>
      <c r="D31" s="357"/>
      <c r="E31" s="357"/>
      <c r="F31" s="351" t="n">
        <f aca="false">'Fin. diretti Confeserfidi'!F32</f>
        <v>0</v>
      </c>
      <c r="G31" s="351"/>
      <c r="H31" s="351"/>
      <c r="J31" s="357"/>
      <c r="K31" s="357"/>
      <c r="L31" s="357"/>
      <c r="M31" s="351"/>
      <c r="N31" s="351"/>
      <c r="O31" s="351"/>
    </row>
    <row r="32" s="332" customFormat="true" ht="17.25" hidden="true" customHeight="true" outlineLevel="0" collapsed="false">
      <c r="C32" s="352" t="s">
        <v>174</v>
      </c>
      <c r="D32" s="353"/>
      <c r="E32" s="383" t="n">
        <f aca="false">data_inizio-F21</f>
        <v>8</v>
      </c>
      <c r="F32" s="351" t="n">
        <f aca="false">'Fin. diretti Confeserfidi'!F25</f>
        <v>45.2602739726027</v>
      </c>
      <c r="G32" s="351"/>
      <c r="H32" s="351"/>
      <c r="J32" s="352"/>
      <c r="K32" s="353"/>
      <c r="L32" s="383"/>
      <c r="M32" s="351"/>
      <c r="N32" s="351"/>
      <c r="O32" s="351"/>
    </row>
    <row r="33" s="332" customFormat="true" ht="19.5" hidden="true" customHeight="true" outlineLevel="0" collapsed="false">
      <c r="C33" s="384" t="s">
        <v>175</v>
      </c>
      <c r="D33" s="384"/>
      <c r="E33" s="384"/>
      <c r="F33" s="351" t="n">
        <f aca="false">'Fin. diretti Confeserfidi'!F33</f>
        <v>500</v>
      </c>
      <c r="G33" s="351"/>
      <c r="H33" s="351"/>
      <c r="J33" s="384"/>
      <c r="K33" s="384"/>
      <c r="L33" s="384"/>
      <c r="M33" s="351"/>
      <c r="N33" s="351"/>
      <c r="O33" s="351"/>
    </row>
    <row r="34" s="332" customFormat="true" ht="19.5" hidden="true" customHeight="true" outlineLevel="0" collapsed="false">
      <c r="C34" s="363" t="s">
        <v>176</v>
      </c>
      <c r="D34" s="363"/>
      <c r="E34" s="385" t="n">
        <v>0.01</v>
      </c>
      <c r="F34" s="386" t="n">
        <f aca="false">'Fin. diretti Confeserfidi'!F34</f>
        <v>0.059</v>
      </c>
      <c r="G34" s="387"/>
      <c r="H34" s="387"/>
      <c r="J34" s="363"/>
      <c r="K34" s="363"/>
      <c r="L34" s="385"/>
      <c r="M34" s="386"/>
      <c r="N34" s="387"/>
      <c r="O34" s="387"/>
    </row>
    <row r="35" s="332" customFormat="true" ht="19.5" hidden="true" customHeight="true" outlineLevel="0" collapsed="false">
      <c r="C35" s="388" t="s">
        <v>177</v>
      </c>
      <c r="D35" s="388"/>
      <c r="E35" s="388"/>
      <c r="F35" s="387" t="n">
        <f aca="false">'Fin. diretti Confeserfidi'!F35</f>
        <v>0.0123809523809524</v>
      </c>
      <c r="G35" s="387"/>
      <c r="H35" s="387"/>
      <c r="I35" s="389"/>
      <c r="J35" s="388"/>
      <c r="K35" s="388"/>
      <c r="L35" s="388"/>
      <c r="M35" s="387"/>
      <c r="N35" s="387"/>
      <c r="O35" s="387"/>
    </row>
    <row r="36" s="332" customFormat="true" ht="19.5" hidden="true" customHeight="true" outlineLevel="0" collapsed="false">
      <c r="C36" s="367" t="s">
        <v>178</v>
      </c>
      <c r="D36" s="367"/>
      <c r="E36" s="367"/>
      <c r="F36" s="387" t="e">
        <f aca="false">'Fin. diretti Confeserfidi'!F36</f>
        <v>#NAME?</v>
      </c>
      <c r="G36" s="387"/>
      <c r="H36" s="387"/>
      <c r="I36" s="360"/>
      <c r="J36" s="367"/>
      <c r="K36" s="367"/>
      <c r="L36" s="367"/>
      <c r="M36" s="387" t="e">
        <f aca="false">IF(F18=60,(TIR.X(L69:L131,K69:K131,0.1)),IF(F18=48,(TIR.X(L69:L119,K69:K119,0.1)),IF(F18=36,(TIR.X(L69:L107,K69:K107,0.1)),IF(F18=24,(TIR.X(L69:L95,K69:K95,0.1)),IF(F18=18,(TIR.X(L69:L89,K69:K89,0.1)),IF(F18=12,(TIR.X(L69:L83,K69:K83,0.1)),"non calcolabile"))))))</f>
        <v>#NAME?</v>
      </c>
      <c r="N36" s="387"/>
      <c r="O36" s="387"/>
    </row>
    <row r="37" customFormat="false" ht="19.5" hidden="true" customHeight="true" outlineLevel="0" collapsed="false">
      <c r="C37" s="357" t="s">
        <v>179</v>
      </c>
      <c r="D37" s="357"/>
      <c r="E37" s="357"/>
      <c r="F37" s="351" t="n">
        <f aca="false">'Fin. diretti Confeserfidi'!F39</f>
        <v>33200</v>
      </c>
      <c r="G37" s="351"/>
      <c r="H37" s="351"/>
      <c r="J37" s="357"/>
      <c r="K37" s="357"/>
      <c r="L37" s="357"/>
      <c r="M37" s="351"/>
      <c r="N37" s="351"/>
      <c r="O37" s="351"/>
    </row>
    <row r="38" s="332" customFormat="true" ht="19.5" hidden="true" customHeight="true" outlineLevel="0" collapsed="false">
      <c r="C38" s="357" t="s">
        <v>180</v>
      </c>
      <c r="D38" s="357"/>
      <c r="E38" s="357"/>
      <c r="F38" s="351" t="n">
        <f aca="false">'Fin. diretti Confeserfidi'!F37</f>
        <v>35000</v>
      </c>
      <c r="G38" s="351"/>
      <c r="H38" s="351"/>
      <c r="I38" s="390"/>
      <c r="J38" s="357"/>
      <c r="K38" s="357"/>
      <c r="L38" s="357"/>
      <c r="M38" s="351"/>
      <c r="N38" s="351"/>
      <c r="O38" s="351"/>
    </row>
    <row r="39" customFormat="false" ht="17.25" hidden="true" customHeight="true" outlineLevel="0" collapsed="false">
      <c r="C39" s="357" t="s">
        <v>181</v>
      </c>
      <c r="D39" s="357"/>
      <c r="E39" s="357"/>
      <c r="F39" s="351" t="n">
        <f aca="false">'Fin. diretti Confeserfidi'!F38</f>
        <v>38274.5763562921</v>
      </c>
      <c r="G39" s="351"/>
      <c r="H39" s="351"/>
      <c r="J39" s="357"/>
      <c r="K39" s="357"/>
      <c r="L39" s="357"/>
      <c r="M39" s="351"/>
      <c r="N39" s="351"/>
      <c r="O39" s="351"/>
    </row>
    <row r="40" customFormat="false" ht="12.75" hidden="true" customHeight="true" outlineLevel="0" collapsed="false">
      <c r="C40" s="391"/>
      <c r="D40" s="391"/>
      <c r="E40" s="391"/>
      <c r="F40" s="392"/>
      <c r="G40" s="391"/>
      <c r="H40" s="391"/>
      <c r="J40" s="391"/>
      <c r="K40" s="391"/>
      <c r="L40" s="391"/>
      <c r="M40" s="393"/>
      <c r="N40" s="391"/>
      <c r="O40" s="391"/>
    </row>
    <row r="41" customFormat="false" ht="12.75" hidden="true" customHeight="true" outlineLevel="0" collapsed="false">
      <c r="C41" s="394" t="s">
        <v>71</v>
      </c>
      <c r="D41" s="394"/>
      <c r="E41" s="394"/>
      <c r="F41" s="394"/>
      <c r="G41" s="394"/>
      <c r="H41" s="394"/>
      <c r="J41" s="394" t="s">
        <v>71</v>
      </c>
      <c r="K41" s="394"/>
      <c r="L41" s="394"/>
      <c r="M41" s="394"/>
      <c r="N41" s="394"/>
      <c r="O41" s="394"/>
    </row>
    <row r="42" customFormat="false" ht="12.75" hidden="true" customHeight="true" outlineLevel="0" collapsed="false">
      <c r="C42" s="394"/>
      <c r="D42" s="394"/>
      <c r="E42" s="394"/>
      <c r="F42" s="394"/>
      <c r="G42" s="394"/>
      <c r="H42" s="394"/>
      <c r="J42" s="394"/>
      <c r="K42" s="394"/>
      <c r="L42" s="394"/>
      <c r="M42" s="394"/>
      <c r="N42" s="394"/>
      <c r="O42" s="394"/>
    </row>
    <row r="43" customFormat="false" ht="12.75" hidden="true" customHeight="true" outlineLevel="0" collapsed="false">
      <c r="C43" s="394"/>
      <c r="D43" s="394"/>
      <c r="E43" s="394"/>
      <c r="F43" s="394"/>
      <c r="G43" s="394"/>
      <c r="H43" s="394"/>
      <c r="J43" s="394"/>
      <c r="K43" s="394"/>
      <c r="L43" s="394"/>
      <c r="M43" s="394"/>
      <c r="N43" s="394"/>
      <c r="O43" s="394"/>
    </row>
    <row r="44" customFormat="false" ht="21.75" hidden="true" customHeight="true" outlineLevel="0" collapsed="false">
      <c r="C44" s="395" t="s">
        <v>72</v>
      </c>
      <c r="D44" s="395"/>
      <c r="E44" s="395"/>
      <c r="F44" s="395"/>
      <c r="G44" s="395"/>
      <c r="H44" s="395"/>
      <c r="J44" s="395" t="s">
        <v>72</v>
      </c>
      <c r="K44" s="395"/>
      <c r="L44" s="395"/>
      <c r="M44" s="395"/>
      <c r="N44" s="395"/>
      <c r="O44" s="395"/>
    </row>
    <row r="45" customFormat="false" ht="12.75" hidden="true" customHeight="true" outlineLevel="0" collapsed="false">
      <c r="C45" s="153" t="s">
        <v>73</v>
      </c>
      <c r="D45" s="153"/>
      <c r="E45" s="153"/>
      <c r="F45" s="396"/>
      <c r="G45" s="397" t="n">
        <f aca="false">((G56+G58)/durata_anni)/importo_prestito</f>
        <v>0.01</v>
      </c>
      <c r="J45" s="153" t="s">
        <v>73</v>
      </c>
      <c r="K45" s="153"/>
      <c r="L45" s="153"/>
      <c r="M45" s="396"/>
      <c r="N45" s="397"/>
    </row>
    <row r="46" customFormat="false" ht="13.5" hidden="true" customHeight="true" outlineLevel="0" collapsed="false">
      <c r="C46" s="153" t="s">
        <v>74</v>
      </c>
      <c r="D46" s="153"/>
      <c r="E46" s="153"/>
      <c r="F46" s="398"/>
      <c r="G46" s="399" t="n">
        <f aca="false">F38</f>
        <v>35000</v>
      </c>
      <c r="J46" s="153" t="s">
        <v>74</v>
      </c>
      <c r="K46" s="153"/>
      <c r="L46" s="153"/>
      <c r="M46" s="398"/>
      <c r="N46" s="399"/>
    </row>
    <row r="47" customFormat="false" ht="3.75" hidden="true" customHeight="true" outlineLevel="0" collapsed="false">
      <c r="C47" s="400"/>
      <c r="D47" s="400"/>
      <c r="E47" s="400"/>
      <c r="J47" s="400"/>
      <c r="K47" s="400"/>
      <c r="L47" s="400"/>
    </row>
    <row r="48" customFormat="false" ht="13.5" hidden="true" customHeight="false" outlineLevel="0" collapsed="false">
      <c r="C48" s="153" t="s">
        <v>75</v>
      </c>
      <c r="D48" s="153"/>
      <c r="E48" s="153"/>
      <c r="F48" s="398"/>
      <c r="G48" s="397" t="n">
        <f aca="false">F34</f>
        <v>0.059</v>
      </c>
      <c r="J48" s="153" t="s">
        <v>75</v>
      </c>
      <c r="K48" s="153"/>
      <c r="L48" s="153"/>
      <c r="M48" s="398"/>
      <c r="N48" s="397"/>
    </row>
    <row r="49" customFormat="false" ht="3.75" hidden="true" customHeight="true" outlineLevel="0" collapsed="false">
      <c r="C49" s="400"/>
      <c r="D49" s="400"/>
      <c r="E49" s="400"/>
      <c r="J49" s="400"/>
      <c r="K49" s="400"/>
      <c r="L49" s="400"/>
    </row>
    <row r="50" customFormat="false" ht="13.5" hidden="true" customHeight="false" outlineLevel="0" collapsed="false">
      <c r="C50" s="153" t="s">
        <v>76</v>
      </c>
      <c r="D50" s="153"/>
      <c r="E50" s="153"/>
      <c r="F50" s="398"/>
      <c r="G50" s="401" t="n">
        <f aca="false">'Fin. diretti Confeserfidi'!F18</f>
        <v>3</v>
      </c>
      <c r="J50" s="153" t="s">
        <v>76</v>
      </c>
      <c r="K50" s="153"/>
      <c r="L50" s="153"/>
      <c r="M50" s="398"/>
      <c r="N50" s="401"/>
    </row>
    <row r="51" customFormat="false" ht="3.75" hidden="true" customHeight="true" outlineLevel="0" collapsed="false">
      <c r="C51" s="400"/>
      <c r="D51" s="400"/>
      <c r="E51" s="400"/>
      <c r="J51" s="400"/>
      <c r="K51" s="400"/>
      <c r="L51" s="400"/>
    </row>
    <row r="52" customFormat="false" ht="12.75" hidden="true" customHeight="false" outlineLevel="0" collapsed="false">
      <c r="C52" s="153" t="s">
        <v>77</v>
      </c>
      <c r="D52" s="153"/>
      <c r="E52" s="153"/>
      <c r="F52" s="398"/>
      <c r="J52" s="153" t="s">
        <v>77</v>
      </c>
      <c r="K52" s="153"/>
      <c r="L52" s="153"/>
      <c r="M52" s="398"/>
    </row>
    <row r="53" customFormat="false" ht="3.75" hidden="true" customHeight="true" outlineLevel="0" collapsed="false">
      <c r="C53" s="400"/>
      <c r="D53" s="400"/>
      <c r="E53" s="400"/>
      <c r="J53" s="400"/>
      <c r="K53" s="400"/>
      <c r="L53" s="400"/>
    </row>
    <row r="54" customFormat="false" ht="13.5" hidden="true" customHeight="false" outlineLevel="0" collapsed="false">
      <c r="C54" s="153" t="s">
        <v>78</v>
      </c>
      <c r="D54" s="153"/>
      <c r="E54" s="153"/>
      <c r="F54" s="398"/>
      <c r="G54" s="402" t="s">
        <v>35</v>
      </c>
      <c r="J54" s="153" t="s">
        <v>78</v>
      </c>
      <c r="K54" s="153"/>
      <c r="L54" s="153"/>
      <c r="M54" s="398"/>
      <c r="N54" s="402"/>
    </row>
    <row r="55" customFormat="false" ht="4.5" hidden="true" customHeight="true" outlineLevel="0" collapsed="false"/>
    <row r="56" customFormat="false" ht="13.5" hidden="true" customHeight="false" outlineLevel="0" collapsed="false">
      <c r="C56" s="153" t="s">
        <v>79</v>
      </c>
      <c r="D56" s="153"/>
      <c r="E56" s="153"/>
      <c r="F56" s="163" t="e">
        <f aca="false">IF(G50=1.5,#REF!,IF(G50=2,#REF!,IF(G50=3,#REF!,0)))</f>
        <v>#REF!</v>
      </c>
      <c r="G56" s="399" t="n">
        <v>0</v>
      </c>
      <c r="H56" s="403"/>
      <c r="J56" s="153" t="s">
        <v>79</v>
      </c>
      <c r="K56" s="153"/>
      <c r="L56" s="153"/>
      <c r="M56" s="163" t="n">
        <f aca="false">IF(N50=1.5,#REF!,IF(N50=2,#REF!,IF(N50=3,#REF!,0)))</f>
        <v>0</v>
      </c>
      <c r="N56" s="399"/>
      <c r="O56" s="403"/>
    </row>
    <row r="57" customFormat="false" ht="4.5" hidden="true" customHeight="true" outlineLevel="0" collapsed="false">
      <c r="C57" s="103"/>
      <c r="D57" s="103"/>
      <c r="E57" s="103"/>
      <c r="F57" s="404"/>
      <c r="H57" s="405"/>
      <c r="J57" s="103"/>
      <c r="K57" s="103"/>
      <c r="L57" s="103"/>
      <c r="M57" s="404"/>
      <c r="O57" s="405"/>
    </row>
    <row r="58" customFormat="false" ht="13.5" hidden="true" customHeight="true" outlineLevel="0" collapsed="false">
      <c r="C58" s="153" t="s">
        <v>80</v>
      </c>
      <c r="D58" s="153"/>
      <c r="E58" s="153"/>
      <c r="F58" s="406" t="e">
        <f aca="false">IF(G50=1.5,#REF!,IF(G50=2,#REF!,IF(G50=3,#REF!,0)))</f>
        <v>#REF!</v>
      </c>
      <c r="G58" s="399" t="n">
        <f aca="false">'Fin. diretti Confeserfidi'!F27+'Fin. diretti Confeserfidi'!F26</f>
        <v>1050</v>
      </c>
      <c r="H58" s="405"/>
      <c r="J58" s="153" t="s">
        <v>80</v>
      </c>
      <c r="K58" s="153"/>
      <c r="L58" s="153"/>
      <c r="M58" s="406" t="n">
        <f aca="false">IF(N50=1.5,#REF!,IF(N50=2,#REF!,IF(N50=3,#REF!,0)))</f>
        <v>0</v>
      </c>
      <c r="N58" s="399"/>
      <c r="O58" s="405"/>
    </row>
    <row r="59" customFormat="false" ht="3.75" hidden="true" customHeight="true" outlineLevel="0" collapsed="false">
      <c r="C59" s="103"/>
      <c r="D59" s="103"/>
      <c r="E59" s="103"/>
      <c r="H59" s="405"/>
      <c r="J59" s="103"/>
      <c r="K59" s="103"/>
      <c r="L59" s="103"/>
      <c r="O59" s="405"/>
    </row>
    <row r="60" customFormat="false" ht="16.5" hidden="true" customHeight="true" outlineLevel="0" collapsed="false">
      <c r="C60" s="153" t="s">
        <v>81</v>
      </c>
      <c r="D60" s="153"/>
      <c r="E60" s="153"/>
      <c r="F60" s="398"/>
      <c r="G60" s="399" t="n">
        <v>0</v>
      </c>
      <c r="H60" s="403"/>
      <c r="J60" s="153" t="s">
        <v>81</v>
      </c>
      <c r="K60" s="153"/>
      <c r="L60" s="153"/>
      <c r="M60" s="398"/>
      <c r="N60" s="399"/>
      <c r="O60" s="403"/>
    </row>
    <row r="61" customFormat="false" ht="3.75" hidden="true" customHeight="true" outlineLevel="0" collapsed="false">
      <c r="C61" s="103"/>
      <c r="D61" s="103"/>
      <c r="E61" s="103"/>
      <c r="J61" s="103"/>
      <c r="K61" s="103"/>
      <c r="L61" s="103"/>
    </row>
    <row r="62" customFormat="false" ht="13.5" hidden="true" customHeight="true" outlineLevel="0" collapsed="false">
      <c r="C62" s="153" t="s">
        <v>82</v>
      </c>
      <c r="D62" s="153"/>
      <c r="E62" s="153"/>
      <c r="F62" s="398"/>
      <c r="G62" s="399" t="n">
        <f aca="false">'Fin. diretti Confeserfidi'!F33</f>
        <v>500</v>
      </c>
      <c r="J62" s="153" t="s">
        <v>82</v>
      </c>
      <c r="K62" s="153"/>
      <c r="L62" s="153"/>
      <c r="M62" s="398"/>
      <c r="N62" s="399"/>
    </row>
    <row r="63" customFormat="false" ht="3.75" hidden="true" customHeight="true" outlineLevel="0" collapsed="false">
      <c r="C63" s="103"/>
      <c r="D63" s="103"/>
      <c r="E63" s="103"/>
      <c r="J63" s="103"/>
      <c r="K63" s="103"/>
      <c r="L63" s="103"/>
    </row>
    <row r="64" customFormat="false" ht="13.5" hidden="true" customHeight="true" outlineLevel="0" collapsed="false">
      <c r="C64" s="153" t="s">
        <v>83</v>
      </c>
      <c r="D64" s="153"/>
      <c r="E64" s="153"/>
      <c r="F64" s="398"/>
      <c r="G64" s="399" t="n">
        <v>0</v>
      </c>
      <c r="J64" s="153" t="s">
        <v>83</v>
      </c>
      <c r="K64" s="153"/>
      <c r="L64" s="153"/>
      <c r="M64" s="398"/>
      <c r="N64" s="399"/>
    </row>
    <row r="65" customFormat="false" ht="3.75" hidden="true" customHeight="true" outlineLevel="0" collapsed="false">
      <c r="C65" s="168"/>
      <c r="D65" s="168"/>
      <c r="E65" s="168"/>
      <c r="F65" s="392"/>
      <c r="G65" s="407"/>
      <c r="J65" s="168"/>
      <c r="K65" s="168"/>
      <c r="L65" s="168"/>
      <c r="M65" s="392"/>
      <c r="N65" s="407"/>
    </row>
    <row r="66" customFormat="false" ht="13.5" hidden="true" customHeight="true" outlineLevel="0" collapsed="false">
      <c r="C66" s="153" t="s">
        <v>84</v>
      </c>
      <c r="D66" s="153"/>
      <c r="E66" s="153"/>
      <c r="F66" s="398"/>
      <c r="G66" s="408" t="n">
        <f aca="false">G46</f>
        <v>35000</v>
      </c>
      <c r="J66" s="153" t="s">
        <v>84</v>
      </c>
      <c r="K66" s="153"/>
      <c r="L66" s="153"/>
      <c r="M66" s="398"/>
      <c r="N66" s="408"/>
    </row>
    <row r="67" customFormat="false" ht="12.75" hidden="false" customHeight="false" outlineLevel="0" collapsed="false">
      <c r="C67" s="4"/>
      <c r="D67" s="4"/>
      <c r="E67" s="4"/>
      <c r="J67" s="4"/>
      <c r="K67" s="4"/>
      <c r="L67" s="4"/>
    </row>
    <row r="68" customFormat="false" ht="12.75" hidden="false" customHeight="false" outlineLevel="0" collapsed="false">
      <c r="C68" s="409" t="s">
        <v>85</v>
      </c>
      <c r="D68" s="410" t="s">
        <v>86</v>
      </c>
      <c r="E68" s="409" t="s">
        <v>87</v>
      </c>
      <c r="F68" s="409" t="s">
        <v>88</v>
      </c>
      <c r="G68" s="409" t="s">
        <v>89</v>
      </c>
      <c r="H68" s="409" t="s">
        <v>90</v>
      </c>
      <c r="J68" s="409" t="s">
        <v>85</v>
      </c>
      <c r="K68" s="410" t="s">
        <v>86</v>
      </c>
      <c r="L68" s="409" t="s">
        <v>87</v>
      </c>
      <c r="M68" s="409" t="s">
        <v>88</v>
      </c>
      <c r="N68" s="409" t="s">
        <v>89</v>
      </c>
      <c r="O68" s="409" t="s">
        <v>90</v>
      </c>
    </row>
    <row r="69" customFormat="false" ht="13.5" hidden="true" customHeight="false" outlineLevel="0" collapsed="false">
      <c r="C69" s="411"/>
      <c r="D69" s="412" t="n">
        <f aca="false">data_inizio</f>
        <v>44838</v>
      </c>
      <c r="E69" s="177" t="n">
        <f aca="false">-importo_prestito</f>
        <v>-35000</v>
      </c>
      <c r="G69" s="194" t="s">
        <v>91</v>
      </c>
      <c r="H69" s="413"/>
      <c r="J69" s="411"/>
      <c r="K69" s="412" t="n">
        <f aca="false">data_inizio</f>
        <v>44838</v>
      </c>
      <c r="L69" s="177" t="n">
        <f aca="false">-importo_prestito</f>
        <v>-35000</v>
      </c>
      <c r="N69" s="194" t="s">
        <v>91</v>
      </c>
      <c r="O69" s="413"/>
    </row>
    <row r="70" customFormat="false" ht="12.75" hidden="true" customHeight="false" outlineLevel="0" collapsed="false">
      <c r="C70" s="411"/>
      <c r="D70" s="412" t="n">
        <f aca="false">data_inizio</f>
        <v>44838</v>
      </c>
      <c r="E70" s="414" t="n">
        <f aca="false">F25+F26+'Fin. diretti Confeserfidi'!G28</f>
        <v>1300</v>
      </c>
      <c r="G70" s="194" t="s">
        <v>92</v>
      </c>
      <c r="H70" s="415"/>
      <c r="J70" s="411"/>
      <c r="K70" s="412" t="n">
        <f aca="false">data_inizio</f>
        <v>44838</v>
      </c>
      <c r="L70" s="414" t="n">
        <f aca="false">E70</f>
        <v>1300</v>
      </c>
      <c r="N70" s="194" t="s">
        <v>92</v>
      </c>
      <c r="O70" s="415"/>
    </row>
    <row r="71" s="416" customFormat="true" ht="13.5" hidden="true" customHeight="true" outlineLevel="0" collapsed="false">
      <c r="C71" s="411"/>
      <c r="D71" s="412" t="n">
        <f aca="false">data_inizio</f>
        <v>44838</v>
      </c>
      <c r="E71" s="417" t="n">
        <v>0</v>
      </c>
      <c r="G71" s="418" t="s">
        <v>93</v>
      </c>
      <c r="H71" s="419"/>
      <c r="J71" s="411"/>
      <c r="K71" s="412" t="n">
        <f aca="false">data_inizio</f>
        <v>44838</v>
      </c>
      <c r="L71" s="417"/>
      <c r="N71" s="418" t="s">
        <v>93</v>
      </c>
      <c r="O71" s="419"/>
    </row>
    <row r="72" customFormat="false" ht="12.75" hidden="false" customHeight="false" outlineLevel="0" collapsed="false">
      <c r="C72" s="420" t="n">
        <f aca="false">IF(controllo_valori*Controllo_Num_Max_Rate,Num_Progr_Rata,"")</f>
        <v>1</v>
      </c>
      <c r="D72" s="197" t="n">
        <f aca="false">IF(controllo_valori*Controllo_Num_Max_Rate,Data_Progr_Rata,"")</f>
        <v>44869</v>
      </c>
      <c r="E72" s="421" t="n">
        <f aca="false">IF(controllo_valori*Controllo_Num_Max_Rate,importo_rata_mensile,"")</f>
        <v>1063.18267656367</v>
      </c>
      <c r="F72" s="421" t="n">
        <f aca="false">IF(controllo_valori*Controllo_Num_Max_Rate,Quota_Capitale,"")</f>
        <v>891.099343230336</v>
      </c>
      <c r="G72" s="421" t="n">
        <f aca="false">IF(controllo_valori*Controllo_Num_Max_Rate,Quota_Interessi,"")</f>
        <v>172.083333333333</v>
      </c>
      <c r="H72" s="199" t="n">
        <f aca="false">IF(controllo_valori*Controllo_Num_Max_Rate,Importo_residuo,"")</f>
        <v>34108.9006567697</v>
      </c>
      <c r="J72" s="420" t="n">
        <f aca="false">IF(controllo_valori*Controllo_Num_Max_Rate,Num_Progr_Rata,"")</f>
        <v>1</v>
      </c>
      <c r="K72" s="197" t="n">
        <f aca="false">IF(controllo_valori*Controllo_Num_Max_Rate,Data_Progr_Rata,"")</f>
        <v>44869</v>
      </c>
      <c r="L72" s="421" t="n">
        <f aca="false">IF(controllo_valori*Controllo_Num_Max_Rate,importo_rata_mensile,"")</f>
        <v>1063.18267656367</v>
      </c>
      <c r="M72" s="421" t="n">
        <f aca="false">IF(controllo_valori*Controllo_Num_Max_Rate,Quota_Capitale,"")</f>
        <v>891.099343230336</v>
      </c>
      <c r="N72" s="421" t="n">
        <f aca="false">IF(controllo_valori*Controllo_Num_Max_Rate,Quota_Interessi,"")</f>
        <v>172.083333333333</v>
      </c>
      <c r="O72" s="199" t="n">
        <f aca="false">IF(controllo_valori*Controllo_Num_Max_Rate,Importo_residuo,"")</f>
        <v>34108.9006567697</v>
      </c>
    </row>
    <row r="73" customFormat="false" ht="12.75" hidden="false" customHeight="false" outlineLevel="0" collapsed="false">
      <c r="C73" s="420" t="n">
        <f aca="false">IF(controllo_valori*Controllo_Num_Max_Rate,Num_Progr_Rata,"")</f>
        <v>2</v>
      </c>
      <c r="D73" s="197" t="n">
        <f aca="false">IF(controllo_valori*Controllo_Num_Max_Rate,Data_Progr_Rata,"")</f>
        <v>44899</v>
      </c>
      <c r="E73" s="421" t="n">
        <f aca="false">IF(controllo_valori*Controllo_Num_Max_Rate,importo_rata_mensile,"")</f>
        <v>1063.18267656367</v>
      </c>
      <c r="F73" s="421" t="n">
        <f aca="false">IF(controllo_valori*Controllo_Num_Max_Rate,Quota_Capitale,"")</f>
        <v>895.480581667885</v>
      </c>
      <c r="G73" s="421" t="n">
        <f aca="false">IF(controllo_valori*Controllo_Num_Max_Rate,Quota_Interessi,"")</f>
        <v>167.702094895784</v>
      </c>
      <c r="H73" s="199" t="n">
        <f aca="false">IF(controllo_valori*Controllo_Num_Max_Rate,Importo_residuo,"")</f>
        <v>33213.4200751018</v>
      </c>
      <c r="J73" s="420" t="n">
        <f aca="false">IF(controllo_valori*Controllo_Num_Max_Rate,Num_Progr_Rata,"")</f>
        <v>2</v>
      </c>
      <c r="K73" s="197" t="n">
        <f aca="false">IF(controllo_valori*Controllo_Num_Max_Rate,Data_Progr_Rata,"")</f>
        <v>44899</v>
      </c>
      <c r="L73" s="421" t="n">
        <f aca="false">IF(controllo_valori*Controllo_Num_Max_Rate,importo_rata_mensile,"")</f>
        <v>1063.18267656367</v>
      </c>
      <c r="M73" s="421" t="n">
        <f aca="false">IF(controllo_valori*Controllo_Num_Max_Rate,Quota_Capitale,"")</f>
        <v>895.480581667885</v>
      </c>
      <c r="N73" s="421" t="n">
        <f aca="false">IF(controllo_valori*Controllo_Num_Max_Rate,Quota_Interessi,"")</f>
        <v>167.702094895784</v>
      </c>
      <c r="O73" s="199" t="n">
        <f aca="false">IF(controllo_valori*Controllo_Num_Max_Rate,Importo_residuo,"")</f>
        <v>33213.4200751018</v>
      </c>
    </row>
    <row r="74" customFormat="false" ht="12.75" hidden="false" customHeight="false" outlineLevel="0" collapsed="false">
      <c r="C74" s="420" t="n">
        <f aca="false">IF(controllo_valori*Controllo_Num_Max_Rate,Num_Progr_Rata,"")</f>
        <v>3</v>
      </c>
      <c r="D74" s="197" t="n">
        <f aca="false">IF(controllo_valori*Controllo_Num_Max_Rate,Data_Progr_Rata,"")</f>
        <v>44930</v>
      </c>
      <c r="E74" s="421" t="n">
        <f aca="false">IF(controllo_valori*Controllo_Num_Max_Rate,importo_rata_mensile,"")</f>
        <v>1063.18267656367</v>
      </c>
      <c r="F74" s="421" t="n">
        <f aca="false">IF(controllo_valori*Controllo_Num_Max_Rate,Quota_Capitale,"")</f>
        <v>899.883361194419</v>
      </c>
      <c r="G74" s="421" t="n">
        <f aca="false">IF(controllo_valori*Controllo_Num_Max_Rate,Quota_Interessi,"")</f>
        <v>163.29931536925</v>
      </c>
      <c r="H74" s="199" t="n">
        <f aca="false">IF(controllo_valori*Controllo_Num_Max_Rate,Importo_residuo,"")</f>
        <v>32313.5367139074</v>
      </c>
      <c r="J74" s="420" t="n">
        <f aca="false">IF(controllo_valori*Controllo_Num_Max_Rate,Num_Progr_Rata,"")</f>
        <v>3</v>
      </c>
      <c r="K74" s="197" t="n">
        <f aca="false">IF(controllo_valori*Controllo_Num_Max_Rate,Data_Progr_Rata,"")</f>
        <v>44930</v>
      </c>
      <c r="L74" s="421" t="n">
        <f aca="false">IF(controllo_valori*Controllo_Num_Max_Rate,importo_rata_mensile,"")</f>
        <v>1063.18267656367</v>
      </c>
      <c r="M74" s="421" t="n">
        <f aca="false">IF(controllo_valori*Controllo_Num_Max_Rate,Quota_Capitale,"")</f>
        <v>899.883361194419</v>
      </c>
      <c r="N74" s="421" t="n">
        <f aca="false">IF(controllo_valori*Controllo_Num_Max_Rate,Quota_Interessi,"")</f>
        <v>163.29931536925</v>
      </c>
      <c r="O74" s="199" t="n">
        <f aca="false">IF(controllo_valori*Controllo_Num_Max_Rate,Importo_residuo,"")</f>
        <v>32313.5367139074</v>
      </c>
    </row>
    <row r="75" customFormat="false" ht="12.75" hidden="false" customHeight="false" outlineLevel="0" collapsed="false">
      <c r="C75" s="420" t="n">
        <f aca="false">IF(controllo_valori*Controllo_Num_Max_Rate,Num_Progr_Rata,"")</f>
        <v>4</v>
      </c>
      <c r="D75" s="197" t="n">
        <f aca="false">IF(controllo_valori*Controllo_Num_Max_Rate,Data_Progr_Rata,"")</f>
        <v>44961</v>
      </c>
      <c r="E75" s="421" t="n">
        <f aca="false">IF(controllo_valori*Controllo_Num_Max_Rate,importo_rata_mensile,"")</f>
        <v>1063.18267656367</v>
      </c>
      <c r="F75" s="421" t="n">
        <f aca="false">IF(controllo_valori*Controllo_Num_Max_Rate,Quota_Capitale,"")</f>
        <v>904.307787720291</v>
      </c>
      <c r="G75" s="421" t="n">
        <f aca="false">IF(controllo_valori*Controllo_Num_Max_Rate,Quota_Interessi,"")</f>
        <v>158.874888843378</v>
      </c>
      <c r="H75" s="199" t="n">
        <f aca="false">IF(controllo_valori*Controllo_Num_Max_Rate,Importo_residuo,"")</f>
        <v>31409.2289261871</v>
      </c>
      <c r="J75" s="420" t="n">
        <f aca="false">IF(controllo_valori*Controllo_Num_Max_Rate,Num_Progr_Rata,"")</f>
        <v>4</v>
      </c>
      <c r="K75" s="197" t="n">
        <f aca="false">IF(controllo_valori*Controllo_Num_Max_Rate,Data_Progr_Rata,"")</f>
        <v>44961</v>
      </c>
      <c r="L75" s="421" t="n">
        <f aca="false">IF(controllo_valori*Controllo_Num_Max_Rate,importo_rata_mensile,"")</f>
        <v>1063.18267656367</v>
      </c>
      <c r="M75" s="421" t="n">
        <f aca="false">IF(controllo_valori*Controllo_Num_Max_Rate,Quota_Capitale,"")</f>
        <v>904.307787720291</v>
      </c>
      <c r="N75" s="421" t="n">
        <f aca="false">IF(controllo_valori*Controllo_Num_Max_Rate,Quota_Interessi,"")</f>
        <v>158.874888843378</v>
      </c>
      <c r="O75" s="199" t="n">
        <f aca="false">IF(controllo_valori*Controllo_Num_Max_Rate,Importo_residuo,"")</f>
        <v>31409.2289261871</v>
      </c>
    </row>
    <row r="76" customFormat="false" ht="12.75" hidden="false" customHeight="false" outlineLevel="0" collapsed="false">
      <c r="C76" s="420" t="n">
        <f aca="false">IF(controllo_valori*Controllo_Num_Max_Rate,Num_Progr_Rata,"")</f>
        <v>5</v>
      </c>
      <c r="D76" s="197" t="n">
        <f aca="false">IF(controllo_valori*Controllo_Num_Max_Rate,Data_Progr_Rata,"")</f>
        <v>44989</v>
      </c>
      <c r="E76" s="421" t="n">
        <f aca="false">IF(controllo_valori*Controllo_Num_Max_Rate,importo_rata_mensile,"")</f>
        <v>1063.18267656367</v>
      </c>
      <c r="F76" s="421" t="n">
        <f aca="false">IF(controllo_valori*Controllo_Num_Max_Rate,Quota_Capitale,"")</f>
        <v>908.753967676583</v>
      </c>
      <c r="G76" s="421" t="n">
        <f aca="false">IF(controllo_valori*Controllo_Num_Max_Rate,Quota_Interessi,"")</f>
        <v>154.428708887086</v>
      </c>
      <c r="H76" s="199" t="n">
        <f aca="false">IF(controllo_valori*Controllo_Num_Max_Rate,Importo_residuo,"")</f>
        <v>30500.4749585105</v>
      </c>
      <c r="J76" s="420" t="n">
        <f aca="false">IF(controllo_valori*Controllo_Num_Max_Rate,Num_Progr_Rata,"")</f>
        <v>5</v>
      </c>
      <c r="K76" s="197" t="n">
        <f aca="false">IF(controllo_valori*Controllo_Num_Max_Rate,Data_Progr_Rata,"")</f>
        <v>44989</v>
      </c>
      <c r="L76" s="421" t="n">
        <f aca="false">IF(controllo_valori*Controllo_Num_Max_Rate,importo_rata_mensile,"")</f>
        <v>1063.18267656367</v>
      </c>
      <c r="M76" s="421" t="n">
        <f aca="false">IF(controllo_valori*Controllo_Num_Max_Rate,Quota_Capitale,"")</f>
        <v>908.753967676583</v>
      </c>
      <c r="N76" s="421" t="n">
        <f aca="false">IF(controllo_valori*Controllo_Num_Max_Rate,Quota_Interessi,"")</f>
        <v>154.428708887086</v>
      </c>
      <c r="O76" s="199" t="n">
        <f aca="false">IF(controllo_valori*Controllo_Num_Max_Rate,Importo_residuo,"")</f>
        <v>30500.4749585105</v>
      </c>
    </row>
    <row r="77" customFormat="false" ht="12.75" hidden="false" customHeight="false" outlineLevel="0" collapsed="false">
      <c r="C77" s="420" t="n">
        <f aca="false">IF(controllo_valori*Controllo_Num_Max_Rate,Num_Progr_Rata,"")</f>
        <v>6</v>
      </c>
      <c r="D77" s="197" t="n">
        <f aca="false">IF(controllo_valori*Controllo_Num_Max_Rate,Data_Progr_Rata,"")</f>
        <v>45020</v>
      </c>
      <c r="E77" s="421" t="n">
        <f aca="false">IF(controllo_valori*Controllo_Num_Max_Rate,importo_rata_mensile,"")</f>
        <v>1063.18267656367</v>
      </c>
      <c r="F77" s="421" t="n">
        <f aca="false">IF(controllo_valori*Controllo_Num_Max_Rate,Quota_Capitale,"")</f>
        <v>913.222008017659</v>
      </c>
      <c r="G77" s="421" t="n">
        <f aca="false">IF(controllo_valori*Controllo_Num_Max_Rate,Quota_Interessi,"")</f>
        <v>149.96066854601</v>
      </c>
      <c r="H77" s="199" t="n">
        <f aca="false">IF(controllo_valori*Controllo_Num_Max_Rate,Importo_residuo,"")</f>
        <v>29587.2529504928</v>
      </c>
      <c r="J77" s="420" t="n">
        <f aca="false">IF(controllo_valori*Controllo_Num_Max_Rate,Num_Progr_Rata,"")</f>
        <v>6</v>
      </c>
      <c r="K77" s="197" t="n">
        <f aca="false">IF(controllo_valori*Controllo_Num_Max_Rate,Data_Progr_Rata,"")</f>
        <v>45020</v>
      </c>
      <c r="L77" s="421" t="n">
        <f aca="false">IF(controllo_valori*Controllo_Num_Max_Rate,importo_rata_mensile,"")</f>
        <v>1063.18267656367</v>
      </c>
      <c r="M77" s="421" t="n">
        <f aca="false">IF(controllo_valori*Controllo_Num_Max_Rate,Quota_Capitale,"")</f>
        <v>913.222008017659</v>
      </c>
      <c r="N77" s="421" t="n">
        <f aca="false">IF(controllo_valori*Controllo_Num_Max_Rate,Quota_Interessi,"")</f>
        <v>149.96066854601</v>
      </c>
      <c r="O77" s="199" t="n">
        <f aca="false">IF(controllo_valori*Controllo_Num_Max_Rate,Importo_residuo,"")</f>
        <v>29587.2529504928</v>
      </c>
    </row>
    <row r="78" customFormat="false" ht="12.75" hidden="false" customHeight="false" outlineLevel="0" collapsed="false">
      <c r="C78" s="420" t="n">
        <f aca="false">IF(controllo_valori*Controllo_Num_Max_Rate,Num_Progr_Rata,"")</f>
        <v>7</v>
      </c>
      <c r="D78" s="197" t="n">
        <f aca="false">IF(controllo_valori*Controllo_Num_Max_Rate,Data_Progr_Rata,"")</f>
        <v>45050</v>
      </c>
      <c r="E78" s="421" t="n">
        <f aca="false">IF(controllo_valori*Controllo_Num_Max_Rate,importo_rata_mensile,"")</f>
        <v>1063.18267656367</v>
      </c>
      <c r="F78" s="421" t="n">
        <f aca="false">IF(controllo_valori*Controllo_Num_Max_Rate,Quota_Capitale,"")</f>
        <v>917.712016223746</v>
      </c>
      <c r="G78" s="421" t="n">
        <f aca="false">IF(controllo_valori*Controllo_Num_Max_Rate,Quota_Interessi,"")</f>
        <v>145.470660339923</v>
      </c>
      <c r="H78" s="199" t="n">
        <f aca="false">IF(controllo_valori*Controllo_Num_Max_Rate,Importo_residuo,"")</f>
        <v>28669.5409342691</v>
      </c>
      <c r="J78" s="420" t="n">
        <f aca="false">IF(controllo_valori*Controllo_Num_Max_Rate,Num_Progr_Rata,"")</f>
        <v>7</v>
      </c>
      <c r="K78" s="197" t="n">
        <f aca="false">IF(controllo_valori*Controllo_Num_Max_Rate,Data_Progr_Rata,"")</f>
        <v>45050</v>
      </c>
      <c r="L78" s="421" t="n">
        <f aca="false">IF(controllo_valori*Controllo_Num_Max_Rate,importo_rata_mensile,"")</f>
        <v>1063.18267656367</v>
      </c>
      <c r="M78" s="421" t="n">
        <f aca="false">IF(controllo_valori*Controllo_Num_Max_Rate,Quota_Capitale,"")</f>
        <v>917.712016223746</v>
      </c>
      <c r="N78" s="421" t="n">
        <f aca="false">IF(controllo_valori*Controllo_Num_Max_Rate,Quota_Interessi,"")</f>
        <v>145.470660339923</v>
      </c>
      <c r="O78" s="199" t="n">
        <f aca="false">IF(controllo_valori*Controllo_Num_Max_Rate,Importo_residuo,"")</f>
        <v>28669.5409342691</v>
      </c>
    </row>
    <row r="79" customFormat="false" ht="12.75" hidden="false" customHeight="false" outlineLevel="0" collapsed="false">
      <c r="C79" s="420" t="n">
        <f aca="false">IF(controllo_valori*Controllo_Num_Max_Rate,Num_Progr_Rata,"")</f>
        <v>8</v>
      </c>
      <c r="D79" s="197" t="n">
        <f aca="false">IF(controllo_valori*Controllo_Num_Max_Rate,Data_Progr_Rata,"")</f>
        <v>45081</v>
      </c>
      <c r="E79" s="421" t="n">
        <f aca="false">IF(controllo_valori*Controllo_Num_Max_Rate,importo_rata_mensile,"")</f>
        <v>1063.18267656367</v>
      </c>
      <c r="F79" s="421" t="n">
        <f aca="false">IF(controllo_valori*Controllo_Num_Max_Rate,Quota_Capitale,"")</f>
        <v>922.224100303513</v>
      </c>
      <c r="G79" s="421" t="n">
        <f aca="false">IF(controllo_valori*Controllo_Num_Max_Rate,Quota_Interessi,"")</f>
        <v>140.958576260156</v>
      </c>
      <c r="H79" s="199" t="n">
        <f aca="false">IF(controllo_valori*Controllo_Num_Max_Rate,Importo_residuo,"")</f>
        <v>27747.3168339656</v>
      </c>
      <c r="J79" s="420" t="n">
        <f aca="false">IF(controllo_valori*Controllo_Num_Max_Rate,Num_Progr_Rata,"")</f>
        <v>8</v>
      </c>
      <c r="K79" s="197" t="n">
        <f aca="false">IF(controllo_valori*Controllo_Num_Max_Rate,Data_Progr_Rata,"")</f>
        <v>45081</v>
      </c>
      <c r="L79" s="421" t="n">
        <f aca="false">IF(controllo_valori*Controllo_Num_Max_Rate,importo_rata_mensile,"")</f>
        <v>1063.18267656367</v>
      </c>
      <c r="M79" s="421" t="n">
        <f aca="false">IF(controllo_valori*Controllo_Num_Max_Rate,Quota_Capitale,"")</f>
        <v>922.224100303513</v>
      </c>
      <c r="N79" s="421" t="n">
        <f aca="false">IF(controllo_valori*Controllo_Num_Max_Rate,Quota_Interessi,"")</f>
        <v>140.958576260156</v>
      </c>
      <c r="O79" s="199" t="n">
        <f aca="false">IF(controllo_valori*Controllo_Num_Max_Rate,Importo_residuo,"")</f>
        <v>27747.3168339656</v>
      </c>
    </row>
    <row r="80" customFormat="false" ht="12.75" hidden="false" customHeight="false" outlineLevel="0" collapsed="false">
      <c r="C80" s="420" t="n">
        <f aca="false">IF(controllo_valori*Controllo_Num_Max_Rate,Num_Progr_Rata,"")</f>
        <v>9</v>
      </c>
      <c r="D80" s="197" t="n">
        <f aca="false">IF(controllo_valori*Controllo_Num_Max_Rate,Data_Progr_Rata,"")</f>
        <v>45111</v>
      </c>
      <c r="E80" s="421" t="n">
        <f aca="false">IF(controllo_valori*Controllo_Num_Max_Rate,importo_rata_mensile,"")</f>
        <v>1063.18267656367</v>
      </c>
      <c r="F80" s="421" t="n">
        <f aca="false">IF(controllo_valori*Controllo_Num_Max_Rate,Quota_Capitale,"")</f>
        <v>926.758368796672</v>
      </c>
      <c r="G80" s="421" t="n">
        <f aca="false">IF(controllo_valori*Controllo_Num_Max_Rate,Quota_Interessi,"")</f>
        <v>136.424307766997</v>
      </c>
      <c r="H80" s="199" t="n">
        <f aca="false">IF(controllo_valori*Controllo_Num_Max_Rate,Importo_residuo,"")</f>
        <v>26820.5584651689</v>
      </c>
      <c r="J80" s="420" t="n">
        <f aca="false">IF(controllo_valori*Controllo_Num_Max_Rate,Num_Progr_Rata,"")</f>
        <v>9</v>
      </c>
      <c r="K80" s="197" t="n">
        <f aca="false">IF(controllo_valori*Controllo_Num_Max_Rate,Data_Progr_Rata,"")</f>
        <v>45111</v>
      </c>
      <c r="L80" s="421" t="n">
        <f aca="false">IF(controllo_valori*Controllo_Num_Max_Rate,importo_rata_mensile,"")</f>
        <v>1063.18267656367</v>
      </c>
      <c r="M80" s="421" t="n">
        <f aca="false">IF(controllo_valori*Controllo_Num_Max_Rate,Quota_Capitale,"")</f>
        <v>926.758368796672</v>
      </c>
      <c r="N80" s="421" t="n">
        <f aca="false">IF(controllo_valori*Controllo_Num_Max_Rate,Quota_Interessi,"")</f>
        <v>136.424307766997</v>
      </c>
      <c r="O80" s="199" t="n">
        <f aca="false">IF(controllo_valori*Controllo_Num_Max_Rate,Importo_residuo,"")</f>
        <v>26820.5584651689</v>
      </c>
    </row>
    <row r="81" customFormat="false" ht="12.75" hidden="false" customHeight="false" outlineLevel="0" collapsed="false">
      <c r="C81" s="420" t="n">
        <f aca="false">IF(controllo_valori*Controllo_Num_Max_Rate,Num_Progr_Rata,"")</f>
        <v>10</v>
      </c>
      <c r="D81" s="197" t="n">
        <f aca="false">IF(controllo_valori*Controllo_Num_Max_Rate,Data_Progr_Rata,"")</f>
        <v>45142</v>
      </c>
      <c r="E81" s="421" t="n">
        <f aca="false">IF(controllo_valori*Controllo_Num_Max_Rate,importo_rata_mensile,"")</f>
        <v>1063.18267656367</v>
      </c>
      <c r="F81" s="421" t="n">
        <f aca="false">IF(controllo_valori*Controllo_Num_Max_Rate,Quota_Capitale,"")</f>
        <v>931.314930776589</v>
      </c>
      <c r="G81" s="421" t="n">
        <f aca="false">IF(controllo_valori*Controllo_Num_Max_Rate,Quota_Interessi,"")</f>
        <v>131.86774578708</v>
      </c>
      <c r="H81" s="199" t="n">
        <f aca="false">IF(controllo_valori*Controllo_Num_Max_Rate,Importo_residuo,"")</f>
        <v>25889.2435343923</v>
      </c>
      <c r="J81" s="420" t="n">
        <f aca="false">IF(controllo_valori*Controllo_Num_Max_Rate,Num_Progr_Rata,"")</f>
        <v>10</v>
      </c>
      <c r="K81" s="197" t="n">
        <f aca="false">IF(controllo_valori*Controllo_Num_Max_Rate,Data_Progr_Rata,"")</f>
        <v>45142</v>
      </c>
      <c r="L81" s="421" t="n">
        <f aca="false">IF(controllo_valori*Controllo_Num_Max_Rate,importo_rata_mensile,"")</f>
        <v>1063.18267656367</v>
      </c>
      <c r="M81" s="421" t="n">
        <f aca="false">IF(controllo_valori*Controllo_Num_Max_Rate,Quota_Capitale,"")</f>
        <v>931.314930776589</v>
      </c>
      <c r="N81" s="421" t="n">
        <f aca="false">IF(controllo_valori*Controllo_Num_Max_Rate,Quota_Interessi,"")</f>
        <v>131.86774578708</v>
      </c>
      <c r="O81" s="199" t="n">
        <f aca="false">IF(controllo_valori*Controllo_Num_Max_Rate,Importo_residuo,"")</f>
        <v>25889.2435343923</v>
      </c>
    </row>
    <row r="82" customFormat="false" ht="12.75" hidden="false" customHeight="false" outlineLevel="0" collapsed="false">
      <c r="C82" s="420" t="n">
        <f aca="false">IF(controllo_valori*Controllo_Num_Max_Rate,Num_Progr_Rata,"")</f>
        <v>11</v>
      </c>
      <c r="D82" s="197" t="n">
        <f aca="false">IF(controllo_valori*Controllo_Num_Max_Rate,Data_Progr_Rata,"")</f>
        <v>45173</v>
      </c>
      <c r="E82" s="421" t="n">
        <f aca="false">IF(controllo_valori*Controllo_Num_Max_Rate,importo_rata_mensile,"")</f>
        <v>1063.18267656367</v>
      </c>
      <c r="F82" s="421" t="n">
        <f aca="false">IF(controllo_valori*Controllo_Num_Max_Rate,Quota_Capitale,"")</f>
        <v>935.893895852907</v>
      </c>
      <c r="G82" s="421" t="n">
        <f aca="false">IF(controllo_valori*Controllo_Num_Max_Rate,Quota_Interessi,"")</f>
        <v>127.288780710762</v>
      </c>
      <c r="H82" s="199" t="n">
        <f aca="false">IF(controllo_valori*Controllo_Num_Max_Rate,Importo_residuo,"")</f>
        <v>24953.3496385394</v>
      </c>
      <c r="J82" s="420" t="n">
        <f aca="false">IF(controllo_valori*Controllo_Num_Max_Rate,Num_Progr_Rata,"")</f>
        <v>11</v>
      </c>
      <c r="K82" s="197" t="n">
        <f aca="false">IF(controllo_valori*Controllo_Num_Max_Rate,Data_Progr_Rata,"")</f>
        <v>45173</v>
      </c>
      <c r="L82" s="421" t="n">
        <f aca="false">IF(controllo_valori*Controllo_Num_Max_Rate,importo_rata_mensile,"")</f>
        <v>1063.18267656367</v>
      </c>
      <c r="M82" s="421" t="n">
        <f aca="false">IF(controllo_valori*Controllo_Num_Max_Rate,Quota_Capitale,"")</f>
        <v>935.893895852907</v>
      </c>
      <c r="N82" s="421" t="n">
        <f aca="false">IF(controllo_valori*Controllo_Num_Max_Rate,Quota_Interessi,"")</f>
        <v>127.288780710762</v>
      </c>
      <c r="O82" s="199" t="n">
        <f aca="false">IF(controllo_valori*Controllo_Num_Max_Rate,Importo_residuo,"")</f>
        <v>24953.3496385394</v>
      </c>
    </row>
    <row r="83" customFormat="false" ht="12.75" hidden="false" customHeight="false" outlineLevel="0" collapsed="false">
      <c r="C83" s="420" t="n">
        <f aca="false">IF(controllo_valori*Controllo_Num_Max_Rate,Num_Progr_Rata,"")</f>
        <v>12</v>
      </c>
      <c r="D83" s="197" t="n">
        <f aca="false">IF(controllo_valori*Controllo_Num_Max_Rate,Data_Progr_Rata,"")</f>
        <v>45203</v>
      </c>
      <c r="E83" s="421" t="n">
        <f aca="false">IF(controllo_valori*Controllo_Num_Max_Rate,importo_rata_mensile,"")</f>
        <v>1063.18267656367</v>
      </c>
      <c r="F83" s="421" t="n">
        <f aca="false">IF(controllo_valori*Controllo_Num_Max_Rate,Quota_Capitale,"")</f>
        <v>940.495374174184</v>
      </c>
      <c r="G83" s="421" t="n">
        <f aca="false">IF(controllo_valori*Controllo_Num_Max_Rate,Quota_Interessi,"")</f>
        <v>122.687302389485</v>
      </c>
      <c r="H83" s="199" t="n">
        <f aca="false">IF(controllo_valori*Controllo_Num_Max_Rate,Importo_residuo,"")</f>
        <v>24012.8542643652</v>
      </c>
      <c r="J83" s="420" t="n">
        <f aca="false">IF(controllo_valori*Controllo_Num_Max_Rate,Num_Progr_Rata,"")</f>
        <v>12</v>
      </c>
      <c r="K83" s="197" t="n">
        <f aca="false">IF(controllo_valori*Controllo_Num_Max_Rate,Data_Progr_Rata,"")</f>
        <v>45203</v>
      </c>
      <c r="L83" s="421" t="n">
        <f aca="false">IF(controllo_valori*Controllo_Num_Max_Rate,importo_rata_mensile,"")</f>
        <v>1063.18267656367</v>
      </c>
      <c r="M83" s="421" t="n">
        <f aca="false">IF(controllo_valori*Controllo_Num_Max_Rate,Quota_Capitale,"")</f>
        <v>940.495374174184</v>
      </c>
      <c r="N83" s="421" t="n">
        <f aca="false">IF(controllo_valori*Controllo_Num_Max_Rate,Quota_Interessi,"")</f>
        <v>122.687302389485</v>
      </c>
      <c r="O83" s="199" t="n">
        <f aca="false">IF(controllo_valori*Controllo_Num_Max_Rate,Importo_residuo,"")</f>
        <v>24012.8542643652</v>
      </c>
    </row>
    <row r="84" customFormat="false" ht="12.75" hidden="false" customHeight="false" outlineLevel="0" collapsed="false">
      <c r="C84" s="420" t="n">
        <f aca="false">IF(controllo_valori*Controllo_Num_Max_Rate,Num_Progr_Rata,"")</f>
        <v>13</v>
      </c>
      <c r="D84" s="197" t="n">
        <f aca="false">IF(controllo_valori*Controllo_Num_Max_Rate,Data_Progr_Rata,"")</f>
        <v>45234</v>
      </c>
      <c r="E84" s="421" t="n">
        <f aca="false">IF(controllo_valori*Controllo_Num_Max_Rate,importo_rata_mensile,"")</f>
        <v>1063.18267656367</v>
      </c>
      <c r="F84" s="421" t="n">
        <f aca="false">IF(controllo_valori*Controllo_Num_Max_Rate,Quota_Capitale,"")</f>
        <v>945.11947643054</v>
      </c>
      <c r="G84" s="421" t="n">
        <f aca="false">IF(controllo_valori*Controllo_Num_Max_Rate,Quota_Interessi,"")</f>
        <v>118.063200133129</v>
      </c>
      <c r="H84" s="199" t="n">
        <f aca="false">IF(controllo_valori*Controllo_Num_Max_Rate,Importo_residuo,"")</f>
        <v>23067.7347879347</v>
      </c>
      <c r="J84" s="420" t="n">
        <f aca="false">IF(controllo_valori*Controllo_Num_Max_Rate,Num_Progr_Rata,"")</f>
        <v>13</v>
      </c>
      <c r="K84" s="197" t="n">
        <f aca="false">IF(controllo_valori*Controllo_Num_Max_Rate,Data_Progr_Rata,"")</f>
        <v>45234</v>
      </c>
      <c r="L84" s="421" t="n">
        <f aca="false">IF(controllo_valori*Controllo_Num_Max_Rate,importo_rata_mensile,"")</f>
        <v>1063.18267656367</v>
      </c>
      <c r="M84" s="421" t="n">
        <f aca="false">IF(controllo_valori*Controllo_Num_Max_Rate,Quota_Capitale,"")</f>
        <v>945.11947643054</v>
      </c>
      <c r="N84" s="421" t="n">
        <f aca="false">IF(controllo_valori*Controllo_Num_Max_Rate,Quota_Interessi,"")</f>
        <v>118.063200133129</v>
      </c>
      <c r="O84" s="199" t="n">
        <f aca="false">IF(controllo_valori*Controllo_Num_Max_Rate,Importo_residuo,"")</f>
        <v>23067.7347879347</v>
      </c>
    </row>
    <row r="85" customFormat="false" ht="12.75" hidden="false" customHeight="false" outlineLevel="0" collapsed="false">
      <c r="C85" s="420" t="n">
        <f aca="false">IF(controllo_valori*Controllo_Num_Max_Rate,Num_Progr_Rata,"")</f>
        <v>14</v>
      </c>
      <c r="D85" s="197" t="n">
        <f aca="false">IF(controllo_valori*Controllo_Num_Max_Rate,Data_Progr_Rata,"")</f>
        <v>45264</v>
      </c>
      <c r="E85" s="421" t="n">
        <f aca="false">IF(controllo_valori*Controllo_Num_Max_Rate,importo_rata_mensile,"")</f>
        <v>1063.18267656367</v>
      </c>
      <c r="F85" s="421" t="n">
        <f aca="false">IF(controllo_valori*Controllo_Num_Max_Rate,Quota_Capitale,"")</f>
        <v>949.766313856324</v>
      </c>
      <c r="G85" s="421" t="n">
        <f aca="false">IF(controllo_valori*Controllo_Num_Max_Rate,Quota_Interessi,"")</f>
        <v>113.416362707345</v>
      </c>
      <c r="H85" s="199" t="n">
        <f aca="false">IF(controllo_valori*Controllo_Num_Max_Rate,Importo_residuo,"")</f>
        <v>22117.9684740783</v>
      </c>
      <c r="J85" s="420" t="n">
        <f aca="false">IF(controllo_valori*Controllo_Num_Max_Rate,Num_Progr_Rata,"")</f>
        <v>14</v>
      </c>
      <c r="K85" s="197" t="n">
        <f aca="false">IF(controllo_valori*Controllo_Num_Max_Rate,Data_Progr_Rata,"")</f>
        <v>45264</v>
      </c>
      <c r="L85" s="421" t="n">
        <f aca="false">IF(controllo_valori*Controllo_Num_Max_Rate,importo_rata_mensile,"")</f>
        <v>1063.18267656367</v>
      </c>
      <c r="M85" s="421" t="n">
        <f aca="false">IF(controllo_valori*Controllo_Num_Max_Rate,Quota_Capitale,"")</f>
        <v>949.766313856324</v>
      </c>
      <c r="N85" s="421" t="n">
        <f aca="false">IF(controllo_valori*Controllo_Num_Max_Rate,Quota_Interessi,"")</f>
        <v>113.416362707345</v>
      </c>
      <c r="O85" s="199" t="n">
        <f aca="false">IF(controllo_valori*Controllo_Num_Max_Rate,Importo_residuo,"")</f>
        <v>22117.9684740783</v>
      </c>
    </row>
    <row r="86" customFormat="false" ht="12.75" hidden="false" customHeight="false" outlineLevel="0" collapsed="false">
      <c r="C86" s="420" t="n">
        <f aca="false">IF(controllo_valori*Controllo_Num_Max_Rate,Num_Progr_Rata,"")</f>
        <v>15</v>
      </c>
      <c r="D86" s="197" t="n">
        <f aca="false">IF(controllo_valori*Controllo_Num_Max_Rate,Data_Progr_Rata,"")</f>
        <v>45295</v>
      </c>
      <c r="E86" s="421" t="n">
        <f aca="false">IF(controllo_valori*Controllo_Num_Max_Rate,importo_rata_mensile,"")</f>
        <v>1063.18267656367</v>
      </c>
      <c r="F86" s="421" t="n">
        <f aca="false">IF(controllo_valori*Controllo_Num_Max_Rate,Quota_Capitale,"")</f>
        <v>954.435998232784</v>
      </c>
      <c r="G86" s="421" t="n">
        <f aca="false">IF(controllo_valori*Controllo_Num_Max_Rate,Quota_Interessi,"")</f>
        <v>108.746678330885</v>
      </c>
      <c r="H86" s="199" t="n">
        <f aca="false">IF(controllo_valori*Controllo_Num_Max_Rate,Importo_residuo,"")</f>
        <v>21163.5324758455</v>
      </c>
      <c r="J86" s="420" t="n">
        <f aca="false">IF(controllo_valori*Controllo_Num_Max_Rate,Num_Progr_Rata,"")</f>
        <v>15</v>
      </c>
      <c r="K86" s="197" t="n">
        <f aca="false">IF(controllo_valori*Controllo_Num_Max_Rate,Data_Progr_Rata,"")</f>
        <v>45295</v>
      </c>
      <c r="L86" s="421" t="n">
        <f aca="false">IF(controllo_valori*Controllo_Num_Max_Rate,importo_rata_mensile,"")</f>
        <v>1063.18267656367</v>
      </c>
      <c r="M86" s="421" t="n">
        <f aca="false">IF(controllo_valori*Controllo_Num_Max_Rate,Quota_Capitale,"")</f>
        <v>954.435998232784</v>
      </c>
      <c r="N86" s="421" t="n">
        <f aca="false">IF(controllo_valori*Controllo_Num_Max_Rate,Quota_Interessi,"")</f>
        <v>108.746678330885</v>
      </c>
      <c r="O86" s="199" t="n">
        <f aca="false">IF(controllo_valori*Controllo_Num_Max_Rate,Importo_residuo,"")</f>
        <v>21163.5324758455</v>
      </c>
    </row>
    <row r="87" customFormat="false" ht="12.75" hidden="false" customHeight="false" outlineLevel="0" collapsed="false">
      <c r="C87" s="420" t="n">
        <f aca="false">IF(controllo_valori*Controllo_Num_Max_Rate,Num_Progr_Rata,"")</f>
        <v>16</v>
      </c>
      <c r="D87" s="197" t="n">
        <f aca="false">IF(controllo_valori*Controllo_Num_Max_Rate,Data_Progr_Rata,"")</f>
        <v>45326</v>
      </c>
      <c r="E87" s="421" t="n">
        <f aca="false">IF(controllo_valori*Controllo_Num_Max_Rate,importo_rata_mensile,"")</f>
        <v>1063.18267656367</v>
      </c>
      <c r="F87" s="421" t="n">
        <f aca="false">IF(controllo_valori*Controllo_Num_Max_Rate,Quota_Capitale,"")</f>
        <v>959.128641890762</v>
      </c>
      <c r="G87" s="421" t="n">
        <f aca="false">IF(controllo_valori*Controllo_Num_Max_Rate,Quota_Interessi,"")</f>
        <v>104.054034672907</v>
      </c>
      <c r="H87" s="199" t="n">
        <f aca="false">IF(controllo_valori*Controllo_Num_Max_Rate,Importo_residuo,"")</f>
        <v>20204.4038339548</v>
      </c>
      <c r="J87" s="420" t="n">
        <f aca="false">IF(controllo_valori*Controllo_Num_Max_Rate,Num_Progr_Rata,"")</f>
        <v>16</v>
      </c>
      <c r="K87" s="197" t="n">
        <f aca="false">IF(controllo_valori*Controllo_Num_Max_Rate,Data_Progr_Rata,"")</f>
        <v>45326</v>
      </c>
      <c r="L87" s="421" t="n">
        <f aca="false">IF(controllo_valori*Controllo_Num_Max_Rate,importo_rata_mensile,"")</f>
        <v>1063.18267656367</v>
      </c>
      <c r="M87" s="421" t="n">
        <f aca="false">IF(controllo_valori*Controllo_Num_Max_Rate,Quota_Capitale,"")</f>
        <v>959.128641890762</v>
      </c>
      <c r="N87" s="421" t="n">
        <f aca="false">IF(controllo_valori*Controllo_Num_Max_Rate,Quota_Interessi,"")</f>
        <v>104.054034672907</v>
      </c>
      <c r="O87" s="199" t="n">
        <f aca="false">IF(controllo_valori*Controllo_Num_Max_Rate,Importo_residuo,"")</f>
        <v>20204.4038339548</v>
      </c>
    </row>
    <row r="88" customFormat="false" ht="12.75" hidden="false" customHeight="false" outlineLevel="0" collapsed="false">
      <c r="C88" s="420" t="n">
        <f aca="false">IF(controllo_valori*Controllo_Num_Max_Rate,Num_Progr_Rata,"")</f>
        <v>17</v>
      </c>
      <c r="D88" s="197" t="n">
        <f aca="false">IF(controllo_valori*Controllo_Num_Max_Rate,Data_Progr_Rata,"")</f>
        <v>45355</v>
      </c>
      <c r="E88" s="421" t="n">
        <f aca="false">IF(controllo_valori*Controllo_Num_Max_Rate,importo_rata_mensile,"")</f>
        <v>1063.18267656367</v>
      </c>
      <c r="F88" s="421" t="n">
        <f aca="false">IF(controllo_valori*Controllo_Num_Max_Rate,Quota_Capitale,"")</f>
        <v>963.844357713391</v>
      </c>
      <c r="G88" s="421" t="n">
        <f aca="false">IF(controllo_valori*Controllo_Num_Max_Rate,Quota_Interessi,"")</f>
        <v>99.3383188502775</v>
      </c>
      <c r="H88" s="199" t="n">
        <f aca="false">IF(controllo_valori*Controllo_Num_Max_Rate,Importo_residuo,"")</f>
        <v>19240.5594762414</v>
      </c>
      <c r="J88" s="420" t="n">
        <f aca="false">IF(controllo_valori*Controllo_Num_Max_Rate,Num_Progr_Rata,"")</f>
        <v>17</v>
      </c>
      <c r="K88" s="197" t="n">
        <f aca="false">IF(controllo_valori*Controllo_Num_Max_Rate,Data_Progr_Rata,"")</f>
        <v>45355</v>
      </c>
      <c r="L88" s="421" t="n">
        <f aca="false">IF(controllo_valori*Controllo_Num_Max_Rate,importo_rata_mensile,"")</f>
        <v>1063.18267656367</v>
      </c>
      <c r="M88" s="421" t="n">
        <f aca="false">IF(controllo_valori*Controllo_Num_Max_Rate,Quota_Capitale,"")</f>
        <v>963.844357713391</v>
      </c>
      <c r="N88" s="421" t="n">
        <f aca="false">IF(controllo_valori*Controllo_Num_Max_Rate,Quota_Interessi,"")</f>
        <v>99.3383188502775</v>
      </c>
      <c r="O88" s="199" t="n">
        <f aca="false">IF(controllo_valori*Controllo_Num_Max_Rate,Importo_residuo,"")</f>
        <v>19240.5594762414</v>
      </c>
    </row>
    <row r="89" customFormat="false" ht="12.75" hidden="false" customHeight="false" outlineLevel="0" collapsed="false">
      <c r="C89" s="420" t="n">
        <f aca="false">IF(controllo_valori*Controllo_Num_Max_Rate,Num_Progr_Rata,"")</f>
        <v>18</v>
      </c>
      <c r="D89" s="197" t="n">
        <f aca="false">IF(controllo_valori*Controllo_Num_Max_Rate,Data_Progr_Rata,"")</f>
        <v>45386</v>
      </c>
      <c r="E89" s="421" t="n">
        <f aca="false">IF(controllo_valori*Controllo_Num_Max_Rate,importo_rata_mensile,"")</f>
        <v>1063.18267656367</v>
      </c>
      <c r="F89" s="421" t="n">
        <f aca="false">IF(controllo_valori*Controllo_Num_Max_Rate,Quota_Capitale,"")</f>
        <v>968.583259138816</v>
      </c>
      <c r="G89" s="421" t="n">
        <f aca="false">IF(controllo_valori*Controllo_Num_Max_Rate,Quota_Interessi,"")</f>
        <v>94.5994174248533</v>
      </c>
      <c r="H89" s="199" t="n">
        <f aca="false">IF(controllo_valori*Controllo_Num_Max_Rate,Importo_residuo,"")</f>
        <v>18271.9762171025</v>
      </c>
      <c r="J89" s="420" t="n">
        <f aca="false">IF(controllo_valori*Controllo_Num_Max_Rate,Num_Progr_Rata,"")</f>
        <v>18</v>
      </c>
      <c r="K89" s="197" t="n">
        <f aca="false">IF(controllo_valori*Controllo_Num_Max_Rate,Data_Progr_Rata,"")</f>
        <v>45386</v>
      </c>
      <c r="L89" s="421" t="n">
        <f aca="false">IF(controllo_valori*Controllo_Num_Max_Rate,importo_rata_mensile,"")</f>
        <v>1063.18267656367</v>
      </c>
      <c r="M89" s="421" t="n">
        <f aca="false">IF(controllo_valori*Controllo_Num_Max_Rate,Quota_Capitale,"")</f>
        <v>968.583259138816</v>
      </c>
      <c r="N89" s="421" t="n">
        <f aca="false">IF(controllo_valori*Controllo_Num_Max_Rate,Quota_Interessi,"")</f>
        <v>94.5994174248533</v>
      </c>
      <c r="O89" s="199" t="n">
        <f aca="false">IF(controllo_valori*Controllo_Num_Max_Rate,Importo_residuo,"")</f>
        <v>18271.9762171025</v>
      </c>
    </row>
    <row r="90" customFormat="false" ht="12.75" hidden="false" customHeight="false" outlineLevel="0" collapsed="false">
      <c r="C90" s="420" t="n">
        <f aca="false">IF(controllo_valori*Controllo_Num_Max_Rate,Num_Progr_Rata,"")</f>
        <v>19</v>
      </c>
      <c r="D90" s="197" t="n">
        <f aca="false">IF(controllo_valori*Controllo_Num_Max_Rate,Data_Progr_Rata,"")</f>
        <v>45416</v>
      </c>
      <c r="E90" s="421" t="n">
        <f aca="false">IF(controllo_valori*Controllo_Num_Max_Rate,importo_rata_mensile,"")</f>
        <v>1063.18267656367</v>
      </c>
      <c r="F90" s="421" t="n">
        <f aca="false">IF(controllo_valori*Controllo_Num_Max_Rate,Quota_Capitale,"")</f>
        <v>973.345460162915</v>
      </c>
      <c r="G90" s="421" t="n">
        <f aca="false">IF(controllo_valori*Controllo_Num_Max_Rate,Quota_Interessi,"")</f>
        <v>89.8372164007542</v>
      </c>
      <c r="H90" s="199" t="n">
        <f aca="false">IF(controllo_valori*Controllo_Num_Max_Rate,Importo_residuo,"")</f>
        <v>17298.6307569396</v>
      </c>
      <c r="J90" s="420" t="n">
        <f aca="false">IF(controllo_valori*Controllo_Num_Max_Rate,Num_Progr_Rata,"")</f>
        <v>19</v>
      </c>
      <c r="K90" s="197" t="n">
        <f aca="false">IF(controllo_valori*Controllo_Num_Max_Rate,Data_Progr_Rata,"")</f>
        <v>45416</v>
      </c>
      <c r="L90" s="421" t="n">
        <f aca="false">IF(controllo_valori*Controllo_Num_Max_Rate,importo_rata_mensile,"")</f>
        <v>1063.18267656367</v>
      </c>
      <c r="M90" s="421" t="n">
        <f aca="false">IF(controllo_valori*Controllo_Num_Max_Rate,Quota_Capitale,"")</f>
        <v>973.345460162915</v>
      </c>
      <c r="N90" s="421" t="n">
        <f aca="false">IF(controllo_valori*Controllo_Num_Max_Rate,Quota_Interessi,"")</f>
        <v>89.8372164007542</v>
      </c>
      <c r="O90" s="199" t="n">
        <f aca="false">IF(controllo_valori*Controllo_Num_Max_Rate,Importo_residuo,"")</f>
        <v>17298.6307569396</v>
      </c>
    </row>
    <row r="91" customFormat="false" ht="12.75" hidden="false" customHeight="false" outlineLevel="0" collapsed="false">
      <c r="C91" s="420" t="n">
        <f aca="false">IF(controllo_valori*Controllo_Num_Max_Rate,Num_Progr_Rata,"")</f>
        <v>20</v>
      </c>
      <c r="D91" s="197" t="n">
        <f aca="false">IF(controllo_valori*Controllo_Num_Max_Rate,Data_Progr_Rata,"")</f>
        <v>45447</v>
      </c>
      <c r="E91" s="421" t="n">
        <f aca="false">IF(controllo_valori*Controllo_Num_Max_Rate,importo_rata_mensile,"")</f>
        <v>1063.18267656367</v>
      </c>
      <c r="F91" s="421" t="n">
        <f aca="false">IF(controllo_valori*Controllo_Num_Max_Rate,Quota_Capitale,"")</f>
        <v>978.131075342049</v>
      </c>
      <c r="G91" s="421" t="n">
        <f aca="false">IF(controllo_valori*Controllo_Num_Max_Rate,Quota_Interessi,"")</f>
        <v>85.0516012216199</v>
      </c>
      <c r="H91" s="199" t="n">
        <f aca="false">IF(controllo_valori*Controllo_Num_Max_Rate,Importo_residuo,"")</f>
        <v>16320.4996815976</v>
      </c>
      <c r="J91" s="420" t="n">
        <f aca="false">IF(controllo_valori*Controllo_Num_Max_Rate,Num_Progr_Rata,"")</f>
        <v>20</v>
      </c>
      <c r="K91" s="197" t="n">
        <f aca="false">IF(controllo_valori*Controllo_Num_Max_Rate,Data_Progr_Rata,"")</f>
        <v>45447</v>
      </c>
      <c r="L91" s="421" t="n">
        <f aca="false">IF(controllo_valori*Controllo_Num_Max_Rate,importo_rata_mensile,"")</f>
        <v>1063.18267656367</v>
      </c>
      <c r="M91" s="421" t="n">
        <f aca="false">IF(controllo_valori*Controllo_Num_Max_Rate,Quota_Capitale,"")</f>
        <v>978.131075342049</v>
      </c>
      <c r="N91" s="421" t="n">
        <f aca="false">IF(controllo_valori*Controllo_Num_Max_Rate,Quota_Interessi,"")</f>
        <v>85.0516012216199</v>
      </c>
      <c r="O91" s="199" t="n">
        <f aca="false">IF(controllo_valori*Controllo_Num_Max_Rate,Importo_residuo,"")</f>
        <v>16320.4996815976</v>
      </c>
    </row>
    <row r="92" customFormat="false" ht="12.75" hidden="false" customHeight="false" outlineLevel="0" collapsed="false">
      <c r="C92" s="420" t="n">
        <f aca="false">IF(controllo_valori*Controllo_Num_Max_Rate,Num_Progr_Rata,"")</f>
        <v>21</v>
      </c>
      <c r="D92" s="197" t="n">
        <f aca="false">IF(controllo_valori*Controllo_Num_Max_Rate,Data_Progr_Rata,"")</f>
        <v>45477</v>
      </c>
      <c r="E92" s="421" t="n">
        <f aca="false">IF(controllo_valori*Controllo_Num_Max_Rate,importo_rata_mensile,"")</f>
        <v>1063.18267656367</v>
      </c>
      <c r="F92" s="421" t="n">
        <f aca="false">IF(controllo_valori*Controllo_Num_Max_Rate,Quota_Capitale,"")</f>
        <v>982.940219795814</v>
      </c>
      <c r="G92" s="421" t="n">
        <f aca="false">IF(controllo_valori*Controllo_Num_Max_Rate,Quota_Interessi,"")</f>
        <v>80.2424567678548</v>
      </c>
      <c r="H92" s="199" t="n">
        <f aca="false">IF(controllo_valori*Controllo_Num_Max_Rate,Importo_residuo,"")</f>
        <v>15337.5594618018</v>
      </c>
      <c r="J92" s="420" t="n">
        <f aca="false">IF(controllo_valori*Controllo_Num_Max_Rate,Num_Progr_Rata,"")</f>
        <v>21</v>
      </c>
      <c r="K92" s="197" t="n">
        <f aca="false">IF(controllo_valori*Controllo_Num_Max_Rate,Data_Progr_Rata,"")</f>
        <v>45477</v>
      </c>
      <c r="L92" s="421" t="n">
        <f aca="false">IF(controllo_valori*Controllo_Num_Max_Rate,importo_rata_mensile,"")</f>
        <v>1063.18267656367</v>
      </c>
      <c r="M92" s="421" t="n">
        <f aca="false">IF(controllo_valori*Controllo_Num_Max_Rate,Quota_Capitale,"")</f>
        <v>982.940219795814</v>
      </c>
      <c r="N92" s="421" t="n">
        <f aca="false">IF(controllo_valori*Controllo_Num_Max_Rate,Quota_Interessi,"")</f>
        <v>80.2424567678548</v>
      </c>
      <c r="O92" s="199" t="n">
        <f aca="false">IF(controllo_valori*Controllo_Num_Max_Rate,Importo_residuo,"")</f>
        <v>15337.5594618018</v>
      </c>
    </row>
    <row r="93" customFormat="false" ht="12.75" hidden="false" customHeight="false" outlineLevel="0" collapsed="false">
      <c r="C93" s="420" t="n">
        <f aca="false">IF(controllo_valori*Controllo_Num_Max_Rate,Num_Progr_Rata,"")</f>
        <v>22</v>
      </c>
      <c r="D93" s="197" t="n">
        <f aca="false">IF(controllo_valori*Controllo_Num_Max_Rate,Data_Progr_Rata,"")</f>
        <v>45508</v>
      </c>
      <c r="E93" s="421" t="n">
        <f aca="false">IF(controllo_valori*Controllo_Num_Max_Rate,importo_rata_mensile,"")</f>
        <v>1063.18267656367</v>
      </c>
      <c r="F93" s="421" t="n">
        <f aca="false">IF(controllo_valori*Controllo_Num_Max_Rate,Quota_Capitale,"")</f>
        <v>987.77300920981</v>
      </c>
      <c r="G93" s="421" t="n">
        <f aca="false">IF(controllo_valori*Controllo_Num_Max_Rate,Quota_Interessi,"")</f>
        <v>75.4096673538587</v>
      </c>
      <c r="H93" s="199" t="n">
        <f aca="false">IF(controllo_valori*Controllo_Num_Max_Rate,Importo_residuo,"")</f>
        <v>14349.786452592</v>
      </c>
      <c r="J93" s="420" t="n">
        <f aca="false">IF(controllo_valori*Controllo_Num_Max_Rate,Num_Progr_Rata,"")</f>
        <v>22</v>
      </c>
      <c r="K93" s="197" t="n">
        <f aca="false">IF(controllo_valori*Controllo_Num_Max_Rate,Data_Progr_Rata,"")</f>
        <v>45508</v>
      </c>
      <c r="L93" s="421" t="n">
        <f aca="false">IF(controllo_valori*Controllo_Num_Max_Rate,importo_rata_mensile,"")</f>
        <v>1063.18267656367</v>
      </c>
      <c r="M93" s="421" t="n">
        <f aca="false">IF(controllo_valori*Controllo_Num_Max_Rate,Quota_Capitale,"")</f>
        <v>987.77300920981</v>
      </c>
      <c r="N93" s="421" t="n">
        <f aca="false">IF(controllo_valori*Controllo_Num_Max_Rate,Quota_Interessi,"")</f>
        <v>75.4096673538587</v>
      </c>
      <c r="O93" s="199" t="n">
        <f aca="false">IF(controllo_valori*Controllo_Num_Max_Rate,Importo_residuo,"")</f>
        <v>14349.786452592</v>
      </c>
    </row>
    <row r="94" customFormat="false" ht="12.75" hidden="false" customHeight="false" outlineLevel="0" collapsed="false">
      <c r="C94" s="420" t="n">
        <f aca="false">IF(controllo_valori*Controllo_Num_Max_Rate,Num_Progr_Rata,"")</f>
        <v>23</v>
      </c>
      <c r="D94" s="197" t="n">
        <f aca="false">IF(controllo_valori*Controllo_Num_Max_Rate,Data_Progr_Rata,"")</f>
        <v>45539</v>
      </c>
      <c r="E94" s="421" t="n">
        <f aca="false">IF(controllo_valori*Controllo_Num_Max_Rate,importo_rata_mensile,"")</f>
        <v>1063.18267656367</v>
      </c>
      <c r="F94" s="421" t="n">
        <f aca="false">IF(controllo_valori*Controllo_Num_Max_Rate,Quota_Capitale,"")</f>
        <v>992.629559838425</v>
      </c>
      <c r="G94" s="421" t="n">
        <f aca="false">IF(controllo_valori*Controllo_Num_Max_Rate,Quota_Interessi,"")</f>
        <v>70.5531167252438</v>
      </c>
      <c r="H94" s="199" t="n">
        <f aca="false">IF(controllo_valori*Controllo_Num_Max_Rate,Importo_residuo,"")</f>
        <v>13357.1568927535</v>
      </c>
      <c r="J94" s="420" t="n">
        <f aca="false">IF(controllo_valori*Controllo_Num_Max_Rate,Num_Progr_Rata,"")</f>
        <v>23</v>
      </c>
      <c r="K94" s="197" t="n">
        <f aca="false">IF(controllo_valori*Controllo_Num_Max_Rate,Data_Progr_Rata,"")</f>
        <v>45539</v>
      </c>
      <c r="L94" s="421" t="n">
        <f aca="false">IF(controllo_valori*Controllo_Num_Max_Rate,importo_rata_mensile,"")</f>
        <v>1063.18267656367</v>
      </c>
      <c r="M94" s="421" t="n">
        <f aca="false">IF(controllo_valori*Controllo_Num_Max_Rate,Quota_Capitale,"")</f>
        <v>992.629559838425</v>
      </c>
      <c r="N94" s="421" t="n">
        <f aca="false">IF(controllo_valori*Controllo_Num_Max_Rate,Quota_Interessi,"")</f>
        <v>70.5531167252438</v>
      </c>
      <c r="O94" s="199" t="n">
        <f aca="false">IF(controllo_valori*Controllo_Num_Max_Rate,Importo_residuo,"")</f>
        <v>13357.1568927535</v>
      </c>
    </row>
    <row r="95" customFormat="false" ht="12.75" hidden="false" customHeight="false" outlineLevel="0" collapsed="false">
      <c r="C95" s="420" t="n">
        <f aca="false">IF(controllo_valori*Controllo_Num_Max_Rate,Num_Progr_Rata,"")</f>
        <v>24</v>
      </c>
      <c r="D95" s="197" t="n">
        <f aca="false">IF(controllo_valori*Controllo_Num_Max_Rate,Data_Progr_Rata,"")</f>
        <v>45569</v>
      </c>
      <c r="E95" s="421" t="n">
        <f aca="false">IF(controllo_valori*Controllo_Num_Max_Rate,importo_rata_mensile,"")</f>
        <v>1063.18267656367</v>
      </c>
      <c r="F95" s="421" t="n">
        <f aca="false">IF(controllo_valori*Controllo_Num_Max_Rate,Quota_Capitale,"")</f>
        <v>997.509988507631</v>
      </c>
      <c r="G95" s="421" t="n">
        <f aca="false">IF(controllo_valori*Controllo_Num_Max_Rate,Quota_Interessi,"")</f>
        <v>65.6726880560382</v>
      </c>
      <c r="H95" s="199" t="n">
        <f aca="false">IF(controllo_valori*Controllo_Num_Max_Rate,Importo_residuo,"")</f>
        <v>12359.6469042459</v>
      </c>
      <c r="J95" s="420" t="n">
        <f aca="false">IF(controllo_valori*Controllo_Num_Max_Rate,Num_Progr_Rata,"")</f>
        <v>24</v>
      </c>
      <c r="K95" s="197" t="n">
        <f aca="false">IF(controllo_valori*Controllo_Num_Max_Rate,Data_Progr_Rata,"")</f>
        <v>45569</v>
      </c>
      <c r="L95" s="421" t="n">
        <f aca="false">IF(controllo_valori*Controllo_Num_Max_Rate,importo_rata_mensile,"")</f>
        <v>1063.18267656367</v>
      </c>
      <c r="M95" s="421" t="n">
        <f aca="false">IF(controllo_valori*Controllo_Num_Max_Rate,Quota_Capitale,"")</f>
        <v>997.509988507631</v>
      </c>
      <c r="N95" s="421" t="n">
        <f aca="false">IF(controllo_valori*Controllo_Num_Max_Rate,Quota_Interessi,"")</f>
        <v>65.6726880560382</v>
      </c>
      <c r="O95" s="199" t="n">
        <f aca="false">IF(controllo_valori*Controllo_Num_Max_Rate,Importo_residuo,"")</f>
        <v>12359.6469042459</v>
      </c>
    </row>
    <row r="96" customFormat="false" ht="12.75" hidden="false" customHeight="false" outlineLevel="0" collapsed="false">
      <c r="C96" s="420" t="n">
        <f aca="false">IF(controllo_valori*Controllo_Num_Max_Rate,Num_Progr_Rata,"")</f>
        <v>25</v>
      </c>
      <c r="D96" s="197" t="n">
        <f aca="false">IF(controllo_valori*Controllo_Num_Max_Rate,Data_Progr_Rata,"")</f>
        <v>45600</v>
      </c>
      <c r="E96" s="421" t="n">
        <f aca="false">IF(controllo_valori*Controllo_Num_Max_Rate,importo_rata_mensile,"")</f>
        <v>1063.18267656367</v>
      </c>
      <c r="F96" s="421" t="n">
        <f aca="false">IF(controllo_valori*Controllo_Num_Max_Rate,Quota_Capitale,"")</f>
        <v>1002.41441261779</v>
      </c>
      <c r="G96" s="421" t="n">
        <f aca="false">IF(controllo_valori*Controllo_Num_Max_Rate,Quota_Interessi,"")</f>
        <v>60.7682639458757</v>
      </c>
      <c r="H96" s="199" t="n">
        <f aca="false">IF(controllo_valori*Controllo_Num_Max_Rate,Importo_residuo,"")</f>
        <v>11357.2324916281</v>
      </c>
      <c r="J96" s="420" t="n">
        <f aca="false">IF(controllo_valori*Controllo_Num_Max_Rate,Num_Progr_Rata,"")</f>
        <v>25</v>
      </c>
      <c r="K96" s="197" t="n">
        <f aca="false">IF(controllo_valori*Controllo_Num_Max_Rate,Data_Progr_Rata,"")</f>
        <v>45600</v>
      </c>
      <c r="L96" s="421" t="n">
        <f aca="false">IF(controllo_valori*Controllo_Num_Max_Rate,importo_rata_mensile,"")</f>
        <v>1063.18267656367</v>
      </c>
      <c r="M96" s="421" t="n">
        <f aca="false">IF(controllo_valori*Controllo_Num_Max_Rate,Quota_Capitale,"")</f>
        <v>1002.41441261779</v>
      </c>
      <c r="N96" s="421" t="n">
        <f aca="false">IF(controllo_valori*Controllo_Num_Max_Rate,Quota_Interessi,"")</f>
        <v>60.7682639458757</v>
      </c>
      <c r="O96" s="199" t="n">
        <f aca="false">IF(controllo_valori*Controllo_Num_Max_Rate,Importo_residuo,"")</f>
        <v>11357.2324916281</v>
      </c>
    </row>
    <row r="97" customFormat="false" ht="12.75" hidden="false" customHeight="false" outlineLevel="0" collapsed="false">
      <c r="C97" s="420" t="n">
        <f aca="false">IF(controllo_valori*Controllo_Num_Max_Rate,Num_Progr_Rata,"")</f>
        <v>26</v>
      </c>
      <c r="D97" s="197" t="n">
        <f aca="false">IF(controllo_valori*Controllo_Num_Max_Rate,Data_Progr_Rata,"")</f>
        <v>45630</v>
      </c>
      <c r="E97" s="421" t="n">
        <f aca="false">IF(controllo_valori*Controllo_Num_Max_Rate,importo_rata_mensile,"")</f>
        <v>1063.18267656367</v>
      </c>
      <c r="F97" s="421" t="n">
        <f aca="false">IF(controllo_valori*Controllo_Num_Max_Rate,Quota_Capitale,"")</f>
        <v>1007.3429501465</v>
      </c>
      <c r="G97" s="421" t="n">
        <f aca="false">IF(controllo_valori*Controllo_Num_Max_Rate,Quota_Interessi,"")</f>
        <v>55.8397264171715</v>
      </c>
      <c r="H97" s="199" t="n">
        <f aca="false">IF(controllo_valori*Controllo_Num_Max_Rate,Importo_residuo,"")</f>
        <v>10349.8895414816</v>
      </c>
      <c r="J97" s="420" t="n">
        <f aca="false">IF(controllo_valori*Controllo_Num_Max_Rate,Num_Progr_Rata,"")</f>
        <v>26</v>
      </c>
      <c r="K97" s="197" t="n">
        <f aca="false">IF(controllo_valori*Controllo_Num_Max_Rate,Data_Progr_Rata,"")</f>
        <v>45630</v>
      </c>
      <c r="L97" s="421" t="n">
        <f aca="false">IF(controllo_valori*Controllo_Num_Max_Rate,importo_rata_mensile,"")</f>
        <v>1063.18267656367</v>
      </c>
      <c r="M97" s="421" t="n">
        <f aca="false">IF(controllo_valori*Controllo_Num_Max_Rate,Quota_Capitale,"")</f>
        <v>1007.3429501465</v>
      </c>
      <c r="N97" s="421" t="n">
        <f aca="false">IF(controllo_valori*Controllo_Num_Max_Rate,Quota_Interessi,"")</f>
        <v>55.8397264171715</v>
      </c>
      <c r="O97" s="199" t="n">
        <f aca="false">IF(controllo_valori*Controllo_Num_Max_Rate,Importo_residuo,"")</f>
        <v>10349.8895414816</v>
      </c>
    </row>
    <row r="98" customFormat="false" ht="12.75" hidden="false" customHeight="false" outlineLevel="0" collapsed="false">
      <c r="C98" s="420" t="n">
        <f aca="false">IF(controllo_valori*Controllo_Num_Max_Rate,Num_Progr_Rata,"")</f>
        <v>27</v>
      </c>
      <c r="D98" s="197" t="n">
        <f aca="false">IF(controllo_valori*Controllo_Num_Max_Rate,Data_Progr_Rata,"")</f>
        <v>45661</v>
      </c>
      <c r="E98" s="421" t="n">
        <f aca="false">IF(controllo_valori*Controllo_Num_Max_Rate,importo_rata_mensile,"")</f>
        <v>1063.18267656367</v>
      </c>
      <c r="F98" s="421" t="n">
        <f aca="false">IF(controllo_valori*Controllo_Num_Max_Rate,Quota_Capitale,"")</f>
        <v>1012.29571965138</v>
      </c>
      <c r="G98" s="421" t="n">
        <f aca="false">IF(controllo_valori*Controllo_Num_Max_Rate,Quota_Interessi,"")</f>
        <v>50.8869569122845</v>
      </c>
      <c r="H98" s="199" t="n">
        <f aca="false">IF(controllo_valori*Controllo_Num_Max_Rate,Importo_residuo,"")</f>
        <v>9337.59382183023</v>
      </c>
      <c r="J98" s="420" t="n">
        <f aca="false">IF(controllo_valori*Controllo_Num_Max_Rate,Num_Progr_Rata,"")</f>
        <v>27</v>
      </c>
      <c r="K98" s="197" t="n">
        <f aca="false">IF(controllo_valori*Controllo_Num_Max_Rate,Data_Progr_Rata,"")</f>
        <v>45661</v>
      </c>
      <c r="L98" s="421" t="n">
        <f aca="false">IF(controllo_valori*Controllo_Num_Max_Rate,importo_rata_mensile,"")</f>
        <v>1063.18267656367</v>
      </c>
      <c r="M98" s="421" t="n">
        <f aca="false">IF(controllo_valori*Controllo_Num_Max_Rate,Quota_Capitale,"")</f>
        <v>1012.29571965138</v>
      </c>
      <c r="N98" s="421" t="n">
        <f aca="false">IF(controllo_valori*Controllo_Num_Max_Rate,Quota_Interessi,"")</f>
        <v>50.8869569122845</v>
      </c>
      <c r="O98" s="199" t="n">
        <f aca="false">IF(controllo_valori*Controllo_Num_Max_Rate,Importo_residuo,"")</f>
        <v>9337.59382183023</v>
      </c>
    </row>
    <row r="99" customFormat="false" ht="12.75" hidden="false" customHeight="false" outlineLevel="0" collapsed="false">
      <c r="C99" s="420" t="n">
        <f aca="false">IF(controllo_valori*Controllo_Num_Max_Rate,Num_Progr_Rata,"")</f>
        <v>28</v>
      </c>
      <c r="D99" s="197" t="n">
        <f aca="false">IF(controllo_valori*Controllo_Num_Max_Rate,Data_Progr_Rata,"")</f>
        <v>45692</v>
      </c>
      <c r="E99" s="421" t="n">
        <f aca="false">IF(controllo_valori*Controllo_Num_Max_Rate,importo_rata_mensile,"")</f>
        <v>1063.18267656367</v>
      </c>
      <c r="F99" s="421" t="n">
        <f aca="false">IF(controllo_valori*Controllo_Num_Max_Rate,Quota_Capitale,"")</f>
        <v>1017.272840273</v>
      </c>
      <c r="G99" s="421" t="n">
        <f aca="false">IF(controllo_valori*Controllo_Num_Max_Rate,Quota_Interessi,"")</f>
        <v>45.9098362906653</v>
      </c>
      <c r="H99" s="199" t="n">
        <f aca="false">IF(controllo_valori*Controllo_Num_Max_Rate,Importo_residuo,"")</f>
        <v>8320.32098155721</v>
      </c>
      <c r="J99" s="420" t="n">
        <f aca="false">IF(controllo_valori*Controllo_Num_Max_Rate,Num_Progr_Rata,"")</f>
        <v>28</v>
      </c>
      <c r="K99" s="197" t="n">
        <f aca="false">IF(controllo_valori*Controllo_Num_Max_Rate,Data_Progr_Rata,"")</f>
        <v>45692</v>
      </c>
      <c r="L99" s="421" t="n">
        <f aca="false">IF(controllo_valori*Controllo_Num_Max_Rate,importo_rata_mensile,"")</f>
        <v>1063.18267656367</v>
      </c>
      <c r="M99" s="421" t="n">
        <f aca="false">IF(controllo_valori*Controllo_Num_Max_Rate,Quota_Capitale,"")</f>
        <v>1017.272840273</v>
      </c>
      <c r="N99" s="421" t="n">
        <f aca="false">IF(controllo_valori*Controllo_Num_Max_Rate,Quota_Interessi,"")</f>
        <v>45.9098362906653</v>
      </c>
      <c r="O99" s="199" t="n">
        <f aca="false">IF(controllo_valori*Controllo_Num_Max_Rate,Importo_residuo,"")</f>
        <v>8320.32098155721</v>
      </c>
    </row>
    <row r="100" customFormat="false" ht="12.75" hidden="false" customHeight="false" outlineLevel="0" collapsed="false">
      <c r="C100" s="420" t="n">
        <f aca="false">IF(controllo_valori*Controllo_Num_Max_Rate,Num_Progr_Rata,"")</f>
        <v>29</v>
      </c>
      <c r="D100" s="197" t="n">
        <f aca="false">IF(controllo_valori*Controllo_Num_Max_Rate,Data_Progr_Rata,"")</f>
        <v>45720</v>
      </c>
      <c r="E100" s="421" t="n">
        <f aca="false">IF(controllo_valori*Controllo_Num_Max_Rate,importo_rata_mensile,"")</f>
        <v>1063.18267656367</v>
      </c>
      <c r="F100" s="421" t="n">
        <f aca="false">IF(controllo_valori*Controllo_Num_Max_Rate,Quota_Capitale,"")</f>
        <v>1022.27443173768</v>
      </c>
      <c r="G100" s="421" t="n">
        <f aca="false">IF(controllo_valori*Controllo_Num_Max_Rate,Quota_Interessi,"")</f>
        <v>40.9082448259896</v>
      </c>
      <c r="H100" s="199" t="n">
        <f aca="false">IF(controllo_valori*Controllo_Num_Max_Rate,Importo_residuo,"")</f>
        <v>7298.0465498195</v>
      </c>
      <c r="J100" s="420" t="n">
        <f aca="false">IF(controllo_valori*Controllo_Num_Max_Rate,Num_Progr_Rata,"")</f>
        <v>29</v>
      </c>
      <c r="K100" s="197" t="n">
        <f aca="false">IF(controllo_valori*Controllo_Num_Max_Rate,Data_Progr_Rata,"")</f>
        <v>45720</v>
      </c>
      <c r="L100" s="421" t="n">
        <f aca="false">IF(controllo_valori*Controllo_Num_Max_Rate,importo_rata_mensile,"")</f>
        <v>1063.18267656367</v>
      </c>
      <c r="M100" s="421" t="n">
        <f aca="false">IF(controllo_valori*Controllo_Num_Max_Rate,Quota_Capitale,"")</f>
        <v>1022.27443173768</v>
      </c>
      <c r="N100" s="421" t="n">
        <f aca="false">IF(controllo_valori*Controllo_Num_Max_Rate,Quota_Interessi,"")</f>
        <v>40.9082448259896</v>
      </c>
      <c r="O100" s="199" t="n">
        <f aca="false">IF(controllo_valori*Controllo_Num_Max_Rate,Importo_residuo,"")</f>
        <v>7298.0465498195</v>
      </c>
    </row>
    <row r="101" customFormat="false" ht="12.75" hidden="false" customHeight="false" outlineLevel="0" collapsed="false">
      <c r="C101" s="420" t="n">
        <f aca="false">IF(controllo_valori*Controllo_Num_Max_Rate,Num_Progr_Rata,"")</f>
        <v>30</v>
      </c>
      <c r="D101" s="197" t="n">
        <f aca="false">IF(controllo_valori*Controllo_Num_Max_Rate,Data_Progr_Rata,"")</f>
        <v>45751</v>
      </c>
      <c r="E101" s="421" t="n">
        <f aca="false">IF(controllo_valori*Controllo_Num_Max_Rate,importo_rata_mensile,"")</f>
        <v>1063.18267656367</v>
      </c>
      <c r="F101" s="421" t="n">
        <f aca="false">IF(controllo_valori*Controllo_Num_Max_Rate,Quota_Capitale,"")</f>
        <v>1027.30061436039</v>
      </c>
      <c r="G101" s="421" t="n">
        <f aca="false">IF(controllo_valori*Controllo_Num_Max_Rate,Quota_Interessi,"")</f>
        <v>35.8820622032792</v>
      </c>
      <c r="H101" s="199" t="n">
        <f aca="false">IF(controllo_valori*Controllo_Num_Max_Rate,Importo_residuo,"")</f>
        <v>6270.74593545914</v>
      </c>
      <c r="J101" s="420" t="n">
        <f aca="false">IF(controllo_valori*Controllo_Num_Max_Rate,Num_Progr_Rata,"")</f>
        <v>30</v>
      </c>
      <c r="K101" s="197" t="n">
        <f aca="false">IF(controllo_valori*Controllo_Num_Max_Rate,Data_Progr_Rata,"")</f>
        <v>45751</v>
      </c>
      <c r="L101" s="421" t="n">
        <f aca="false">IF(controllo_valori*Controllo_Num_Max_Rate,importo_rata_mensile,"")</f>
        <v>1063.18267656367</v>
      </c>
      <c r="M101" s="421" t="n">
        <f aca="false">IF(controllo_valori*Controllo_Num_Max_Rate,Quota_Capitale,"")</f>
        <v>1027.30061436039</v>
      </c>
      <c r="N101" s="421" t="n">
        <f aca="false">IF(controllo_valori*Controllo_Num_Max_Rate,Quota_Interessi,"")</f>
        <v>35.8820622032792</v>
      </c>
      <c r="O101" s="199" t="n">
        <f aca="false">IF(controllo_valori*Controllo_Num_Max_Rate,Importo_residuo,"")</f>
        <v>6270.74593545914</v>
      </c>
    </row>
    <row r="102" customFormat="false" ht="12.75" hidden="false" customHeight="false" outlineLevel="0" collapsed="false">
      <c r="C102" s="420" t="n">
        <f aca="false">IF(controllo_valori*Controllo_Num_Max_Rate,Num_Progr_Rata,"")</f>
        <v>31</v>
      </c>
      <c r="D102" s="197" t="n">
        <f aca="false">IF(controllo_valori*Controllo_Num_Max_Rate,Data_Progr_Rata,"")</f>
        <v>45781</v>
      </c>
      <c r="E102" s="421" t="n">
        <f aca="false">IF(controllo_valori*Controllo_Num_Max_Rate,importo_rata_mensile,"")</f>
        <v>1063.18267656367</v>
      </c>
      <c r="F102" s="421" t="n">
        <f aca="false">IF(controllo_valori*Controllo_Num_Max_Rate,Quota_Capitale,"")</f>
        <v>1032.35150904766</v>
      </c>
      <c r="G102" s="421" t="n">
        <f aca="false">IF(controllo_valori*Controllo_Num_Max_Rate,Quota_Interessi,"")</f>
        <v>30.8311675160074</v>
      </c>
      <c r="H102" s="199" t="n">
        <f aca="false">IF(controllo_valori*Controllo_Num_Max_Rate,Importo_residuo,"")</f>
        <v>5238.39442641145</v>
      </c>
      <c r="J102" s="420" t="n">
        <f aca="false">IF(controllo_valori*Controllo_Num_Max_Rate,Num_Progr_Rata,"")</f>
        <v>31</v>
      </c>
      <c r="K102" s="197" t="n">
        <f aca="false">IF(controllo_valori*Controllo_Num_Max_Rate,Data_Progr_Rata,"")</f>
        <v>45781</v>
      </c>
      <c r="L102" s="421" t="n">
        <f aca="false">IF(controllo_valori*Controllo_Num_Max_Rate,importo_rata_mensile,"")</f>
        <v>1063.18267656367</v>
      </c>
      <c r="M102" s="421" t="n">
        <f aca="false">IF(controllo_valori*Controllo_Num_Max_Rate,Quota_Capitale,"")</f>
        <v>1032.35150904766</v>
      </c>
      <c r="N102" s="421" t="n">
        <f aca="false">IF(controllo_valori*Controllo_Num_Max_Rate,Quota_Interessi,"")</f>
        <v>30.8311675160074</v>
      </c>
      <c r="O102" s="199" t="n">
        <f aca="false">IF(controllo_valori*Controllo_Num_Max_Rate,Importo_residuo,"")</f>
        <v>5238.39442641145</v>
      </c>
    </row>
    <row r="103" customFormat="false" ht="12.75" hidden="false" customHeight="false" outlineLevel="0" collapsed="false">
      <c r="C103" s="420" t="n">
        <f aca="false">IF(controllo_valori*Controllo_Num_Max_Rate,Num_Progr_Rata,"")</f>
        <v>32</v>
      </c>
      <c r="D103" s="197" t="n">
        <f aca="false">IF(controllo_valori*Controllo_Num_Max_Rate,Data_Progr_Rata,"")</f>
        <v>45812</v>
      </c>
      <c r="E103" s="421" t="n">
        <f aca="false">IF(controllo_valori*Controllo_Num_Max_Rate,importo_rata_mensile,"")</f>
        <v>1063.18267656367</v>
      </c>
      <c r="F103" s="421" t="n">
        <f aca="false">IF(controllo_valori*Controllo_Num_Max_Rate,Quota_Capitale,"")</f>
        <v>1037.42723730048</v>
      </c>
      <c r="G103" s="421" t="n">
        <f aca="false">IF(controllo_valori*Controllo_Num_Max_Rate,Quota_Interessi,"")</f>
        <v>25.7554392631897</v>
      </c>
      <c r="H103" s="199" t="n">
        <f aca="false">IF(controllo_valori*Controllo_Num_Max_Rate,Importo_residuo,"")</f>
        <v>4200.96718911098</v>
      </c>
      <c r="J103" s="420" t="n">
        <f aca="false">IF(controllo_valori*Controllo_Num_Max_Rate,Num_Progr_Rata,"")</f>
        <v>32</v>
      </c>
      <c r="K103" s="197" t="n">
        <f aca="false">IF(controllo_valori*Controllo_Num_Max_Rate,Data_Progr_Rata,"")</f>
        <v>45812</v>
      </c>
      <c r="L103" s="421" t="n">
        <f aca="false">IF(controllo_valori*Controllo_Num_Max_Rate,importo_rata_mensile,"")</f>
        <v>1063.18267656367</v>
      </c>
      <c r="M103" s="421" t="n">
        <f aca="false">IF(controllo_valori*Controllo_Num_Max_Rate,Quota_Capitale,"")</f>
        <v>1037.42723730048</v>
      </c>
      <c r="N103" s="421" t="n">
        <f aca="false">IF(controllo_valori*Controllo_Num_Max_Rate,Quota_Interessi,"")</f>
        <v>25.7554392631897</v>
      </c>
      <c r="O103" s="199" t="n">
        <f aca="false">IF(controllo_valori*Controllo_Num_Max_Rate,Importo_residuo,"")</f>
        <v>4200.96718911098</v>
      </c>
    </row>
    <row r="104" customFormat="false" ht="12.75" hidden="false" customHeight="false" outlineLevel="0" collapsed="false">
      <c r="C104" s="420" t="n">
        <f aca="false">IF(controllo_valori*Controllo_Num_Max_Rate,Num_Progr_Rata,"")</f>
        <v>33</v>
      </c>
      <c r="D104" s="197" t="n">
        <f aca="false">IF(controllo_valori*Controllo_Num_Max_Rate,Data_Progr_Rata,"")</f>
        <v>45842</v>
      </c>
      <c r="E104" s="421" t="n">
        <f aca="false">IF(controllo_valori*Controllo_Num_Max_Rate,importo_rata_mensile,"")</f>
        <v>1063.18267656367</v>
      </c>
      <c r="F104" s="421" t="n">
        <f aca="false">IF(controllo_valori*Controllo_Num_Max_Rate,Quota_Capitale,"")</f>
        <v>1042.52792121721</v>
      </c>
      <c r="G104" s="421" t="n">
        <f aca="false">IF(controllo_valori*Controllo_Num_Max_Rate,Quota_Interessi,"")</f>
        <v>20.6547553464623</v>
      </c>
      <c r="H104" s="199" t="n">
        <f aca="false">IF(controllo_valori*Controllo_Num_Max_Rate,Importo_residuo,"")</f>
        <v>3158.43926789378</v>
      </c>
      <c r="J104" s="420" t="n">
        <f aca="false">IF(controllo_valori*Controllo_Num_Max_Rate,Num_Progr_Rata,"")</f>
        <v>33</v>
      </c>
      <c r="K104" s="197" t="n">
        <f aca="false">IF(controllo_valori*Controllo_Num_Max_Rate,Data_Progr_Rata,"")</f>
        <v>45842</v>
      </c>
      <c r="L104" s="421" t="n">
        <f aca="false">IF(controllo_valori*Controllo_Num_Max_Rate,importo_rata_mensile,"")</f>
        <v>1063.18267656367</v>
      </c>
      <c r="M104" s="421" t="n">
        <f aca="false">IF(controllo_valori*Controllo_Num_Max_Rate,Quota_Capitale,"")</f>
        <v>1042.52792121721</v>
      </c>
      <c r="N104" s="421" t="n">
        <f aca="false">IF(controllo_valori*Controllo_Num_Max_Rate,Quota_Interessi,"")</f>
        <v>20.6547553464623</v>
      </c>
      <c r="O104" s="199" t="n">
        <f aca="false">IF(controllo_valori*Controllo_Num_Max_Rate,Importo_residuo,"")</f>
        <v>3158.43926789378</v>
      </c>
    </row>
    <row r="105" customFormat="false" ht="12.75" hidden="false" customHeight="false" outlineLevel="0" collapsed="false">
      <c r="C105" s="420" t="n">
        <f aca="false">IF(controllo_valori*Controllo_Num_Max_Rate,Num_Progr_Rata,"")</f>
        <v>34</v>
      </c>
      <c r="D105" s="197" t="n">
        <f aca="false">IF(controllo_valori*Controllo_Num_Max_Rate,Data_Progr_Rata,"")</f>
        <v>45873</v>
      </c>
      <c r="E105" s="421" t="n">
        <f aca="false">IF(controllo_valori*Controllo_Num_Max_Rate,importo_rata_mensile,"")</f>
        <v>1063.18267656367</v>
      </c>
      <c r="F105" s="421" t="n">
        <f aca="false">IF(controllo_valori*Controllo_Num_Max_Rate,Quota_Capitale,"")</f>
        <v>1047.65368349652</v>
      </c>
      <c r="G105" s="421" t="n">
        <f aca="false">IF(controllo_valori*Controllo_Num_Max_Rate,Quota_Interessi,"")</f>
        <v>15.5289930671444</v>
      </c>
      <c r="H105" s="199" t="n">
        <f aca="false">IF(controllo_valori*Controllo_Num_Max_Rate,Importo_residuo,"")</f>
        <v>2110.78558439726</v>
      </c>
      <c r="J105" s="420" t="n">
        <f aca="false">IF(controllo_valori*Controllo_Num_Max_Rate,Num_Progr_Rata,"")</f>
        <v>34</v>
      </c>
      <c r="K105" s="197" t="n">
        <f aca="false">IF(controllo_valori*Controllo_Num_Max_Rate,Data_Progr_Rata,"")</f>
        <v>45873</v>
      </c>
      <c r="L105" s="421" t="n">
        <f aca="false">IF(controllo_valori*Controllo_Num_Max_Rate,importo_rata_mensile,"")</f>
        <v>1063.18267656367</v>
      </c>
      <c r="M105" s="421" t="n">
        <f aca="false">IF(controllo_valori*Controllo_Num_Max_Rate,Quota_Capitale,"")</f>
        <v>1047.65368349652</v>
      </c>
      <c r="N105" s="421" t="n">
        <f aca="false">IF(controllo_valori*Controllo_Num_Max_Rate,Quota_Interessi,"")</f>
        <v>15.5289930671444</v>
      </c>
      <c r="O105" s="199" t="n">
        <f aca="false">IF(controllo_valori*Controllo_Num_Max_Rate,Importo_residuo,"")</f>
        <v>2110.78558439726</v>
      </c>
    </row>
    <row r="106" customFormat="false" ht="12.75" hidden="false" customHeight="false" outlineLevel="0" collapsed="false">
      <c r="C106" s="420" t="n">
        <f aca="false">IF(controllo_valori*Controllo_Num_Max_Rate,Num_Progr_Rata,"")</f>
        <v>35</v>
      </c>
      <c r="D106" s="197" t="n">
        <f aca="false">IF(controllo_valori*Controllo_Num_Max_Rate,Data_Progr_Rata,"")</f>
        <v>45904</v>
      </c>
      <c r="E106" s="421" t="n">
        <f aca="false">IF(controllo_valori*Controllo_Num_Max_Rate,importo_rata_mensile,"")</f>
        <v>1063.18267656367</v>
      </c>
      <c r="F106" s="421" t="n">
        <f aca="false">IF(controllo_valori*Controllo_Num_Max_Rate,Quota_Capitale,"")</f>
        <v>1052.80464744038</v>
      </c>
      <c r="G106" s="421" t="n">
        <f aca="false">IF(controllo_valori*Controllo_Num_Max_Rate,Quota_Interessi,"")</f>
        <v>10.3780291232865</v>
      </c>
      <c r="H106" s="199" t="n">
        <f aca="false">IF(controllo_valori*Controllo_Num_Max_Rate,Importo_residuo,"")</f>
        <v>1057.98093695683</v>
      </c>
      <c r="J106" s="420" t="n">
        <f aca="false">IF(controllo_valori*Controllo_Num_Max_Rate,Num_Progr_Rata,"")</f>
        <v>35</v>
      </c>
      <c r="K106" s="197" t="n">
        <f aca="false">IF(controllo_valori*Controllo_Num_Max_Rate,Data_Progr_Rata,"")</f>
        <v>45904</v>
      </c>
      <c r="L106" s="421" t="n">
        <f aca="false">IF(controllo_valori*Controllo_Num_Max_Rate,importo_rata_mensile,"")</f>
        <v>1063.18267656367</v>
      </c>
      <c r="M106" s="421" t="n">
        <f aca="false">IF(controllo_valori*Controllo_Num_Max_Rate,Quota_Capitale,"")</f>
        <v>1052.80464744038</v>
      </c>
      <c r="N106" s="421" t="n">
        <f aca="false">IF(controllo_valori*Controllo_Num_Max_Rate,Quota_Interessi,"")</f>
        <v>10.3780291232865</v>
      </c>
      <c r="O106" s="199" t="n">
        <f aca="false">IF(controllo_valori*Controllo_Num_Max_Rate,Importo_residuo,"")</f>
        <v>1057.98093695683</v>
      </c>
    </row>
    <row r="107" customFormat="false" ht="12.75" hidden="false" customHeight="false" outlineLevel="0" collapsed="false">
      <c r="C107" s="420" t="n">
        <f aca="false">IF(controllo_valori*Controllo_Num_Max_Rate,Num_Progr_Rata,"")</f>
        <v>36</v>
      </c>
      <c r="D107" s="197" t="n">
        <f aca="false">IF(controllo_valori*Controllo_Num_Max_Rate,Data_Progr_Rata,"")</f>
        <v>45934</v>
      </c>
      <c r="E107" s="421" t="n">
        <f aca="false">IF(controllo_valori*Controllo_Num_Max_Rate,importo_rata_mensile,"")</f>
        <v>1063.18267656367</v>
      </c>
      <c r="F107" s="421" t="n">
        <f aca="false">IF(controllo_valori*Controllo_Num_Max_Rate,Quota_Capitale,"")</f>
        <v>1057.98093695696</v>
      </c>
      <c r="G107" s="421" t="n">
        <f aca="false">IF(controllo_valori*Controllo_Num_Max_Rate,Quota_Interessi,"")</f>
        <v>5.20173960670442</v>
      </c>
      <c r="H107" s="199" t="n">
        <f aca="false">IF(controllo_valori*Controllo_Num_Max_Rate,Importo_residuo,"")</f>
        <v>-1.01863406598568E-010</v>
      </c>
      <c r="J107" s="420" t="n">
        <f aca="false">IF(controllo_valori*Controllo_Num_Max_Rate,Num_Progr_Rata,"")</f>
        <v>36</v>
      </c>
      <c r="K107" s="197" t="n">
        <f aca="false">IF(controllo_valori*Controllo_Num_Max_Rate,Data_Progr_Rata,"")</f>
        <v>45934</v>
      </c>
      <c r="L107" s="421" t="n">
        <f aca="false">IF(controllo_valori*Controllo_Num_Max_Rate,importo_rata_mensile,"")</f>
        <v>1063.18267656367</v>
      </c>
      <c r="M107" s="421" t="n">
        <f aca="false">IF(controllo_valori*Controllo_Num_Max_Rate,Quota_Capitale,"")</f>
        <v>1057.98093695696</v>
      </c>
      <c r="N107" s="421" t="n">
        <f aca="false">IF(controllo_valori*Controllo_Num_Max_Rate,Quota_Interessi,"")</f>
        <v>5.20173960670442</v>
      </c>
      <c r="O107" s="199" t="n">
        <f aca="false">IF(controllo_valori*Controllo_Num_Max_Rate,Importo_residuo,"")</f>
        <v>-1.01863406598568E-010</v>
      </c>
    </row>
    <row r="108" customFormat="false" ht="12.75" hidden="false" customHeight="false" outlineLevel="0" collapsed="false">
      <c r="C108" s="420" t="str">
        <f aca="false">IF(controllo_valori*Controllo_Num_Max_Rate,Num_Progr_Rata,"")</f>
        <v/>
      </c>
      <c r="D108" s="197" t="str">
        <f aca="false">IF(controllo_valori*Controllo_Num_Max_Rate,Data_Progr_Rata,"")</f>
        <v/>
      </c>
      <c r="E108" s="421" t="str">
        <f aca="false">IF(controllo_valori*Controllo_Num_Max_Rate,importo_rata_mensile,"")</f>
        <v/>
      </c>
      <c r="F108" s="421" t="str">
        <f aca="false">IF(controllo_valori*Controllo_Num_Max_Rate,Quota_Capitale,"")</f>
        <v/>
      </c>
      <c r="G108" s="421" t="str">
        <f aca="false">IF(controllo_valori*Controllo_Num_Max_Rate,Quota_Interessi,"")</f>
        <v/>
      </c>
      <c r="H108" s="199" t="str">
        <f aca="false">IF(controllo_valori*Controllo_Num_Max_Rate,Importo_residuo,"")</f>
        <v/>
      </c>
      <c r="J108" s="420" t="str">
        <f aca="false">IF(controllo_valori*Controllo_Num_Max_Rate,Num_Progr_Rata,"")</f>
        <v/>
      </c>
      <c r="K108" s="197" t="str">
        <f aca="false">IF(controllo_valori*Controllo_Num_Max_Rate,Data_Progr_Rata,"")</f>
        <v/>
      </c>
      <c r="L108" s="421" t="str">
        <f aca="false">IF(controllo_valori*Controllo_Num_Max_Rate,importo_rata_mensile,"")</f>
        <v/>
      </c>
      <c r="M108" s="421" t="str">
        <f aca="false">IF(controllo_valori*Controllo_Num_Max_Rate,Quota_Capitale,"")</f>
        <v/>
      </c>
      <c r="N108" s="421" t="str">
        <f aca="false">IF(controllo_valori*Controllo_Num_Max_Rate,Quota_Interessi,"")</f>
        <v/>
      </c>
      <c r="O108" s="199" t="str">
        <f aca="false">IF(controllo_valori*Controllo_Num_Max_Rate,Importo_residuo,"")</f>
        <v/>
      </c>
    </row>
    <row r="109" customFormat="false" ht="12.75" hidden="false" customHeight="false" outlineLevel="0" collapsed="false">
      <c r="C109" s="420" t="str">
        <f aca="false">IF(controllo_valori*Controllo_Num_Max_Rate,Num_Progr_Rata,"")</f>
        <v/>
      </c>
      <c r="D109" s="197" t="str">
        <f aca="false">IF(controllo_valori*Controllo_Num_Max_Rate,Data_Progr_Rata,"")</f>
        <v/>
      </c>
      <c r="E109" s="421" t="str">
        <f aca="false">IF(controllo_valori*Controllo_Num_Max_Rate,importo_rata_mensile,"")</f>
        <v/>
      </c>
      <c r="F109" s="421" t="str">
        <f aca="false">IF(controllo_valori*Controllo_Num_Max_Rate,Quota_Capitale,"")</f>
        <v/>
      </c>
      <c r="G109" s="421" t="str">
        <f aca="false">IF(controllo_valori*Controllo_Num_Max_Rate,Quota_Interessi,"")</f>
        <v/>
      </c>
      <c r="H109" s="199" t="str">
        <f aca="false">IF(controllo_valori*Controllo_Num_Max_Rate,Importo_residuo,"")</f>
        <v/>
      </c>
      <c r="J109" s="420" t="str">
        <f aca="false">IF(controllo_valori*Controllo_Num_Max_Rate,Num_Progr_Rata,"")</f>
        <v/>
      </c>
      <c r="K109" s="197" t="str">
        <f aca="false">IF(controllo_valori*Controllo_Num_Max_Rate,Data_Progr_Rata,"")</f>
        <v/>
      </c>
      <c r="L109" s="421" t="str">
        <f aca="false">IF(controllo_valori*Controllo_Num_Max_Rate,importo_rata_mensile,"")</f>
        <v/>
      </c>
      <c r="M109" s="421" t="str">
        <f aca="false">IF(controllo_valori*Controllo_Num_Max_Rate,Quota_Capitale,"")</f>
        <v/>
      </c>
      <c r="N109" s="421" t="str">
        <f aca="false">IF(controllo_valori*Controllo_Num_Max_Rate,Quota_Interessi,"")</f>
        <v/>
      </c>
      <c r="O109" s="199" t="str">
        <f aca="false">IF(controllo_valori*Controllo_Num_Max_Rate,Importo_residuo,"")</f>
        <v/>
      </c>
    </row>
    <row r="110" customFormat="false" ht="12.75" hidden="false" customHeight="false" outlineLevel="0" collapsed="false">
      <c r="C110" s="420" t="str">
        <f aca="false">IF(controllo_valori*Controllo_Num_Max_Rate,Num_Progr_Rata,"")</f>
        <v/>
      </c>
      <c r="D110" s="197" t="str">
        <f aca="false">IF(controllo_valori*Controllo_Num_Max_Rate,Data_Progr_Rata,"")</f>
        <v/>
      </c>
      <c r="E110" s="421" t="str">
        <f aca="false">IF(controllo_valori*Controllo_Num_Max_Rate,importo_rata_mensile,"")</f>
        <v/>
      </c>
      <c r="F110" s="421" t="str">
        <f aca="false">IF(controllo_valori*Controllo_Num_Max_Rate,Quota_Capitale,"")</f>
        <v/>
      </c>
      <c r="G110" s="421" t="str">
        <f aca="false">IF(controllo_valori*Controllo_Num_Max_Rate,Quota_Interessi,"")</f>
        <v/>
      </c>
      <c r="H110" s="199" t="str">
        <f aca="false">IF(controllo_valori*Controllo_Num_Max_Rate,Importo_residuo,"")</f>
        <v/>
      </c>
      <c r="J110" s="420" t="str">
        <f aca="false">IF(controllo_valori*Controllo_Num_Max_Rate,Num_Progr_Rata,"")</f>
        <v/>
      </c>
      <c r="K110" s="197" t="str">
        <f aca="false">IF(controllo_valori*Controllo_Num_Max_Rate,Data_Progr_Rata,"")</f>
        <v/>
      </c>
      <c r="L110" s="421" t="str">
        <f aca="false">IF(controllo_valori*Controllo_Num_Max_Rate,importo_rata_mensile,"")</f>
        <v/>
      </c>
      <c r="M110" s="421" t="str">
        <f aca="false">IF(controllo_valori*Controllo_Num_Max_Rate,Quota_Capitale,"")</f>
        <v/>
      </c>
      <c r="N110" s="421" t="str">
        <f aca="false">IF(controllo_valori*Controllo_Num_Max_Rate,Quota_Interessi,"")</f>
        <v/>
      </c>
      <c r="O110" s="199" t="str">
        <f aca="false">IF(controllo_valori*Controllo_Num_Max_Rate,Importo_residuo,"")</f>
        <v/>
      </c>
    </row>
    <row r="111" customFormat="false" ht="12.75" hidden="false" customHeight="false" outlineLevel="0" collapsed="false">
      <c r="C111" s="420" t="str">
        <f aca="false">IF(controllo_valori*Controllo_Num_Max_Rate,Num_Progr_Rata,"")</f>
        <v/>
      </c>
      <c r="D111" s="197" t="str">
        <f aca="false">IF(controllo_valori*Controllo_Num_Max_Rate,Data_Progr_Rata,"")</f>
        <v/>
      </c>
      <c r="E111" s="421" t="str">
        <f aca="false">IF(controllo_valori*Controllo_Num_Max_Rate,importo_rata_mensile,"")</f>
        <v/>
      </c>
      <c r="F111" s="421" t="str">
        <f aca="false">IF(controllo_valori*Controllo_Num_Max_Rate,Quota_Capitale,"")</f>
        <v/>
      </c>
      <c r="G111" s="421" t="str">
        <f aca="false">IF(controllo_valori*Controllo_Num_Max_Rate,Quota_Interessi,"")</f>
        <v/>
      </c>
      <c r="H111" s="199" t="str">
        <f aca="false">IF(controllo_valori*Controllo_Num_Max_Rate,Importo_residuo,"")</f>
        <v/>
      </c>
      <c r="J111" s="420" t="str">
        <f aca="false">IF(controllo_valori*Controllo_Num_Max_Rate,Num_Progr_Rata,"")</f>
        <v/>
      </c>
      <c r="K111" s="197" t="str">
        <f aca="false">IF(controllo_valori*Controllo_Num_Max_Rate,Data_Progr_Rata,"")</f>
        <v/>
      </c>
      <c r="L111" s="421" t="str">
        <f aca="false">IF(controllo_valori*Controllo_Num_Max_Rate,importo_rata_mensile,"")</f>
        <v/>
      </c>
      <c r="M111" s="421" t="str">
        <f aca="false">IF(controllo_valori*Controllo_Num_Max_Rate,Quota_Capitale,"")</f>
        <v/>
      </c>
      <c r="N111" s="421" t="str">
        <f aca="false">IF(controllo_valori*Controllo_Num_Max_Rate,Quota_Interessi,"")</f>
        <v/>
      </c>
      <c r="O111" s="199" t="str">
        <f aca="false">IF(controllo_valori*Controllo_Num_Max_Rate,Importo_residuo,"")</f>
        <v/>
      </c>
    </row>
    <row r="112" customFormat="false" ht="12.75" hidden="false" customHeight="false" outlineLevel="0" collapsed="false">
      <c r="C112" s="420" t="str">
        <f aca="false">IF(controllo_valori*Controllo_Num_Max_Rate,Num_Progr_Rata,"")</f>
        <v/>
      </c>
      <c r="D112" s="197" t="str">
        <f aca="false">IF(controllo_valori*Controllo_Num_Max_Rate,Data_Progr_Rata,"")</f>
        <v/>
      </c>
      <c r="E112" s="421" t="str">
        <f aca="false">IF(controllo_valori*Controllo_Num_Max_Rate,importo_rata_mensile,"")</f>
        <v/>
      </c>
      <c r="F112" s="421" t="str">
        <f aca="false">IF(controllo_valori*Controllo_Num_Max_Rate,Quota_Capitale,"")</f>
        <v/>
      </c>
      <c r="G112" s="421" t="str">
        <f aca="false">IF(controllo_valori*Controllo_Num_Max_Rate,Quota_Interessi,"")</f>
        <v/>
      </c>
      <c r="H112" s="199" t="str">
        <f aca="false">IF(controllo_valori*Controllo_Num_Max_Rate,Importo_residuo,"")</f>
        <v/>
      </c>
      <c r="J112" s="420" t="str">
        <f aca="false">IF(controllo_valori*Controllo_Num_Max_Rate,Num_Progr_Rata,"")</f>
        <v/>
      </c>
      <c r="K112" s="197" t="str">
        <f aca="false">IF(controllo_valori*Controllo_Num_Max_Rate,Data_Progr_Rata,"")</f>
        <v/>
      </c>
      <c r="L112" s="421" t="str">
        <f aca="false">IF(controllo_valori*Controllo_Num_Max_Rate,importo_rata_mensile,"")</f>
        <v/>
      </c>
      <c r="M112" s="421" t="str">
        <f aca="false">IF(controllo_valori*Controllo_Num_Max_Rate,Quota_Capitale,"")</f>
        <v/>
      </c>
      <c r="N112" s="421" t="str">
        <f aca="false">IF(controllo_valori*Controllo_Num_Max_Rate,Quota_Interessi,"")</f>
        <v/>
      </c>
      <c r="O112" s="199" t="str">
        <f aca="false">IF(controllo_valori*Controllo_Num_Max_Rate,Importo_residuo,"")</f>
        <v/>
      </c>
    </row>
    <row r="113" customFormat="false" ht="12.75" hidden="false" customHeight="false" outlineLevel="0" collapsed="false">
      <c r="C113" s="420" t="str">
        <f aca="false">IF(controllo_valori*Controllo_Num_Max_Rate,Num_Progr_Rata,"")</f>
        <v/>
      </c>
      <c r="D113" s="197" t="str">
        <f aca="false">IF(controllo_valori*Controllo_Num_Max_Rate,Data_Progr_Rata,"")</f>
        <v/>
      </c>
      <c r="E113" s="421" t="str">
        <f aca="false">IF(controllo_valori*Controllo_Num_Max_Rate,importo_rata_mensile,"")</f>
        <v/>
      </c>
      <c r="F113" s="421" t="str">
        <f aca="false">IF(controllo_valori*Controllo_Num_Max_Rate,Quota_Capitale,"")</f>
        <v/>
      </c>
      <c r="G113" s="421" t="str">
        <f aca="false">IF(controllo_valori*Controllo_Num_Max_Rate,Quota_Interessi,"")</f>
        <v/>
      </c>
      <c r="H113" s="199" t="str">
        <f aca="false">IF(controllo_valori*Controllo_Num_Max_Rate,Importo_residuo,"")</f>
        <v/>
      </c>
      <c r="J113" s="420" t="str">
        <f aca="false">IF(controllo_valori*Controllo_Num_Max_Rate,Num_Progr_Rata,"")</f>
        <v/>
      </c>
      <c r="K113" s="197" t="str">
        <f aca="false">IF(controllo_valori*Controllo_Num_Max_Rate,Data_Progr_Rata,"")</f>
        <v/>
      </c>
      <c r="L113" s="421" t="str">
        <f aca="false">IF(controllo_valori*Controllo_Num_Max_Rate,importo_rata_mensile,"")</f>
        <v/>
      </c>
      <c r="M113" s="421" t="str">
        <f aca="false">IF(controllo_valori*Controllo_Num_Max_Rate,Quota_Capitale,"")</f>
        <v/>
      </c>
      <c r="N113" s="421" t="str">
        <f aca="false">IF(controllo_valori*Controllo_Num_Max_Rate,Quota_Interessi,"")</f>
        <v/>
      </c>
      <c r="O113" s="199" t="str">
        <f aca="false">IF(controllo_valori*Controllo_Num_Max_Rate,Importo_residuo,"")</f>
        <v/>
      </c>
    </row>
    <row r="114" customFormat="false" ht="12.75" hidden="false" customHeight="false" outlineLevel="0" collapsed="false">
      <c r="C114" s="420" t="str">
        <f aca="false">IF(controllo_valori*Controllo_Num_Max_Rate,Num_Progr_Rata,"")</f>
        <v/>
      </c>
      <c r="D114" s="197" t="str">
        <f aca="false">IF(controllo_valori*Controllo_Num_Max_Rate,Data_Progr_Rata,"")</f>
        <v/>
      </c>
      <c r="E114" s="421" t="str">
        <f aca="false">IF(controllo_valori*Controllo_Num_Max_Rate,importo_rata_mensile,"")</f>
        <v/>
      </c>
      <c r="F114" s="421" t="str">
        <f aca="false">IF(controllo_valori*Controllo_Num_Max_Rate,Quota_Capitale,"")</f>
        <v/>
      </c>
      <c r="G114" s="421" t="str">
        <f aca="false">IF(controllo_valori*Controllo_Num_Max_Rate,Quota_Interessi,"")</f>
        <v/>
      </c>
      <c r="H114" s="199" t="str">
        <f aca="false">IF(controllo_valori*Controllo_Num_Max_Rate,Importo_residuo,"")</f>
        <v/>
      </c>
      <c r="J114" s="420" t="str">
        <f aca="false">IF(controllo_valori*Controllo_Num_Max_Rate,Num_Progr_Rata,"")</f>
        <v/>
      </c>
      <c r="K114" s="197" t="str">
        <f aca="false">IF(controllo_valori*Controllo_Num_Max_Rate,Data_Progr_Rata,"")</f>
        <v/>
      </c>
      <c r="L114" s="421" t="str">
        <f aca="false">IF(controllo_valori*Controllo_Num_Max_Rate,importo_rata_mensile,"")</f>
        <v/>
      </c>
      <c r="M114" s="421" t="str">
        <f aca="false">IF(controllo_valori*Controllo_Num_Max_Rate,Quota_Capitale,"")</f>
        <v/>
      </c>
      <c r="N114" s="421" t="str">
        <f aca="false">IF(controllo_valori*Controllo_Num_Max_Rate,Quota_Interessi,"")</f>
        <v/>
      </c>
      <c r="O114" s="199" t="str">
        <f aca="false">IF(controllo_valori*Controllo_Num_Max_Rate,Importo_residuo,"")</f>
        <v/>
      </c>
    </row>
    <row r="115" customFormat="false" ht="12.75" hidden="false" customHeight="false" outlineLevel="0" collapsed="false">
      <c r="C115" s="420" t="str">
        <f aca="false">IF(controllo_valori*Controllo_Num_Max_Rate,Num_Progr_Rata,"")</f>
        <v/>
      </c>
      <c r="D115" s="197" t="str">
        <f aca="false">IF(controllo_valori*Controllo_Num_Max_Rate,Data_Progr_Rata,"")</f>
        <v/>
      </c>
      <c r="E115" s="421" t="str">
        <f aca="false">IF(controllo_valori*Controllo_Num_Max_Rate,importo_rata_mensile,"")</f>
        <v/>
      </c>
      <c r="F115" s="421" t="str">
        <f aca="false">IF(controllo_valori*Controllo_Num_Max_Rate,Quota_Capitale,"")</f>
        <v/>
      </c>
      <c r="G115" s="421" t="str">
        <f aca="false">IF(controllo_valori*Controllo_Num_Max_Rate,Quota_Interessi,"")</f>
        <v/>
      </c>
      <c r="H115" s="199" t="str">
        <f aca="false">IF(controllo_valori*Controllo_Num_Max_Rate,Importo_residuo,"")</f>
        <v/>
      </c>
      <c r="J115" s="420" t="str">
        <f aca="false">IF(controllo_valori*Controllo_Num_Max_Rate,Num_Progr_Rata,"")</f>
        <v/>
      </c>
      <c r="K115" s="197" t="str">
        <f aca="false">IF(controllo_valori*Controllo_Num_Max_Rate,Data_Progr_Rata,"")</f>
        <v/>
      </c>
      <c r="L115" s="421" t="str">
        <f aca="false">IF(controllo_valori*Controllo_Num_Max_Rate,importo_rata_mensile,"")</f>
        <v/>
      </c>
      <c r="M115" s="421" t="str">
        <f aca="false">IF(controllo_valori*Controllo_Num_Max_Rate,Quota_Capitale,"")</f>
        <v/>
      </c>
      <c r="N115" s="421" t="str">
        <f aca="false">IF(controllo_valori*Controllo_Num_Max_Rate,Quota_Interessi,"")</f>
        <v/>
      </c>
      <c r="O115" s="199" t="str">
        <f aca="false">IF(controllo_valori*Controllo_Num_Max_Rate,Importo_residuo,"")</f>
        <v/>
      </c>
    </row>
    <row r="116" customFormat="false" ht="12.75" hidden="false" customHeight="false" outlineLevel="0" collapsed="false">
      <c r="C116" s="420" t="str">
        <f aca="false">IF(controllo_valori*Controllo_Num_Max_Rate,Num_Progr_Rata,"")</f>
        <v/>
      </c>
      <c r="D116" s="197" t="str">
        <f aca="false">IF(controllo_valori*Controllo_Num_Max_Rate,Data_Progr_Rata,"")</f>
        <v/>
      </c>
      <c r="E116" s="421" t="str">
        <f aca="false">IF(controllo_valori*Controllo_Num_Max_Rate,importo_rata_mensile,"")</f>
        <v/>
      </c>
      <c r="F116" s="421" t="str">
        <f aca="false">IF(controllo_valori*Controllo_Num_Max_Rate,Quota_Capitale,"")</f>
        <v/>
      </c>
      <c r="G116" s="421" t="str">
        <f aca="false">IF(controllo_valori*Controllo_Num_Max_Rate,Quota_Interessi,"")</f>
        <v/>
      </c>
      <c r="H116" s="199" t="str">
        <f aca="false">IF(controllo_valori*Controllo_Num_Max_Rate,Importo_residuo,"")</f>
        <v/>
      </c>
      <c r="J116" s="420" t="str">
        <f aca="false">IF(controllo_valori*Controllo_Num_Max_Rate,Num_Progr_Rata,"")</f>
        <v/>
      </c>
      <c r="K116" s="197" t="str">
        <f aca="false">IF(controllo_valori*Controllo_Num_Max_Rate,Data_Progr_Rata,"")</f>
        <v/>
      </c>
      <c r="L116" s="421" t="str">
        <f aca="false">IF(controllo_valori*Controllo_Num_Max_Rate,importo_rata_mensile,"")</f>
        <v/>
      </c>
      <c r="M116" s="421" t="str">
        <f aca="false">IF(controllo_valori*Controllo_Num_Max_Rate,Quota_Capitale,"")</f>
        <v/>
      </c>
      <c r="N116" s="421" t="str">
        <f aca="false">IF(controllo_valori*Controllo_Num_Max_Rate,Quota_Interessi,"")</f>
        <v/>
      </c>
      <c r="O116" s="199" t="str">
        <f aca="false">IF(controllo_valori*Controllo_Num_Max_Rate,Importo_residuo,"")</f>
        <v/>
      </c>
    </row>
    <row r="117" customFormat="false" ht="12.75" hidden="false" customHeight="false" outlineLevel="0" collapsed="false">
      <c r="C117" s="420" t="str">
        <f aca="false">IF(controllo_valori*Controllo_Num_Max_Rate,Num_Progr_Rata,"")</f>
        <v/>
      </c>
      <c r="D117" s="197" t="str">
        <f aca="false">IF(controllo_valori*Controllo_Num_Max_Rate,Data_Progr_Rata,"")</f>
        <v/>
      </c>
      <c r="E117" s="421" t="str">
        <f aca="false">IF(controllo_valori*Controllo_Num_Max_Rate,importo_rata_mensile,"")</f>
        <v/>
      </c>
      <c r="F117" s="421" t="str">
        <f aca="false">IF(controllo_valori*Controllo_Num_Max_Rate,Quota_Capitale,"")</f>
        <v/>
      </c>
      <c r="G117" s="421" t="str">
        <f aca="false">IF(controllo_valori*Controllo_Num_Max_Rate,Quota_Interessi,"")</f>
        <v/>
      </c>
      <c r="H117" s="199" t="str">
        <f aca="false">IF(controllo_valori*Controllo_Num_Max_Rate,Importo_residuo,"")</f>
        <v/>
      </c>
      <c r="I117" s="189"/>
      <c r="J117" s="420" t="str">
        <f aca="false">IF(controllo_valori*Controllo_Num_Max_Rate,Num_Progr_Rata,"")</f>
        <v/>
      </c>
      <c r="K117" s="197" t="str">
        <f aca="false">IF(controllo_valori*Controllo_Num_Max_Rate,Data_Progr_Rata,"")</f>
        <v/>
      </c>
      <c r="L117" s="421" t="str">
        <f aca="false">IF(controllo_valori*Controllo_Num_Max_Rate,importo_rata_mensile,"")</f>
        <v/>
      </c>
      <c r="M117" s="421" t="str">
        <f aca="false">IF(controllo_valori*Controllo_Num_Max_Rate,Quota_Capitale,"")</f>
        <v/>
      </c>
      <c r="N117" s="421" t="str">
        <f aca="false">IF(controllo_valori*Controllo_Num_Max_Rate,Quota_Interessi,"")</f>
        <v/>
      </c>
      <c r="O117" s="199" t="str">
        <f aca="false">IF(controllo_valori*Controllo_Num_Max_Rate,Importo_residuo,"")</f>
        <v/>
      </c>
    </row>
    <row r="118" s="422" customFormat="true" ht="12.75" hidden="false" customHeight="false" outlineLevel="0" collapsed="false">
      <c r="C118" s="420" t="str">
        <f aca="false">IF(controllo_valori*Controllo_Num_Max_Rate,Num_Progr_Rata,"")</f>
        <v/>
      </c>
      <c r="D118" s="197" t="str">
        <f aca="false">IF(controllo_valori*Controllo_Num_Max_Rate,Data_Progr_Rata,"")</f>
        <v/>
      </c>
      <c r="E118" s="421" t="str">
        <f aca="false">IF(controllo_valori*Controllo_Num_Max_Rate,importo_rata_mensile,"")</f>
        <v/>
      </c>
      <c r="F118" s="421" t="str">
        <f aca="false">IF(controllo_valori*Controllo_Num_Max_Rate,Quota_Capitale,"")</f>
        <v/>
      </c>
      <c r="G118" s="421" t="str">
        <f aca="false">IF(controllo_valori*Controllo_Num_Max_Rate,Quota_Interessi,"")</f>
        <v/>
      </c>
      <c r="H118" s="199" t="str">
        <f aca="false">IF(controllo_valori*Controllo_Num_Max_Rate,Importo_residuo,"")</f>
        <v/>
      </c>
      <c r="I118" s="190"/>
      <c r="J118" s="420" t="str">
        <f aca="false">IF(controllo_valori*Controllo_Num_Max_Rate,Num_Progr_Rata,"")</f>
        <v/>
      </c>
      <c r="K118" s="197" t="str">
        <f aca="false">IF(controllo_valori*Controllo_Num_Max_Rate,Data_Progr_Rata,"")</f>
        <v/>
      </c>
      <c r="L118" s="421" t="str">
        <f aca="false">IF(controllo_valori*Controllo_Num_Max_Rate,importo_rata_mensile,"")</f>
        <v/>
      </c>
      <c r="M118" s="421" t="str">
        <f aca="false">IF(controllo_valori*Controllo_Num_Max_Rate,Quota_Capitale,"")</f>
        <v/>
      </c>
      <c r="N118" s="421" t="str">
        <f aca="false">IF(controllo_valori*Controllo_Num_Max_Rate,Quota_Interessi,"")</f>
        <v/>
      </c>
      <c r="O118" s="199" t="str">
        <f aca="false">IF(controllo_valori*Controllo_Num_Max_Rate,Importo_residuo,"")</f>
        <v/>
      </c>
    </row>
    <row r="119" s="422" customFormat="true" ht="12.75" hidden="false" customHeight="false" outlineLevel="0" collapsed="false">
      <c r="C119" s="420" t="str">
        <f aca="false">IF(controllo_valori*Controllo_Num_Max_Rate,Num_Progr_Rata,"")</f>
        <v/>
      </c>
      <c r="D119" s="197" t="str">
        <f aca="false">IF(controllo_valori*Controllo_Num_Max_Rate,Data_Progr_Rata,"")</f>
        <v/>
      </c>
      <c r="E119" s="421" t="str">
        <f aca="false">IF(controllo_valori*Controllo_Num_Max_Rate,importo_rata_mensile,"")</f>
        <v/>
      </c>
      <c r="F119" s="421" t="str">
        <f aca="false">IF(controllo_valori*Controllo_Num_Max_Rate,Quota_Capitale,"")</f>
        <v/>
      </c>
      <c r="G119" s="421" t="str">
        <f aca="false">IF(controllo_valori*Controllo_Num_Max_Rate,Quota_Interessi,"")</f>
        <v/>
      </c>
      <c r="H119" s="199" t="str">
        <f aca="false">IF(controllo_valori*Controllo_Num_Max_Rate,Importo_residuo,"")</f>
        <v/>
      </c>
      <c r="I119" s="190"/>
      <c r="J119" s="420" t="str">
        <f aca="false">IF(controllo_valori*Controllo_Num_Max_Rate,Num_Progr_Rata,"")</f>
        <v/>
      </c>
      <c r="K119" s="197" t="str">
        <f aca="false">IF(controllo_valori*Controllo_Num_Max_Rate,Data_Progr_Rata,"")</f>
        <v/>
      </c>
      <c r="L119" s="421" t="str">
        <f aca="false">IF(controllo_valori*Controllo_Num_Max_Rate,importo_rata_mensile,"")</f>
        <v/>
      </c>
      <c r="M119" s="421" t="str">
        <f aca="false">IF(controllo_valori*Controllo_Num_Max_Rate,Quota_Capitale,"")</f>
        <v/>
      </c>
      <c r="N119" s="421" t="str">
        <f aca="false">IF(controllo_valori*Controllo_Num_Max_Rate,Quota_Interessi,"")</f>
        <v/>
      </c>
      <c r="O119" s="199" t="str">
        <f aca="false">IF(controllo_valori*Controllo_Num_Max_Rate,Importo_residuo,"")</f>
        <v/>
      </c>
    </row>
    <row r="120" s="422" customFormat="true" ht="12.75" hidden="false" customHeight="false" outlineLevel="0" collapsed="false">
      <c r="C120" s="420" t="str">
        <f aca="false">IF(controllo_valori*Controllo_Num_Max_Rate,Num_Progr_Rata,"")</f>
        <v/>
      </c>
      <c r="D120" s="197" t="str">
        <f aca="false">IF(controllo_valori*Controllo_Num_Max_Rate,Data_Progr_Rata,"")</f>
        <v/>
      </c>
      <c r="E120" s="421" t="str">
        <f aca="false">IF(controllo_valori*Controllo_Num_Max_Rate,importo_rata_mensile,"")</f>
        <v/>
      </c>
      <c r="F120" s="421" t="str">
        <f aca="false">IF(controllo_valori*Controllo_Num_Max_Rate,Quota_Capitale,"")</f>
        <v/>
      </c>
      <c r="G120" s="421" t="str">
        <f aca="false">IF(controllo_valori*Controllo_Num_Max_Rate,Quota_Interessi,"")</f>
        <v/>
      </c>
      <c r="H120" s="199" t="str">
        <f aca="false">IF(controllo_valori*Controllo_Num_Max_Rate,Importo_residuo,"")</f>
        <v/>
      </c>
      <c r="I120" s="190"/>
      <c r="J120" s="420" t="str">
        <f aca="false">IF(controllo_valori*Controllo_Num_Max_Rate,Num_Progr_Rata,"")</f>
        <v/>
      </c>
      <c r="K120" s="197" t="str">
        <f aca="false">IF(controllo_valori*Controllo_Num_Max_Rate,Data_Progr_Rata,"")</f>
        <v/>
      </c>
      <c r="L120" s="421" t="str">
        <f aca="false">IF(controllo_valori*Controllo_Num_Max_Rate,importo_rata_mensile,"")</f>
        <v/>
      </c>
      <c r="M120" s="421" t="str">
        <f aca="false">IF(controllo_valori*Controllo_Num_Max_Rate,Quota_Capitale,"")</f>
        <v/>
      </c>
      <c r="N120" s="421" t="str">
        <f aca="false">IF(controllo_valori*Controllo_Num_Max_Rate,Quota_Interessi,"")</f>
        <v/>
      </c>
      <c r="O120" s="199" t="str">
        <f aca="false">IF(controllo_valori*Controllo_Num_Max_Rate,Importo_residuo,"")</f>
        <v/>
      </c>
    </row>
    <row r="121" s="422" customFormat="true" ht="12.75" hidden="false" customHeight="false" outlineLevel="0" collapsed="false">
      <c r="C121" s="420" t="str">
        <f aca="false">IF(controllo_valori*Controllo_Num_Max_Rate,Num_Progr_Rata,"")</f>
        <v/>
      </c>
      <c r="D121" s="197" t="str">
        <f aca="false">IF(controllo_valori*Controllo_Num_Max_Rate,Data_Progr_Rata,"")</f>
        <v/>
      </c>
      <c r="E121" s="421" t="str">
        <f aca="false">IF(controllo_valori*Controllo_Num_Max_Rate,importo_rata_mensile,"")</f>
        <v/>
      </c>
      <c r="F121" s="421" t="str">
        <f aca="false">IF(controllo_valori*Controllo_Num_Max_Rate,Quota_Capitale,"")</f>
        <v/>
      </c>
      <c r="G121" s="421" t="str">
        <f aca="false">IF(controllo_valori*Controllo_Num_Max_Rate,Quota_Interessi,"")</f>
        <v/>
      </c>
      <c r="H121" s="199" t="str">
        <f aca="false">IF(controllo_valori*Controllo_Num_Max_Rate,Importo_residuo,"")</f>
        <v/>
      </c>
      <c r="I121" s="190"/>
      <c r="J121" s="420" t="str">
        <f aca="false">IF(controllo_valori*Controllo_Num_Max_Rate,Num_Progr_Rata,"")</f>
        <v/>
      </c>
      <c r="K121" s="197" t="str">
        <f aca="false">IF(controllo_valori*Controllo_Num_Max_Rate,Data_Progr_Rata,"")</f>
        <v/>
      </c>
      <c r="L121" s="421" t="str">
        <f aca="false">IF(controllo_valori*Controllo_Num_Max_Rate,importo_rata_mensile,"")</f>
        <v/>
      </c>
      <c r="M121" s="421" t="str">
        <f aca="false">IF(controllo_valori*Controllo_Num_Max_Rate,Quota_Capitale,"")</f>
        <v/>
      </c>
      <c r="N121" s="421" t="str">
        <f aca="false">IF(controllo_valori*Controllo_Num_Max_Rate,Quota_Interessi,"")</f>
        <v/>
      </c>
      <c r="O121" s="199" t="str">
        <f aca="false">IF(controllo_valori*Controllo_Num_Max_Rate,Importo_residuo,"")</f>
        <v/>
      </c>
    </row>
    <row r="122" customFormat="false" ht="12.75" hidden="false" customHeight="false" outlineLevel="0" collapsed="false">
      <c r="C122" s="420" t="str">
        <f aca="false">IF(controllo_valori*Controllo_Num_Max_Rate,Num_Progr_Rata,"")</f>
        <v/>
      </c>
      <c r="D122" s="197" t="str">
        <f aca="false">IF(controllo_valori*Controllo_Num_Max_Rate,Data_Progr_Rata,"")</f>
        <v/>
      </c>
      <c r="E122" s="421" t="str">
        <f aca="false">IF(controllo_valori*Controllo_Num_Max_Rate,importo_rata_mensile,"")</f>
        <v/>
      </c>
      <c r="F122" s="421" t="str">
        <f aca="false">IF(controllo_valori*Controllo_Num_Max_Rate,Quota_Capitale,"")</f>
        <v/>
      </c>
      <c r="G122" s="421" t="str">
        <f aca="false">IF(controllo_valori*Controllo_Num_Max_Rate,Quota_Interessi,"")</f>
        <v/>
      </c>
      <c r="H122" s="199" t="str">
        <f aca="false">IF(controllo_valori*Controllo_Num_Max_Rate,Importo_residuo,"")</f>
        <v/>
      </c>
      <c r="J122" s="420" t="str">
        <f aca="false">IF(controllo_valori*Controllo_Num_Max_Rate,Num_Progr_Rata,"")</f>
        <v/>
      </c>
      <c r="K122" s="197" t="str">
        <f aca="false">IF(controllo_valori*Controllo_Num_Max_Rate,Data_Progr_Rata,"")</f>
        <v/>
      </c>
      <c r="L122" s="421" t="str">
        <f aca="false">IF(controllo_valori*Controllo_Num_Max_Rate,importo_rata_mensile,"")</f>
        <v/>
      </c>
      <c r="M122" s="421" t="str">
        <f aca="false">IF(controllo_valori*Controllo_Num_Max_Rate,Quota_Capitale,"")</f>
        <v/>
      </c>
      <c r="N122" s="421" t="str">
        <f aca="false">IF(controllo_valori*Controllo_Num_Max_Rate,Quota_Interessi,"")</f>
        <v/>
      </c>
      <c r="O122" s="199" t="str">
        <f aca="false">IF(controllo_valori*Controllo_Num_Max_Rate,Importo_residuo,"")</f>
        <v/>
      </c>
    </row>
    <row r="123" customFormat="false" ht="12.75" hidden="false" customHeight="false" outlineLevel="0" collapsed="false">
      <c r="C123" s="420" t="str">
        <f aca="false">IF(controllo_valori*Controllo_Num_Max_Rate,Num_Progr_Rata,"")</f>
        <v/>
      </c>
      <c r="D123" s="197" t="str">
        <f aca="false">IF(controllo_valori*Controllo_Num_Max_Rate,Data_Progr_Rata,"")</f>
        <v/>
      </c>
      <c r="E123" s="421" t="str">
        <f aca="false">IF(controllo_valori*Controllo_Num_Max_Rate,importo_rata_mensile,"")</f>
        <v/>
      </c>
      <c r="F123" s="421" t="str">
        <f aca="false">IF(controllo_valori*Controllo_Num_Max_Rate,Quota_Capitale,"")</f>
        <v/>
      </c>
      <c r="G123" s="421" t="str">
        <f aca="false">IF(controllo_valori*Controllo_Num_Max_Rate,Quota_Interessi,"")</f>
        <v/>
      </c>
      <c r="H123" s="199" t="str">
        <f aca="false">IF(controllo_valori*Controllo_Num_Max_Rate,Importo_residuo,"")</f>
        <v/>
      </c>
      <c r="J123" s="420" t="str">
        <f aca="false">IF(controllo_valori*Controllo_Num_Max_Rate,Num_Progr_Rata,"")</f>
        <v/>
      </c>
      <c r="K123" s="197" t="str">
        <f aca="false">IF(controllo_valori*Controllo_Num_Max_Rate,Data_Progr_Rata,"")</f>
        <v/>
      </c>
      <c r="L123" s="421" t="str">
        <f aca="false">IF(controllo_valori*Controllo_Num_Max_Rate,importo_rata_mensile,"")</f>
        <v/>
      </c>
      <c r="M123" s="421" t="str">
        <f aca="false">IF(controllo_valori*Controllo_Num_Max_Rate,Quota_Capitale,"")</f>
        <v/>
      </c>
      <c r="N123" s="421" t="str">
        <f aca="false">IF(controllo_valori*Controllo_Num_Max_Rate,Quota_Interessi,"")</f>
        <v/>
      </c>
      <c r="O123" s="199" t="str">
        <f aca="false">IF(controllo_valori*Controllo_Num_Max_Rate,Importo_residuo,"")</f>
        <v/>
      </c>
    </row>
    <row r="124" customFormat="false" ht="12.75" hidden="false" customHeight="false" outlineLevel="0" collapsed="false">
      <c r="C124" s="420" t="str">
        <f aca="false">IF(controllo_valori*Controllo_Num_Max_Rate,Num_Progr_Rata,"")</f>
        <v/>
      </c>
      <c r="D124" s="197" t="str">
        <f aca="false">IF(controllo_valori*Controllo_Num_Max_Rate,Data_Progr_Rata,"")</f>
        <v/>
      </c>
      <c r="E124" s="421" t="str">
        <f aca="false">IF(controllo_valori*Controllo_Num_Max_Rate,importo_rata_mensile,"")</f>
        <v/>
      </c>
      <c r="F124" s="421" t="str">
        <f aca="false">IF(controllo_valori*Controllo_Num_Max_Rate,Quota_Capitale,"")</f>
        <v/>
      </c>
      <c r="G124" s="421" t="str">
        <f aca="false">IF(controllo_valori*Controllo_Num_Max_Rate,Quota_Interessi,"")</f>
        <v/>
      </c>
      <c r="H124" s="199" t="str">
        <f aca="false">IF(controllo_valori*Controllo_Num_Max_Rate,Importo_residuo,"")</f>
        <v/>
      </c>
      <c r="J124" s="420" t="str">
        <f aca="false">IF(controllo_valori*Controllo_Num_Max_Rate,Num_Progr_Rata,"")</f>
        <v/>
      </c>
      <c r="K124" s="197" t="str">
        <f aca="false">IF(controllo_valori*Controllo_Num_Max_Rate,Data_Progr_Rata,"")</f>
        <v/>
      </c>
      <c r="L124" s="421" t="str">
        <f aca="false">IF(controllo_valori*Controllo_Num_Max_Rate,importo_rata_mensile,"")</f>
        <v/>
      </c>
      <c r="M124" s="421" t="str">
        <f aca="false">IF(controllo_valori*Controllo_Num_Max_Rate,Quota_Capitale,"")</f>
        <v/>
      </c>
      <c r="N124" s="421" t="str">
        <f aca="false">IF(controllo_valori*Controllo_Num_Max_Rate,Quota_Interessi,"")</f>
        <v/>
      </c>
      <c r="O124" s="199" t="str">
        <f aca="false">IF(controllo_valori*Controllo_Num_Max_Rate,Importo_residuo,"")</f>
        <v/>
      </c>
    </row>
    <row r="125" customFormat="false" ht="12.75" hidden="false" customHeight="false" outlineLevel="0" collapsed="false">
      <c r="C125" s="420" t="str">
        <f aca="false">IF(controllo_valori*Controllo_Num_Max_Rate,Num_Progr_Rata,"")</f>
        <v/>
      </c>
      <c r="D125" s="197" t="str">
        <f aca="false">IF(controllo_valori*Controllo_Num_Max_Rate,Data_Progr_Rata,"")</f>
        <v/>
      </c>
      <c r="E125" s="421" t="str">
        <f aca="false">IF(controllo_valori*Controllo_Num_Max_Rate,importo_rata_mensile,"")</f>
        <v/>
      </c>
      <c r="F125" s="421" t="str">
        <f aca="false">IF(controllo_valori*Controllo_Num_Max_Rate,Quota_Capitale,"")</f>
        <v/>
      </c>
      <c r="G125" s="421" t="str">
        <f aca="false">IF(controllo_valori*Controllo_Num_Max_Rate,Quota_Interessi,"")</f>
        <v/>
      </c>
      <c r="H125" s="199" t="str">
        <f aca="false">IF(controllo_valori*Controllo_Num_Max_Rate,Importo_residuo,"")</f>
        <v/>
      </c>
      <c r="J125" s="420" t="str">
        <f aca="false">IF(controllo_valori*Controllo_Num_Max_Rate,Num_Progr_Rata,"")</f>
        <v/>
      </c>
      <c r="K125" s="197" t="str">
        <f aca="false">IF(controllo_valori*Controllo_Num_Max_Rate,Data_Progr_Rata,"")</f>
        <v/>
      </c>
      <c r="L125" s="421" t="str">
        <f aca="false">IF(controllo_valori*Controllo_Num_Max_Rate,importo_rata_mensile,"")</f>
        <v/>
      </c>
      <c r="M125" s="421" t="str">
        <f aca="false">IF(controllo_valori*Controllo_Num_Max_Rate,Quota_Capitale,"")</f>
        <v/>
      </c>
      <c r="N125" s="421" t="str">
        <f aca="false">IF(controllo_valori*Controllo_Num_Max_Rate,Quota_Interessi,"")</f>
        <v/>
      </c>
      <c r="O125" s="199" t="str">
        <f aca="false">IF(controllo_valori*Controllo_Num_Max_Rate,Importo_residuo,"")</f>
        <v/>
      </c>
    </row>
    <row r="126" customFormat="false" ht="12.75" hidden="false" customHeight="false" outlineLevel="0" collapsed="false">
      <c r="C126" s="420" t="str">
        <f aca="false">IF(controllo_valori*Controllo_Num_Max_Rate,Num_Progr_Rata,"")</f>
        <v/>
      </c>
      <c r="D126" s="197" t="str">
        <f aca="false">IF(controllo_valori*Controllo_Num_Max_Rate,Data_Progr_Rata,"")</f>
        <v/>
      </c>
      <c r="E126" s="421" t="str">
        <f aca="false">IF(controllo_valori*Controllo_Num_Max_Rate,importo_rata_mensile,"")</f>
        <v/>
      </c>
      <c r="F126" s="421" t="str">
        <f aca="false">IF(controllo_valori*Controllo_Num_Max_Rate,Quota_Capitale,"")</f>
        <v/>
      </c>
      <c r="G126" s="421" t="str">
        <f aca="false">IF(controllo_valori*Controllo_Num_Max_Rate,Quota_Interessi,"")</f>
        <v/>
      </c>
      <c r="H126" s="199" t="str">
        <f aca="false">IF(controllo_valori*Controllo_Num_Max_Rate,Importo_residuo,"")</f>
        <v/>
      </c>
      <c r="J126" s="420" t="str">
        <f aca="false">IF(controllo_valori*Controllo_Num_Max_Rate,Num_Progr_Rata,"")</f>
        <v/>
      </c>
      <c r="K126" s="197" t="str">
        <f aca="false">IF(controllo_valori*Controllo_Num_Max_Rate,Data_Progr_Rata,"")</f>
        <v/>
      </c>
      <c r="L126" s="421" t="str">
        <f aca="false">IF(controllo_valori*Controllo_Num_Max_Rate,importo_rata_mensile,"")</f>
        <v/>
      </c>
      <c r="M126" s="421" t="str">
        <f aca="false">IF(controllo_valori*Controllo_Num_Max_Rate,Quota_Capitale,"")</f>
        <v/>
      </c>
      <c r="N126" s="421" t="str">
        <f aca="false">IF(controllo_valori*Controllo_Num_Max_Rate,Quota_Interessi,"")</f>
        <v/>
      </c>
      <c r="O126" s="199" t="str">
        <f aca="false">IF(controllo_valori*Controllo_Num_Max_Rate,Importo_residuo,"")</f>
        <v/>
      </c>
    </row>
    <row r="127" customFormat="false" ht="12.75" hidden="false" customHeight="false" outlineLevel="0" collapsed="false">
      <c r="C127" s="420" t="str">
        <f aca="false">IF(controllo_valori*Controllo_Num_Max_Rate,Num_Progr_Rata,"")</f>
        <v/>
      </c>
      <c r="D127" s="197" t="str">
        <f aca="false">IF(controllo_valori*Controllo_Num_Max_Rate,Data_Progr_Rata,"")</f>
        <v/>
      </c>
      <c r="E127" s="421" t="str">
        <f aca="false">IF(controllo_valori*Controllo_Num_Max_Rate,importo_rata_mensile,"")</f>
        <v/>
      </c>
      <c r="F127" s="421" t="str">
        <f aca="false">IF(controllo_valori*Controllo_Num_Max_Rate,Quota_Capitale,"")</f>
        <v/>
      </c>
      <c r="G127" s="421" t="str">
        <f aca="false">IF(controllo_valori*Controllo_Num_Max_Rate,Quota_Interessi,"")</f>
        <v/>
      </c>
      <c r="H127" s="199" t="str">
        <f aca="false">IF(controllo_valori*Controllo_Num_Max_Rate,Importo_residuo,"")</f>
        <v/>
      </c>
      <c r="J127" s="420" t="str">
        <f aca="false">IF(controllo_valori*Controllo_Num_Max_Rate,Num_Progr_Rata,"")</f>
        <v/>
      </c>
      <c r="K127" s="197" t="str">
        <f aca="false">IF(controllo_valori*Controllo_Num_Max_Rate,Data_Progr_Rata,"")</f>
        <v/>
      </c>
      <c r="L127" s="421" t="str">
        <f aca="false">IF(controllo_valori*Controllo_Num_Max_Rate,importo_rata_mensile,"")</f>
        <v/>
      </c>
      <c r="M127" s="421" t="str">
        <f aca="false">IF(controllo_valori*Controllo_Num_Max_Rate,Quota_Capitale,"")</f>
        <v/>
      </c>
      <c r="N127" s="421" t="str">
        <f aca="false">IF(controllo_valori*Controllo_Num_Max_Rate,Quota_Interessi,"")</f>
        <v/>
      </c>
      <c r="O127" s="199" t="str">
        <f aca="false">IF(controllo_valori*Controllo_Num_Max_Rate,Importo_residuo,"")</f>
        <v/>
      </c>
    </row>
    <row r="128" customFormat="false" ht="12.75" hidden="false" customHeight="false" outlineLevel="0" collapsed="false">
      <c r="C128" s="420" t="str">
        <f aca="false">IF(controllo_valori*Controllo_Num_Max_Rate,Num_Progr_Rata,"")</f>
        <v/>
      </c>
      <c r="D128" s="197" t="str">
        <f aca="false">IF(controllo_valori*Controllo_Num_Max_Rate,Data_Progr_Rata,"")</f>
        <v/>
      </c>
      <c r="E128" s="421" t="str">
        <f aca="false">IF(controllo_valori*Controllo_Num_Max_Rate,importo_rata_mensile,"")</f>
        <v/>
      </c>
      <c r="F128" s="421" t="str">
        <f aca="false">IF(controllo_valori*Controllo_Num_Max_Rate,Quota_Capitale,"")</f>
        <v/>
      </c>
      <c r="G128" s="421" t="str">
        <f aca="false">IF(controllo_valori*Controllo_Num_Max_Rate,Quota_Interessi,"")</f>
        <v/>
      </c>
      <c r="H128" s="199" t="str">
        <f aca="false">IF(controllo_valori*Controllo_Num_Max_Rate,Importo_residuo,"")</f>
        <v/>
      </c>
      <c r="J128" s="420" t="str">
        <f aca="false">IF(controllo_valori*Controllo_Num_Max_Rate,Num_Progr_Rata,"")</f>
        <v/>
      </c>
      <c r="K128" s="197" t="str">
        <f aca="false">IF(controllo_valori*Controllo_Num_Max_Rate,Data_Progr_Rata,"")</f>
        <v/>
      </c>
      <c r="L128" s="421" t="str">
        <f aca="false">IF(controllo_valori*Controllo_Num_Max_Rate,importo_rata_mensile,"")</f>
        <v/>
      </c>
      <c r="M128" s="421" t="str">
        <f aca="false">IF(controllo_valori*Controllo_Num_Max_Rate,Quota_Capitale,"")</f>
        <v/>
      </c>
      <c r="N128" s="421" t="str">
        <f aca="false">IF(controllo_valori*Controllo_Num_Max_Rate,Quota_Interessi,"")</f>
        <v/>
      </c>
      <c r="O128" s="199" t="str">
        <f aca="false">IF(controllo_valori*Controllo_Num_Max_Rate,Importo_residuo,"")</f>
        <v/>
      </c>
    </row>
    <row r="129" customFormat="false" ht="12.75" hidden="false" customHeight="false" outlineLevel="0" collapsed="false">
      <c r="C129" s="420" t="str">
        <f aca="false">IF(controllo_valori*Controllo_Num_Max_Rate,Num_Progr_Rata,"")</f>
        <v/>
      </c>
      <c r="D129" s="197" t="str">
        <f aca="false">IF(controllo_valori*Controllo_Num_Max_Rate,Data_Progr_Rata,"")</f>
        <v/>
      </c>
      <c r="E129" s="421" t="str">
        <f aca="false">IF(controllo_valori*Controllo_Num_Max_Rate,importo_rata_mensile,"")</f>
        <v/>
      </c>
      <c r="F129" s="421" t="str">
        <f aca="false">IF(controllo_valori*Controllo_Num_Max_Rate,Quota_Capitale,"")</f>
        <v/>
      </c>
      <c r="G129" s="421" t="str">
        <f aca="false">IF(controllo_valori*Controllo_Num_Max_Rate,Quota_Interessi,"")</f>
        <v/>
      </c>
      <c r="H129" s="199" t="str">
        <f aca="false">IF(controllo_valori*Controllo_Num_Max_Rate,Importo_residuo,"")</f>
        <v/>
      </c>
      <c r="J129" s="420" t="str">
        <f aca="false">IF(controllo_valori*Controllo_Num_Max_Rate,Num_Progr_Rata,"")</f>
        <v/>
      </c>
      <c r="K129" s="197" t="str">
        <f aca="false">IF(controllo_valori*Controllo_Num_Max_Rate,Data_Progr_Rata,"")</f>
        <v/>
      </c>
      <c r="L129" s="421" t="str">
        <f aca="false">IF(controllo_valori*Controllo_Num_Max_Rate,importo_rata_mensile,"")</f>
        <v/>
      </c>
      <c r="M129" s="421" t="str">
        <f aca="false">IF(controllo_valori*Controllo_Num_Max_Rate,Quota_Capitale,"")</f>
        <v/>
      </c>
      <c r="N129" s="421" t="str">
        <f aca="false">IF(controllo_valori*Controllo_Num_Max_Rate,Quota_Interessi,"")</f>
        <v/>
      </c>
      <c r="O129" s="199" t="str">
        <f aca="false">IF(controllo_valori*Controllo_Num_Max_Rate,Importo_residuo,"")</f>
        <v/>
      </c>
    </row>
    <row r="130" customFormat="false" ht="12.75" hidden="false" customHeight="false" outlineLevel="0" collapsed="false">
      <c r="C130" s="420" t="str">
        <f aca="false">IF(controllo_valori*Controllo_Num_Max_Rate,Num_Progr_Rata,"")</f>
        <v/>
      </c>
      <c r="D130" s="197" t="str">
        <f aca="false">IF(controllo_valori*Controllo_Num_Max_Rate,Data_Progr_Rata,"")</f>
        <v/>
      </c>
      <c r="E130" s="421" t="str">
        <f aca="false">IF(controllo_valori*Controllo_Num_Max_Rate,importo_rata_mensile,"")</f>
        <v/>
      </c>
      <c r="F130" s="421" t="str">
        <f aca="false">IF(controllo_valori*Controllo_Num_Max_Rate,Quota_Capitale,"")</f>
        <v/>
      </c>
      <c r="G130" s="421" t="str">
        <f aca="false">IF(controllo_valori*Controllo_Num_Max_Rate,Quota_Interessi,"")</f>
        <v/>
      </c>
      <c r="H130" s="199" t="str">
        <f aca="false">IF(controllo_valori*Controllo_Num_Max_Rate,Importo_residuo,"")</f>
        <v/>
      </c>
      <c r="J130" s="420" t="str">
        <f aca="false">IF(controllo_valori*Controllo_Num_Max_Rate,Num_Progr_Rata,"")</f>
        <v/>
      </c>
      <c r="K130" s="197" t="str">
        <f aca="false">IF(controllo_valori*Controllo_Num_Max_Rate,Data_Progr_Rata,"")</f>
        <v/>
      </c>
      <c r="L130" s="421" t="str">
        <f aca="false">IF(controllo_valori*Controllo_Num_Max_Rate,importo_rata_mensile,"")</f>
        <v/>
      </c>
      <c r="M130" s="421" t="str">
        <f aca="false">IF(controllo_valori*Controllo_Num_Max_Rate,Quota_Capitale,"")</f>
        <v/>
      </c>
      <c r="N130" s="421" t="str">
        <f aca="false">IF(controllo_valori*Controllo_Num_Max_Rate,Quota_Interessi,"")</f>
        <v/>
      </c>
      <c r="O130" s="199" t="str">
        <f aca="false">IF(controllo_valori*Controllo_Num_Max_Rate,Importo_residuo,"")</f>
        <v/>
      </c>
    </row>
    <row r="131" customFormat="false" ht="12.75" hidden="false" customHeight="false" outlineLevel="0" collapsed="false">
      <c r="C131" s="420" t="str">
        <f aca="false">IF(controllo_valori*Controllo_Num_Max_Rate,Num_Progr_Rata,"")</f>
        <v/>
      </c>
      <c r="D131" s="197" t="str">
        <f aca="false">IF(controllo_valori*Controllo_Num_Max_Rate,Data_Progr_Rata,"")</f>
        <v/>
      </c>
      <c r="E131" s="421" t="str">
        <f aca="false">IF(controllo_valori*Controllo_Num_Max_Rate,importo_rata_mensile,"")</f>
        <v/>
      </c>
      <c r="F131" s="421" t="str">
        <f aca="false">IF(controllo_valori*Controllo_Num_Max_Rate,Quota_Capitale,"")</f>
        <v/>
      </c>
      <c r="G131" s="421" t="str">
        <f aca="false">IF(controllo_valori*Controllo_Num_Max_Rate,Quota_Interessi,"")</f>
        <v/>
      </c>
      <c r="H131" s="199" t="str">
        <f aca="false">IF(controllo_valori*Controllo_Num_Max_Rate,Importo_residuo,"")</f>
        <v/>
      </c>
      <c r="J131" s="420" t="str">
        <f aca="false">IF(controllo_valori*Controllo_Num_Max_Rate,Num_Progr_Rata,"")</f>
        <v/>
      </c>
      <c r="K131" s="197" t="str">
        <f aca="false">IF(controllo_valori*Controllo_Num_Max_Rate,Data_Progr_Rata,"")</f>
        <v/>
      </c>
      <c r="L131" s="421" t="str">
        <f aca="false">IF(controllo_valori*Controllo_Num_Max_Rate,importo_rata_mensile,"")</f>
        <v/>
      </c>
      <c r="M131" s="421" t="str">
        <f aca="false">IF(controllo_valori*Controllo_Num_Max_Rate,Quota_Capitale,"")</f>
        <v/>
      </c>
      <c r="N131" s="421" t="str">
        <f aca="false">IF(controllo_valori*Controllo_Num_Max_Rate,Quota_Interessi,"")</f>
        <v/>
      </c>
      <c r="O131" s="199" t="str">
        <f aca="false">IF(controllo_valori*Controllo_Num_Max_Rate,Importo_residuo,"")</f>
        <v/>
      </c>
    </row>
    <row r="132" customFormat="false" ht="12.75" hidden="false" customHeight="false" outlineLevel="0" collapsed="false">
      <c r="C132" s="420" t="str">
        <f aca="false">IF(controllo_valori*Controllo_Num_Max_Rate,Num_Progr_Rata,"")</f>
        <v/>
      </c>
      <c r="D132" s="197" t="str">
        <f aca="false">IF(controllo_valori*Controllo_Num_Max_Rate,Data_Progr_Rata,"")</f>
        <v/>
      </c>
      <c r="E132" s="421" t="str">
        <f aca="false">IF(controllo_valori*Controllo_Num_Max_Rate,importo_rata_mensile,"")</f>
        <v/>
      </c>
      <c r="F132" s="421" t="str">
        <f aca="false">IF(controllo_valori*Controllo_Num_Max_Rate,Quota_Capitale,"")</f>
        <v/>
      </c>
      <c r="G132" s="421" t="str">
        <f aca="false">IF(controllo_valori*Controllo_Num_Max_Rate,Quota_Interessi,"")</f>
        <v/>
      </c>
      <c r="H132" s="199" t="str">
        <f aca="false">IF(controllo_valori*Controllo_Num_Max_Rate,Importo_residuo,"")</f>
        <v/>
      </c>
      <c r="J132" s="420" t="str">
        <f aca="false">IF(controllo_valori*Controllo_Num_Max_Rate,Num_Progr_Rata,"")</f>
        <v/>
      </c>
      <c r="K132" s="197" t="str">
        <f aca="false">IF(controllo_valori*Controllo_Num_Max_Rate,Data_Progr_Rata,"")</f>
        <v/>
      </c>
      <c r="L132" s="421" t="str">
        <f aca="false">IF(controllo_valori*Controllo_Num_Max_Rate,importo_rata_mensile,"")</f>
        <v/>
      </c>
      <c r="M132" s="421" t="str">
        <f aca="false">IF(controllo_valori*Controllo_Num_Max_Rate,Quota_Capitale,"")</f>
        <v/>
      </c>
      <c r="N132" s="421" t="str">
        <f aca="false">IF(controllo_valori*Controllo_Num_Max_Rate,Quota_Interessi,"")</f>
        <v/>
      </c>
      <c r="O132" s="199" t="str">
        <f aca="false">IF(controllo_valori*Controllo_Num_Max_Rate,Importo_residuo,"")</f>
        <v/>
      </c>
    </row>
    <row r="133" customFormat="false" ht="12.75" hidden="false" customHeight="false" outlineLevel="0" collapsed="false">
      <c r="C133" s="420" t="str">
        <f aca="false">IF(controllo_valori*Controllo_Num_Max_Rate,Num_Progr_Rata,"")</f>
        <v/>
      </c>
      <c r="D133" s="197" t="str">
        <f aca="false">IF(controllo_valori*Controllo_Num_Max_Rate,Data_Progr_Rata,"")</f>
        <v/>
      </c>
      <c r="E133" s="421" t="str">
        <f aca="false">IF(controllo_valori*Controllo_Num_Max_Rate,importo_rata_mensile,"")</f>
        <v/>
      </c>
      <c r="F133" s="421" t="str">
        <f aca="false">IF(controllo_valori*Controllo_Num_Max_Rate,Quota_Capitale,"")</f>
        <v/>
      </c>
      <c r="G133" s="421" t="str">
        <f aca="false">IF(controllo_valori*Controllo_Num_Max_Rate,Quota_Interessi,"")</f>
        <v/>
      </c>
      <c r="H133" s="199" t="str">
        <f aca="false">IF(controllo_valori*Controllo_Num_Max_Rate,Importo_residuo,"")</f>
        <v/>
      </c>
      <c r="J133" s="420" t="str">
        <f aca="false">IF(controllo_valori*Controllo_Num_Max_Rate,Num_Progr_Rata,"")</f>
        <v/>
      </c>
      <c r="K133" s="197" t="str">
        <f aca="false">IF(controllo_valori*Controllo_Num_Max_Rate,Data_Progr_Rata,"")</f>
        <v/>
      </c>
      <c r="L133" s="421" t="str">
        <f aca="false">IF(controllo_valori*Controllo_Num_Max_Rate,importo_rata_mensile,"")</f>
        <v/>
      </c>
      <c r="M133" s="421" t="str">
        <f aca="false">IF(controllo_valori*Controllo_Num_Max_Rate,Quota_Capitale,"")</f>
        <v/>
      </c>
      <c r="N133" s="421" t="str">
        <f aca="false">IF(controllo_valori*Controllo_Num_Max_Rate,Quota_Interessi,"")</f>
        <v/>
      </c>
      <c r="O133" s="199" t="str">
        <f aca="false">IF(controllo_valori*Controllo_Num_Max_Rate,Importo_residuo,"")</f>
        <v/>
      </c>
    </row>
    <row r="134" customFormat="false" ht="12.75" hidden="false" customHeight="false" outlineLevel="0" collapsed="false">
      <c r="C134" s="420" t="str">
        <f aca="false">IF(controllo_valori*Controllo_Num_Max_Rate,Num_Progr_Rata,"")</f>
        <v/>
      </c>
      <c r="D134" s="197" t="str">
        <f aca="false">IF(controllo_valori*Controllo_Num_Max_Rate,Data_Progr_Rata,"")</f>
        <v/>
      </c>
      <c r="E134" s="421" t="str">
        <f aca="false">IF(controllo_valori*Controllo_Num_Max_Rate,importo_rata_mensile,"")</f>
        <v/>
      </c>
      <c r="F134" s="421" t="str">
        <f aca="false">IF(controllo_valori*Controllo_Num_Max_Rate,Quota_Capitale,"")</f>
        <v/>
      </c>
      <c r="G134" s="421" t="str">
        <f aca="false">IF(controllo_valori*Controllo_Num_Max_Rate,Quota_Interessi,"")</f>
        <v/>
      </c>
      <c r="H134" s="199" t="str">
        <f aca="false">IF(controllo_valori*Controllo_Num_Max_Rate,Importo_residuo,"")</f>
        <v/>
      </c>
      <c r="J134" s="420" t="str">
        <f aca="false">IF(controllo_valori*Controllo_Num_Max_Rate,Num_Progr_Rata,"")</f>
        <v/>
      </c>
      <c r="K134" s="197" t="str">
        <f aca="false">IF(controllo_valori*Controllo_Num_Max_Rate,Data_Progr_Rata,"")</f>
        <v/>
      </c>
      <c r="L134" s="421" t="str">
        <f aca="false">IF(controllo_valori*Controllo_Num_Max_Rate,importo_rata_mensile,"")</f>
        <v/>
      </c>
      <c r="M134" s="421" t="str">
        <f aca="false">IF(controllo_valori*Controllo_Num_Max_Rate,Quota_Capitale,"")</f>
        <v/>
      </c>
      <c r="N134" s="421" t="str">
        <f aca="false">IF(controllo_valori*Controllo_Num_Max_Rate,Quota_Interessi,"")</f>
        <v/>
      </c>
      <c r="O134" s="199" t="str">
        <f aca="false">IF(controllo_valori*Controllo_Num_Max_Rate,Importo_residuo,"")</f>
        <v/>
      </c>
    </row>
    <row r="135" customFormat="false" ht="12.75" hidden="false" customHeight="false" outlineLevel="0" collapsed="false">
      <c r="C135" s="420" t="str">
        <f aca="false">IF(controllo_valori*Controllo_Num_Max_Rate,Num_Progr_Rata,"")</f>
        <v/>
      </c>
      <c r="D135" s="197" t="str">
        <f aca="false">IF(controllo_valori*Controllo_Num_Max_Rate,Data_Progr_Rata,"")</f>
        <v/>
      </c>
      <c r="E135" s="421" t="str">
        <f aca="false">IF(controllo_valori*Controllo_Num_Max_Rate,importo_rata_mensile,"")</f>
        <v/>
      </c>
      <c r="F135" s="421" t="str">
        <f aca="false">IF(controllo_valori*Controllo_Num_Max_Rate,Quota_Capitale,"")</f>
        <v/>
      </c>
      <c r="G135" s="421" t="str">
        <f aca="false">IF(controllo_valori*Controllo_Num_Max_Rate,Quota_Interessi,"")</f>
        <v/>
      </c>
      <c r="H135" s="199" t="str">
        <f aca="false">IF(controllo_valori*Controllo_Num_Max_Rate,Importo_residuo,"")</f>
        <v/>
      </c>
      <c r="J135" s="420" t="str">
        <f aca="false">IF(controllo_valori*Controllo_Num_Max_Rate,Num_Progr_Rata,"")</f>
        <v/>
      </c>
      <c r="K135" s="197" t="str">
        <f aca="false">IF(controllo_valori*Controllo_Num_Max_Rate,Data_Progr_Rata,"")</f>
        <v/>
      </c>
      <c r="L135" s="421" t="str">
        <f aca="false">IF(controllo_valori*Controllo_Num_Max_Rate,importo_rata_mensile,"")</f>
        <v/>
      </c>
      <c r="M135" s="421" t="str">
        <f aca="false">IF(controllo_valori*Controllo_Num_Max_Rate,Quota_Capitale,"")</f>
        <v/>
      </c>
      <c r="N135" s="421" t="str">
        <f aca="false">IF(controllo_valori*Controllo_Num_Max_Rate,Quota_Interessi,"")</f>
        <v/>
      </c>
      <c r="O135" s="199" t="str">
        <f aca="false">IF(controllo_valori*Controllo_Num_Max_Rate,Importo_residuo,"")</f>
        <v/>
      </c>
    </row>
    <row r="136" customFormat="false" ht="12.75" hidden="false" customHeight="false" outlineLevel="0" collapsed="false">
      <c r="C136" s="420" t="str">
        <f aca="false">IF(controllo_valori*Controllo_Num_Max_Rate,Num_Progr_Rata,"")</f>
        <v/>
      </c>
      <c r="D136" s="197" t="str">
        <f aca="false">IF(controllo_valori*Controllo_Num_Max_Rate,Data_Progr_Rata,"")</f>
        <v/>
      </c>
      <c r="E136" s="421" t="str">
        <f aca="false">IF(controllo_valori*Controllo_Num_Max_Rate,importo_rata_mensile,"")</f>
        <v/>
      </c>
      <c r="F136" s="421" t="str">
        <f aca="false">IF(controllo_valori*Controllo_Num_Max_Rate,Quota_Capitale,"")</f>
        <v/>
      </c>
      <c r="G136" s="421" t="str">
        <f aca="false">IF(controllo_valori*Controllo_Num_Max_Rate,Quota_Interessi,"")</f>
        <v/>
      </c>
      <c r="H136" s="199" t="str">
        <f aca="false">IF(controllo_valori*Controllo_Num_Max_Rate,Importo_residuo,"")</f>
        <v/>
      </c>
      <c r="J136" s="420" t="str">
        <f aca="false">IF(controllo_valori*Controllo_Num_Max_Rate,Num_Progr_Rata,"")</f>
        <v/>
      </c>
      <c r="K136" s="197" t="str">
        <f aca="false">IF(controllo_valori*Controllo_Num_Max_Rate,Data_Progr_Rata,"")</f>
        <v/>
      </c>
      <c r="L136" s="421" t="str">
        <f aca="false">IF(controllo_valori*Controllo_Num_Max_Rate,importo_rata_mensile,"")</f>
        <v/>
      </c>
      <c r="M136" s="421" t="str">
        <f aca="false">IF(controllo_valori*Controllo_Num_Max_Rate,Quota_Capitale,"")</f>
        <v/>
      </c>
      <c r="N136" s="421" t="str">
        <f aca="false">IF(controllo_valori*Controllo_Num_Max_Rate,Quota_Interessi,"")</f>
        <v/>
      </c>
      <c r="O136" s="199" t="str">
        <f aca="false">IF(controllo_valori*Controllo_Num_Max_Rate,Importo_residuo,"")</f>
        <v/>
      </c>
    </row>
    <row r="137" customFormat="false" ht="12.75" hidden="false" customHeight="false" outlineLevel="0" collapsed="false">
      <c r="C137" s="420" t="str">
        <f aca="false">IF(controllo_valori*Controllo_Num_Max_Rate,Num_Progr_Rata,"")</f>
        <v/>
      </c>
      <c r="D137" s="197" t="str">
        <f aca="false">IF(controllo_valori*Controllo_Num_Max_Rate,Data_Progr_Rata,"")</f>
        <v/>
      </c>
      <c r="E137" s="421" t="str">
        <f aca="false">IF(controllo_valori*Controllo_Num_Max_Rate,importo_rata_mensile,"")</f>
        <v/>
      </c>
      <c r="F137" s="421" t="str">
        <f aca="false">IF(controllo_valori*Controllo_Num_Max_Rate,Quota_Capitale,"")</f>
        <v/>
      </c>
      <c r="G137" s="421" t="str">
        <f aca="false">IF(controllo_valori*Controllo_Num_Max_Rate,Quota_Interessi,"")</f>
        <v/>
      </c>
      <c r="H137" s="199" t="str">
        <f aca="false">IF(controllo_valori*Controllo_Num_Max_Rate,Importo_residuo,"")</f>
        <v/>
      </c>
      <c r="J137" s="420" t="str">
        <f aca="false">IF(controllo_valori*Controllo_Num_Max_Rate,Num_Progr_Rata,"")</f>
        <v/>
      </c>
      <c r="K137" s="197" t="str">
        <f aca="false">IF(controllo_valori*Controllo_Num_Max_Rate,Data_Progr_Rata,"")</f>
        <v/>
      </c>
      <c r="L137" s="421" t="str">
        <f aca="false">IF(controllo_valori*Controllo_Num_Max_Rate,importo_rata_mensile,"")</f>
        <v/>
      </c>
      <c r="M137" s="421" t="str">
        <f aca="false">IF(controllo_valori*Controllo_Num_Max_Rate,Quota_Capitale,"")</f>
        <v/>
      </c>
      <c r="N137" s="421" t="str">
        <f aca="false">IF(controllo_valori*Controllo_Num_Max_Rate,Quota_Interessi,"")</f>
        <v/>
      </c>
      <c r="O137" s="199" t="str">
        <f aca="false">IF(controllo_valori*Controllo_Num_Max_Rate,Importo_residuo,"")</f>
        <v/>
      </c>
    </row>
    <row r="138" customFormat="false" ht="12.75" hidden="false" customHeight="false" outlineLevel="0" collapsed="false">
      <c r="C138" s="420" t="str">
        <f aca="false">IF(controllo_valori*Controllo_Num_Max_Rate,Num_Progr_Rata,"")</f>
        <v/>
      </c>
      <c r="D138" s="197" t="str">
        <f aca="false">IF(controllo_valori*Controllo_Num_Max_Rate,Data_Progr_Rata,"")</f>
        <v/>
      </c>
      <c r="E138" s="421" t="str">
        <f aca="false">IF(controllo_valori*Controllo_Num_Max_Rate,importo_rata_mensile,"")</f>
        <v/>
      </c>
      <c r="F138" s="421" t="str">
        <f aca="false">IF(controllo_valori*Controllo_Num_Max_Rate,Quota_Capitale,"")</f>
        <v/>
      </c>
      <c r="G138" s="421" t="str">
        <f aca="false">IF(controllo_valori*Controllo_Num_Max_Rate,Quota_Interessi,"")</f>
        <v/>
      </c>
      <c r="H138" s="199" t="str">
        <f aca="false">IF(controllo_valori*Controllo_Num_Max_Rate,Importo_residuo,"")</f>
        <v/>
      </c>
      <c r="J138" s="420" t="str">
        <f aca="false">IF(controllo_valori*Controllo_Num_Max_Rate,Num_Progr_Rata,"")</f>
        <v/>
      </c>
      <c r="K138" s="197" t="str">
        <f aca="false">IF(controllo_valori*Controllo_Num_Max_Rate,Data_Progr_Rata,"")</f>
        <v/>
      </c>
      <c r="L138" s="421" t="str">
        <f aca="false">IF(controllo_valori*Controllo_Num_Max_Rate,importo_rata_mensile,"")</f>
        <v/>
      </c>
      <c r="M138" s="421" t="str">
        <f aca="false">IF(controllo_valori*Controllo_Num_Max_Rate,Quota_Capitale,"")</f>
        <v/>
      </c>
      <c r="N138" s="421" t="str">
        <f aca="false">IF(controllo_valori*Controllo_Num_Max_Rate,Quota_Interessi,"")</f>
        <v/>
      </c>
      <c r="O138" s="199" t="str">
        <f aca="false">IF(controllo_valori*Controllo_Num_Max_Rate,Importo_residuo,"")</f>
        <v/>
      </c>
    </row>
    <row r="139" customFormat="false" ht="12.75" hidden="false" customHeight="false" outlineLevel="0" collapsed="false">
      <c r="C139" s="420" t="str">
        <f aca="false">IF(controllo_valori*Controllo_Num_Max_Rate,Num_Progr_Rata,"")</f>
        <v/>
      </c>
      <c r="D139" s="197" t="str">
        <f aca="false">IF(controllo_valori*Controllo_Num_Max_Rate,Data_Progr_Rata,"")</f>
        <v/>
      </c>
      <c r="E139" s="421" t="str">
        <f aca="false">IF(controllo_valori*Controllo_Num_Max_Rate,importo_rata_mensile,"")</f>
        <v/>
      </c>
      <c r="F139" s="421" t="str">
        <f aca="false">IF(controllo_valori*Controllo_Num_Max_Rate,Quota_Capitale,"")</f>
        <v/>
      </c>
      <c r="G139" s="421" t="str">
        <f aca="false">IF(controllo_valori*Controllo_Num_Max_Rate,Quota_Interessi,"")</f>
        <v/>
      </c>
      <c r="H139" s="199" t="str">
        <f aca="false">IF(controllo_valori*Controllo_Num_Max_Rate,Importo_residuo,"")</f>
        <v/>
      </c>
      <c r="J139" s="420" t="str">
        <f aca="false">IF(controllo_valori*Controllo_Num_Max_Rate,Num_Progr_Rata,"")</f>
        <v/>
      </c>
      <c r="K139" s="197" t="str">
        <f aca="false">IF(controllo_valori*Controllo_Num_Max_Rate,Data_Progr_Rata,"")</f>
        <v/>
      </c>
      <c r="L139" s="421" t="str">
        <f aca="false">IF(controllo_valori*Controllo_Num_Max_Rate,importo_rata_mensile,"")</f>
        <v/>
      </c>
      <c r="M139" s="421" t="str">
        <f aca="false">IF(controllo_valori*Controllo_Num_Max_Rate,Quota_Capitale,"")</f>
        <v/>
      </c>
      <c r="N139" s="421" t="str">
        <f aca="false">IF(controllo_valori*Controllo_Num_Max_Rate,Quota_Interessi,"")</f>
        <v/>
      </c>
      <c r="O139" s="199" t="str">
        <f aca="false">IF(controllo_valori*Controllo_Num_Max_Rate,Importo_residuo,"")</f>
        <v/>
      </c>
    </row>
    <row r="140" customFormat="false" ht="12.75" hidden="false" customHeight="false" outlineLevel="0" collapsed="false">
      <c r="C140" s="420" t="str">
        <f aca="false">IF(controllo_valori*Controllo_Num_Max_Rate,Num_Progr_Rata,"")</f>
        <v/>
      </c>
      <c r="D140" s="197" t="str">
        <f aca="false">IF(controllo_valori*Controllo_Num_Max_Rate,Data_Progr_Rata,"")</f>
        <v/>
      </c>
      <c r="E140" s="421" t="str">
        <f aca="false">IF(controllo_valori*Controllo_Num_Max_Rate,importo_rata_mensile,"")</f>
        <v/>
      </c>
      <c r="F140" s="421" t="str">
        <f aca="false">IF(controllo_valori*Controllo_Num_Max_Rate,Quota_Capitale,"")</f>
        <v/>
      </c>
      <c r="G140" s="421" t="str">
        <f aca="false">IF(controllo_valori*Controllo_Num_Max_Rate,Quota_Interessi,"")</f>
        <v/>
      </c>
      <c r="H140" s="199" t="str">
        <f aca="false">IF(controllo_valori*Controllo_Num_Max_Rate,Importo_residuo,"")</f>
        <v/>
      </c>
      <c r="J140" s="420" t="str">
        <f aca="false">IF(controllo_valori*Controllo_Num_Max_Rate,Num_Progr_Rata,"")</f>
        <v/>
      </c>
      <c r="K140" s="197" t="str">
        <f aca="false">IF(controllo_valori*Controllo_Num_Max_Rate,Data_Progr_Rata,"")</f>
        <v/>
      </c>
      <c r="L140" s="421" t="str">
        <f aca="false">IF(controllo_valori*Controllo_Num_Max_Rate,importo_rata_mensile,"")</f>
        <v/>
      </c>
      <c r="M140" s="421" t="str">
        <f aca="false">IF(controllo_valori*Controllo_Num_Max_Rate,Quota_Capitale,"")</f>
        <v/>
      </c>
      <c r="N140" s="421" t="str">
        <f aca="false">IF(controllo_valori*Controllo_Num_Max_Rate,Quota_Interessi,"")</f>
        <v/>
      </c>
      <c r="O140" s="199" t="str">
        <f aca="false">IF(controllo_valori*Controllo_Num_Max_Rate,Importo_residuo,"")</f>
        <v/>
      </c>
    </row>
    <row r="141" customFormat="false" ht="12.75" hidden="false" customHeight="false" outlineLevel="0" collapsed="false">
      <c r="C141" s="420" t="str">
        <f aca="false">IF(controllo_valori*Controllo_Num_Max_Rate,Num_Progr_Rata,"")</f>
        <v/>
      </c>
      <c r="D141" s="197" t="str">
        <f aca="false">IF(controllo_valori*Controllo_Num_Max_Rate,Data_Progr_Rata,"")</f>
        <v/>
      </c>
      <c r="E141" s="421" t="str">
        <f aca="false">IF(controllo_valori*Controllo_Num_Max_Rate,importo_rata_mensile,"")</f>
        <v/>
      </c>
      <c r="F141" s="421" t="str">
        <f aca="false">IF(controllo_valori*Controllo_Num_Max_Rate,Quota_Capitale,"")</f>
        <v/>
      </c>
      <c r="G141" s="421" t="str">
        <f aca="false">IF(controllo_valori*Controllo_Num_Max_Rate,Quota_Interessi,"")</f>
        <v/>
      </c>
      <c r="H141" s="199" t="str">
        <f aca="false">IF(controllo_valori*Controllo_Num_Max_Rate,Importo_residuo,"")</f>
        <v/>
      </c>
      <c r="J141" s="420" t="str">
        <f aca="false">IF(controllo_valori*Controllo_Num_Max_Rate,Num_Progr_Rata,"")</f>
        <v/>
      </c>
      <c r="K141" s="197" t="str">
        <f aca="false">IF(controllo_valori*Controllo_Num_Max_Rate,Data_Progr_Rata,"")</f>
        <v/>
      </c>
      <c r="L141" s="421" t="str">
        <f aca="false">IF(controllo_valori*Controllo_Num_Max_Rate,importo_rata_mensile,"")</f>
        <v/>
      </c>
      <c r="M141" s="421" t="str">
        <f aca="false">IF(controllo_valori*Controllo_Num_Max_Rate,Quota_Capitale,"")</f>
        <v/>
      </c>
      <c r="N141" s="421" t="str">
        <f aca="false">IF(controllo_valori*Controllo_Num_Max_Rate,Quota_Interessi,"")</f>
        <v/>
      </c>
      <c r="O141" s="199" t="str">
        <f aca="false">IF(controllo_valori*Controllo_Num_Max_Rate,Importo_residuo,"")</f>
        <v/>
      </c>
    </row>
    <row r="142" customFormat="false" ht="12.75" hidden="false" customHeight="false" outlineLevel="0" collapsed="false">
      <c r="C142" s="420" t="str">
        <f aca="false">IF(controllo_valori*Controllo_Num_Max_Rate,Num_Progr_Rata,"")</f>
        <v/>
      </c>
      <c r="D142" s="197" t="str">
        <f aca="false">IF(controllo_valori*Controllo_Num_Max_Rate,Data_Progr_Rata,"")</f>
        <v/>
      </c>
      <c r="E142" s="421" t="str">
        <f aca="false">IF(controllo_valori*Controllo_Num_Max_Rate,importo_rata_mensile,"")</f>
        <v/>
      </c>
      <c r="F142" s="421" t="str">
        <f aca="false">IF(controllo_valori*Controllo_Num_Max_Rate,Quota_Capitale,"")</f>
        <v/>
      </c>
      <c r="G142" s="421" t="str">
        <f aca="false">IF(controllo_valori*Controllo_Num_Max_Rate,Quota_Interessi,"")</f>
        <v/>
      </c>
      <c r="H142" s="199" t="str">
        <f aca="false">IF(controllo_valori*Controllo_Num_Max_Rate,Importo_residuo,"")</f>
        <v/>
      </c>
      <c r="J142" s="420" t="str">
        <f aca="false">IF(controllo_valori*Controllo_Num_Max_Rate,Num_Progr_Rata,"")</f>
        <v/>
      </c>
      <c r="K142" s="197" t="str">
        <f aca="false">IF(controllo_valori*Controllo_Num_Max_Rate,Data_Progr_Rata,"")</f>
        <v/>
      </c>
      <c r="L142" s="421" t="str">
        <f aca="false">IF(controllo_valori*Controllo_Num_Max_Rate,importo_rata_mensile,"")</f>
        <v/>
      </c>
      <c r="M142" s="421" t="str">
        <f aca="false">IF(controllo_valori*Controllo_Num_Max_Rate,Quota_Capitale,"")</f>
        <v/>
      </c>
      <c r="N142" s="421" t="str">
        <f aca="false">IF(controllo_valori*Controllo_Num_Max_Rate,Quota_Interessi,"")</f>
        <v/>
      </c>
      <c r="O142" s="199" t="str">
        <f aca="false">IF(controllo_valori*Controllo_Num_Max_Rate,Importo_residuo,"")</f>
        <v/>
      </c>
    </row>
    <row r="143" customFormat="false" ht="12.75" hidden="false" customHeight="false" outlineLevel="0" collapsed="false">
      <c r="C143" s="420" t="str">
        <f aca="false">IF(controllo_valori*Controllo_Num_Max_Rate,Num_Progr_Rata,"")</f>
        <v/>
      </c>
      <c r="D143" s="197" t="str">
        <f aca="false">IF(controllo_valori*Controllo_Num_Max_Rate,Data_Progr_Rata,"")</f>
        <v/>
      </c>
      <c r="E143" s="421" t="str">
        <f aca="false">IF(controllo_valori*Controllo_Num_Max_Rate,importo_rata_mensile,"")</f>
        <v/>
      </c>
      <c r="F143" s="421" t="str">
        <f aca="false">IF(controllo_valori*Controllo_Num_Max_Rate,Quota_Capitale,"")</f>
        <v/>
      </c>
      <c r="G143" s="421" t="str">
        <f aca="false">IF(controllo_valori*Controllo_Num_Max_Rate,Quota_Interessi,"")</f>
        <v/>
      </c>
      <c r="H143" s="199" t="str">
        <f aca="false">IF(controllo_valori*Controllo_Num_Max_Rate,Importo_residuo,"")</f>
        <v/>
      </c>
      <c r="J143" s="420" t="str">
        <f aca="false">IF(controllo_valori*Controllo_Num_Max_Rate,Num_Progr_Rata,"")</f>
        <v/>
      </c>
      <c r="K143" s="197" t="str">
        <f aca="false">IF(controllo_valori*Controllo_Num_Max_Rate,Data_Progr_Rata,"")</f>
        <v/>
      </c>
      <c r="L143" s="421" t="str">
        <f aca="false">IF(controllo_valori*Controllo_Num_Max_Rate,importo_rata_mensile,"")</f>
        <v/>
      </c>
      <c r="M143" s="421" t="str">
        <f aca="false">IF(controllo_valori*Controllo_Num_Max_Rate,Quota_Capitale,"")</f>
        <v/>
      </c>
      <c r="N143" s="421" t="str">
        <f aca="false">IF(controllo_valori*Controllo_Num_Max_Rate,Quota_Interessi,"")</f>
        <v/>
      </c>
      <c r="O143" s="199" t="str">
        <f aca="false">IF(controllo_valori*Controllo_Num_Max_Rate,Importo_residuo,"")</f>
        <v/>
      </c>
    </row>
    <row r="144" customFormat="false" ht="12.75" hidden="false" customHeight="false" outlineLevel="0" collapsed="false">
      <c r="C144" s="420" t="str">
        <f aca="false">IF(controllo_valori*Controllo_Num_Max_Rate,Num_Progr_Rata,"")</f>
        <v/>
      </c>
      <c r="D144" s="197" t="str">
        <f aca="false">IF(controllo_valori*Controllo_Num_Max_Rate,Data_Progr_Rata,"")</f>
        <v/>
      </c>
      <c r="E144" s="421" t="str">
        <f aca="false">IF(controllo_valori*Controllo_Num_Max_Rate,importo_rata_mensile,"")</f>
        <v/>
      </c>
      <c r="F144" s="421" t="str">
        <f aca="false">IF(controllo_valori*Controllo_Num_Max_Rate,Quota_Capitale,"")</f>
        <v/>
      </c>
      <c r="G144" s="421" t="str">
        <f aca="false">IF(controllo_valori*Controllo_Num_Max_Rate,Quota_Interessi,"")</f>
        <v/>
      </c>
      <c r="H144" s="199" t="str">
        <f aca="false">IF(controllo_valori*Controllo_Num_Max_Rate,Importo_residuo,"")</f>
        <v/>
      </c>
      <c r="J144" s="420" t="str">
        <f aca="false">IF(controllo_valori*Controllo_Num_Max_Rate,Num_Progr_Rata,"")</f>
        <v/>
      </c>
      <c r="K144" s="197" t="str">
        <f aca="false">IF(controllo_valori*Controllo_Num_Max_Rate,Data_Progr_Rata,"")</f>
        <v/>
      </c>
      <c r="L144" s="421" t="str">
        <f aca="false">IF(controllo_valori*Controllo_Num_Max_Rate,importo_rata_mensile,"")</f>
        <v/>
      </c>
      <c r="M144" s="421" t="str">
        <f aca="false">IF(controllo_valori*Controllo_Num_Max_Rate,Quota_Capitale,"")</f>
        <v/>
      </c>
      <c r="N144" s="421" t="str">
        <f aca="false">IF(controllo_valori*Controllo_Num_Max_Rate,Quota_Interessi,"")</f>
        <v/>
      </c>
      <c r="O144" s="199" t="str">
        <f aca="false">IF(controllo_valori*Controllo_Num_Max_Rate,Importo_residuo,"")</f>
        <v/>
      </c>
    </row>
    <row r="145" customFormat="false" ht="12.75" hidden="false" customHeight="false" outlineLevel="0" collapsed="false">
      <c r="C145" s="420" t="str">
        <f aca="false">IF(controllo_valori*Controllo_Num_Max_Rate,Num_Progr_Rata,"")</f>
        <v/>
      </c>
      <c r="D145" s="197" t="str">
        <f aca="false">IF(controllo_valori*Controllo_Num_Max_Rate,Data_Progr_Rata,"")</f>
        <v/>
      </c>
      <c r="E145" s="421" t="str">
        <f aca="false">IF(controllo_valori*Controllo_Num_Max_Rate,importo_rata_mensile,"")</f>
        <v/>
      </c>
      <c r="F145" s="421" t="str">
        <f aca="false">IF(controllo_valori*Controllo_Num_Max_Rate,Quota_Capitale,"")</f>
        <v/>
      </c>
      <c r="G145" s="421" t="str">
        <f aca="false">IF(controllo_valori*Controllo_Num_Max_Rate,Quota_Interessi,"")</f>
        <v/>
      </c>
      <c r="H145" s="199" t="str">
        <f aca="false">IF(controllo_valori*Controllo_Num_Max_Rate,Importo_residuo,"")</f>
        <v/>
      </c>
      <c r="J145" s="420" t="str">
        <f aca="false">IF(controllo_valori*Controllo_Num_Max_Rate,Num_Progr_Rata,"")</f>
        <v/>
      </c>
      <c r="K145" s="197" t="str">
        <f aca="false">IF(controllo_valori*Controllo_Num_Max_Rate,Data_Progr_Rata,"")</f>
        <v/>
      </c>
      <c r="L145" s="421" t="str">
        <f aca="false">IF(controllo_valori*Controllo_Num_Max_Rate,importo_rata_mensile,"")</f>
        <v/>
      </c>
      <c r="M145" s="421" t="str">
        <f aca="false">IF(controllo_valori*Controllo_Num_Max_Rate,Quota_Capitale,"")</f>
        <v/>
      </c>
      <c r="N145" s="421" t="str">
        <f aca="false">IF(controllo_valori*Controllo_Num_Max_Rate,Quota_Interessi,"")</f>
        <v/>
      </c>
      <c r="O145" s="199" t="str">
        <f aca="false">IF(controllo_valori*Controllo_Num_Max_Rate,Importo_residuo,"")</f>
        <v/>
      </c>
    </row>
    <row r="146" customFormat="false" ht="12.75" hidden="false" customHeight="false" outlineLevel="0" collapsed="false">
      <c r="C146" s="420" t="str">
        <f aca="false">IF(controllo_valori*Controllo_Num_Max_Rate,Num_Progr_Rata,"")</f>
        <v/>
      </c>
      <c r="D146" s="197" t="str">
        <f aca="false">IF(controllo_valori*Controllo_Num_Max_Rate,Data_Progr_Rata,"")</f>
        <v/>
      </c>
      <c r="E146" s="421" t="str">
        <f aca="false">IF(controllo_valori*Controllo_Num_Max_Rate,importo_rata_mensile,"")</f>
        <v/>
      </c>
      <c r="F146" s="421" t="str">
        <f aca="false">IF(controllo_valori*Controllo_Num_Max_Rate,Quota_Capitale,"")</f>
        <v/>
      </c>
      <c r="G146" s="421" t="str">
        <f aca="false">IF(controllo_valori*Controllo_Num_Max_Rate,Quota_Interessi,"")</f>
        <v/>
      </c>
      <c r="H146" s="199" t="str">
        <f aca="false">IF(controllo_valori*Controllo_Num_Max_Rate,Importo_residuo,"")</f>
        <v/>
      </c>
      <c r="J146" s="420" t="str">
        <f aca="false">IF(controllo_valori*Controllo_Num_Max_Rate,Num_Progr_Rata,"")</f>
        <v/>
      </c>
      <c r="K146" s="197" t="str">
        <f aca="false">IF(controllo_valori*Controllo_Num_Max_Rate,Data_Progr_Rata,"")</f>
        <v/>
      </c>
      <c r="L146" s="421" t="str">
        <f aca="false">IF(controllo_valori*Controllo_Num_Max_Rate,importo_rata_mensile,"")</f>
        <v/>
      </c>
      <c r="M146" s="421" t="str">
        <f aca="false">IF(controllo_valori*Controllo_Num_Max_Rate,Quota_Capitale,"")</f>
        <v/>
      </c>
      <c r="N146" s="421" t="str">
        <f aca="false">IF(controllo_valori*Controllo_Num_Max_Rate,Quota_Interessi,"")</f>
        <v/>
      </c>
      <c r="O146" s="199" t="str">
        <f aca="false">IF(controllo_valori*Controllo_Num_Max_Rate,Importo_residuo,"")</f>
        <v/>
      </c>
    </row>
    <row r="147" customFormat="false" ht="12.75" hidden="false" customHeight="false" outlineLevel="0" collapsed="false">
      <c r="C147" s="420" t="str">
        <f aca="false">IF(controllo_valori*Controllo_Num_Max_Rate,Num_Progr_Rata,"")</f>
        <v/>
      </c>
      <c r="D147" s="197" t="str">
        <f aca="false">IF(controllo_valori*Controllo_Num_Max_Rate,Data_Progr_Rata,"")</f>
        <v/>
      </c>
      <c r="E147" s="421" t="str">
        <f aca="false">IF(controllo_valori*Controllo_Num_Max_Rate,importo_rata_mensile,"")</f>
        <v/>
      </c>
      <c r="F147" s="421" t="str">
        <f aca="false">IF(controllo_valori*Controllo_Num_Max_Rate,Quota_Capitale,"")</f>
        <v/>
      </c>
      <c r="G147" s="421" t="str">
        <f aca="false">IF(controllo_valori*Controllo_Num_Max_Rate,Quota_Interessi,"")</f>
        <v/>
      </c>
      <c r="H147" s="199" t="str">
        <f aca="false">IF(controllo_valori*Controllo_Num_Max_Rate,Importo_residuo,"")</f>
        <v/>
      </c>
      <c r="J147" s="420" t="str">
        <f aca="false">IF(controllo_valori*Controllo_Num_Max_Rate,Num_Progr_Rata,"")</f>
        <v/>
      </c>
      <c r="K147" s="197" t="str">
        <f aca="false">IF(controllo_valori*Controllo_Num_Max_Rate,Data_Progr_Rata,"")</f>
        <v/>
      </c>
      <c r="L147" s="421" t="str">
        <f aca="false">IF(controllo_valori*Controllo_Num_Max_Rate,importo_rata_mensile,"")</f>
        <v/>
      </c>
      <c r="M147" s="421" t="str">
        <f aca="false">IF(controllo_valori*Controllo_Num_Max_Rate,Quota_Capitale,"")</f>
        <v/>
      </c>
      <c r="N147" s="421" t="str">
        <f aca="false">IF(controllo_valori*Controllo_Num_Max_Rate,Quota_Interessi,"")</f>
        <v/>
      </c>
      <c r="O147" s="199" t="str">
        <f aca="false">IF(controllo_valori*Controllo_Num_Max_Rate,Importo_residuo,"")</f>
        <v/>
      </c>
    </row>
    <row r="148" customFormat="false" ht="12.75" hidden="false" customHeight="false" outlineLevel="0" collapsed="false">
      <c r="C148" s="420" t="str">
        <f aca="false">IF(controllo_valori*Controllo_Num_Max_Rate,Num_Progr_Rata,"")</f>
        <v/>
      </c>
      <c r="D148" s="197" t="str">
        <f aca="false">IF(controllo_valori*Controllo_Num_Max_Rate,Data_Progr_Rata,"")</f>
        <v/>
      </c>
      <c r="E148" s="421" t="str">
        <f aca="false">IF(controllo_valori*Controllo_Num_Max_Rate,importo_rata_mensile,"")</f>
        <v/>
      </c>
      <c r="F148" s="421" t="str">
        <f aca="false">IF(controllo_valori*Controllo_Num_Max_Rate,Quota_Capitale,"")</f>
        <v/>
      </c>
      <c r="G148" s="421" t="str">
        <f aca="false">IF(controllo_valori*Controllo_Num_Max_Rate,Quota_Interessi,"")</f>
        <v/>
      </c>
      <c r="H148" s="199" t="str">
        <f aca="false">IF(controllo_valori*Controllo_Num_Max_Rate,Importo_residuo,"")</f>
        <v/>
      </c>
      <c r="J148" s="420" t="str">
        <f aca="false">IF(controllo_valori*Controllo_Num_Max_Rate,Num_Progr_Rata,"")</f>
        <v/>
      </c>
      <c r="K148" s="197" t="str">
        <f aca="false">IF(controllo_valori*Controllo_Num_Max_Rate,Data_Progr_Rata,"")</f>
        <v/>
      </c>
      <c r="L148" s="421" t="str">
        <f aca="false">IF(controllo_valori*Controllo_Num_Max_Rate,importo_rata_mensile,"")</f>
        <v/>
      </c>
      <c r="M148" s="421" t="str">
        <f aca="false">IF(controllo_valori*Controllo_Num_Max_Rate,Quota_Capitale,"")</f>
        <v/>
      </c>
      <c r="N148" s="421" t="str">
        <f aca="false">IF(controllo_valori*Controllo_Num_Max_Rate,Quota_Interessi,"")</f>
        <v/>
      </c>
      <c r="O148" s="199" t="str">
        <f aca="false">IF(controllo_valori*Controllo_Num_Max_Rate,Importo_residuo,"")</f>
        <v/>
      </c>
    </row>
    <row r="149" customFormat="false" ht="12.75" hidden="false" customHeight="false" outlineLevel="0" collapsed="false">
      <c r="C149" s="420" t="str">
        <f aca="false">IF(controllo_valori*Controllo_Num_Max_Rate,Num_Progr_Rata,"")</f>
        <v/>
      </c>
      <c r="D149" s="197" t="str">
        <f aca="false">IF(controllo_valori*Controllo_Num_Max_Rate,Data_Progr_Rata,"")</f>
        <v/>
      </c>
      <c r="E149" s="421" t="str">
        <f aca="false">IF(controllo_valori*Controllo_Num_Max_Rate,importo_rata_mensile,"")</f>
        <v/>
      </c>
      <c r="F149" s="421" t="str">
        <f aca="false">IF(controllo_valori*Controllo_Num_Max_Rate,Quota_Capitale,"")</f>
        <v/>
      </c>
      <c r="G149" s="421" t="str">
        <f aca="false">IF(controllo_valori*Controllo_Num_Max_Rate,Quota_Interessi,"")</f>
        <v/>
      </c>
      <c r="H149" s="199" t="str">
        <f aca="false">IF(controllo_valori*Controllo_Num_Max_Rate,Importo_residuo,"")</f>
        <v/>
      </c>
      <c r="J149" s="420" t="str">
        <f aca="false">IF(controllo_valori*Controllo_Num_Max_Rate,Num_Progr_Rata,"")</f>
        <v/>
      </c>
      <c r="K149" s="197" t="str">
        <f aca="false">IF(controllo_valori*Controllo_Num_Max_Rate,Data_Progr_Rata,"")</f>
        <v/>
      </c>
      <c r="L149" s="421" t="str">
        <f aca="false">IF(controllo_valori*Controllo_Num_Max_Rate,importo_rata_mensile,"")</f>
        <v/>
      </c>
      <c r="M149" s="421" t="str">
        <f aca="false">IF(controllo_valori*Controllo_Num_Max_Rate,Quota_Capitale,"")</f>
        <v/>
      </c>
      <c r="N149" s="421" t="str">
        <f aca="false">IF(controllo_valori*Controllo_Num_Max_Rate,Quota_Interessi,"")</f>
        <v/>
      </c>
      <c r="O149" s="199" t="str">
        <f aca="false">IF(controllo_valori*Controllo_Num_Max_Rate,Importo_residuo,"")</f>
        <v/>
      </c>
    </row>
    <row r="150" customFormat="false" ht="12.75" hidden="false" customHeight="false" outlineLevel="0" collapsed="false">
      <c r="C150" s="420" t="str">
        <f aca="false">IF(controllo_valori*Controllo_Num_Max_Rate,Num_Progr_Rata,"")</f>
        <v/>
      </c>
      <c r="D150" s="197" t="str">
        <f aca="false">IF(controllo_valori*Controllo_Num_Max_Rate,Data_Progr_Rata,"")</f>
        <v/>
      </c>
      <c r="E150" s="421" t="str">
        <f aca="false">IF(controllo_valori*Controllo_Num_Max_Rate,importo_rata_mensile,"")</f>
        <v/>
      </c>
      <c r="F150" s="421" t="str">
        <f aca="false">IF(controllo_valori*Controllo_Num_Max_Rate,Quota_Capitale,"")</f>
        <v/>
      </c>
      <c r="G150" s="421" t="str">
        <f aca="false">IF(controllo_valori*Controllo_Num_Max_Rate,Quota_Interessi,"")</f>
        <v/>
      </c>
      <c r="H150" s="199" t="str">
        <f aca="false">IF(controllo_valori*Controllo_Num_Max_Rate,Importo_residuo,"")</f>
        <v/>
      </c>
      <c r="J150" s="420" t="str">
        <f aca="false">IF(controllo_valori*Controllo_Num_Max_Rate,Num_Progr_Rata,"")</f>
        <v/>
      </c>
      <c r="K150" s="197" t="str">
        <f aca="false">IF(controllo_valori*Controllo_Num_Max_Rate,Data_Progr_Rata,"")</f>
        <v/>
      </c>
      <c r="L150" s="421" t="str">
        <f aca="false">IF(controllo_valori*Controllo_Num_Max_Rate,importo_rata_mensile,"")</f>
        <v/>
      </c>
      <c r="M150" s="421" t="str">
        <f aca="false">IF(controllo_valori*Controllo_Num_Max_Rate,Quota_Capitale,"")</f>
        <v/>
      </c>
      <c r="N150" s="421" t="str">
        <f aca="false">IF(controllo_valori*Controllo_Num_Max_Rate,Quota_Interessi,"")</f>
        <v/>
      </c>
      <c r="O150" s="199" t="str">
        <f aca="false">IF(controllo_valori*Controllo_Num_Max_Rate,Importo_residuo,"")</f>
        <v/>
      </c>
    </row>
    <row r="151" customFormat="false" ht="12.75" hidden="false" customHeight="false" outlineLevel="0" collapsed="false">
      <c r="C151" s="420" t="str">
        <f aca="false">IF(controllo_valori*Controllo_Num_Max_Rate,Num_Progr_Rata,"")</f>
        <v/>
      </c>
      <c r="D151" s="197" t="str">
        <f aca="false">IF(controllo_valori*Controllo_Num_Max_Rate,Data_Progr_Rata,"")</f>
        <v/>
      </c>
      <c r="E151" s="421" t="str">
        <f aca="false">IF(controllo_valori*Controllo_Num_Max_Rate,importo_rata_mensile,"")</f>
        <v/>
      </c>
      <c r="F151" s="421" t="str">
        <f aca="false">IF(controllo_valori*Controllo_Num_Max_Rate,Quota_Capitale,"")</f>
        <v/>
      </c>
      <c r="G151" s="421" t="str">
        <f aca="false">IF(controllo_valori*Controllo_Num_Max_Rate,Quota_Interessi,"")</f>
        <v/>
      </c>
      <c r="H151" s="199" t="str">
        <f aca="false">IF(controllo_valori*Controllo_Num_Max_Rate,Importo_residuo,"")</f>
        <v/>
      </c>
      <c r="J151" s="420" t="str">
        <f aca="false">IF(controllo_valori*Controllo_Num_Max_Rate,Num_Progr_Rata,"")</f>
        <v/>
      </c>
      <c r="K151" s="197" t="str">
        <f aca="false">IF(controllo_valori*Controllo_Num_Max_Rate,Data_Progr_Rata,"")</f>
        <v/>
      </c>
      <c r="L151" s="421" t="str">
        <f aca="false">IF(controllo_valori*Controllo_Num_Max_Rate,importo_rata_mensile,"")</f>
        <v/>
      </c>
      <c r="M151" s="421" t="str">
        <f aca="false">IF(controllo_valori*Controllo_Num_Max_Rate,Quota_Capitale,"")</f>
        <v/>
      </c>
      <c r="N151" s="421" t="str">
        <f aca="false">IF(controllo_valori*Controllo_Num_Max_Rate,Quota_Interessi,"")</f>
        <v/>
      </c>
      <c r="O151" s="199" t="str">
        <f aca="false">IF(controllo_valori*Controllo_Num_Max_Rate,Importo_residuo,"")</f>
        <v/>
      </c>
    </row>
    <row r="152" customFormat="false" ht="12.75" hidden="false" customHeight="false" outlineLevel="0" collapsed="false">
      <c r="C152" s="420" t="str">
        <f aca="false">IF(controllo_valori*Controllo_Num_Max_Rate,Num_Progr_Rata,"")</f>
        <v/>
      </c>
      <c r="D152" s="197" t="str">
        <f aca="false">IF(controllo_valori*Controllo_Num_Max_Rate,Data_Progr_Rata,"")</f>
        <v/>
      </c>
      <c r="E152" s="421" t="str">
        <f aca="false">IF(controllo_valori*Controllo_Num_Max_Rate,importo_rata_mensile,"")</f>
        <v/>
      </c>
      <c r="F152" s="421" t="str">
        <f aca="false">IF(controllo_valori*Controllo_Num_Max_Rate,Quota_Capitale,"")</f>
        <v/>
      </c>
      <c r="G152" s="421" t="str">
        <f aca="false">IF(controllo_valori*Controllo_Num_Max_Rate,Quota_Interessi,"")</f>
        <v/>
      </c>
      <c r="H152" s="199" t="str">
        <f aca="false">IF(controllo_valori*Controllo_Num_Max_Rate,Importo_residuo,"")</f>
        <v/>
      </c>
      <c r="J152" s="420" t="str">
        <f aca="false">IF(controllo_valori*Controllo_Num_Max_Rate,Num_Progr_Rata,"")</f>
        <v/>
      </c>
      <c r="K152" s="197" t="str">
        <f aca="false">IF(controllo_valori*Controllo_Num_Max_Rate,Data_Progr_Rata,"")</f>
        <v/>
      </c>
      <c r="L152" s="421" t="str">
        <f aca="false">IF(controllo_valori*Controllo_Num_Max_Rate,importo_rata_mensile,"")</f>
        <v/>
      </c>
      <c r="M152" s="421" t="str">
        <f aca="false">IF(controllo_valori*Controllo_Num_Max_Rate,Quota_Capitale,"")</f>
        <v/>
      </c>
      <c r="N152" s="421" t="str">
        <f aca="false">IF(controllo_valori*Controllo_Num_Max_Rate,Quota_Interessi,"")</f>
        <v/>
      </c>
      <c r="O152" s="199" t="str">
        <f aca="false">IF(controllo_valori*Controllo_Num_Max_Rate,Importo_residuo,"")</f>
        <v/>
      </c>
    </row>
    <row r="153" customFormat="false" ht="12.75" hidden="false" customHeight="false" outlineLevel="0" collapsed="false">
      <c r="C153" s="420" t="str">
        <f aca="false">IF(controllo_valori*Controllo_Num_Max_Rate,Num_Progr_Rata,"")</f>
        <v/>
      </c>
      <c r="D153" s="197" t="str">
        <f aca="false">IF(controllo_valori*Controllo_Num_Max_Rate,Data_Progr_Rata,"")</f>
        <v/>
      </c>
      <c r="E153" s="421" t="str">
        <f aca="false">IF(controllo_valori*Controllo_Num_Max_Rate,importo_rata_mensile,"")</f>
        <v/>
      </c>
      <c r="F153" s="421" t="str">
        <f aca="false">IF(controllo_valori*Controllo_Num_Max_Rate,Quota_Capitale,"")</f>
        <v/>
      </c>
      <c r="G153" s="421" t="str">
        <f aca="false">IF(controllo_valori*Controllo_Num_Max_Rate,Quota_Interessi,"")</f>
        <v/>
      </c>
      <c r="H153" s="199" t="str">
        <f aca="false">IF(controllo_valori*Controllo_Num_Max_Rate,Importo_residuo,"")</f>
        <v/>
      </c>
      <c r="J153" s="420" t="str">
        <f aca="false">IF(controllo_valori*Controllo_Num_Max_Rate,Num_Progr_Rata,"")</f>
        <v/>
      </c>
      <c r="K153" s="197" t="str">
        <f aca="false">IF(controllo_valori*Controllo_Num_Max_Rate,Data_Progr_Rata,"")</f>
        <v/>
      </c>
      <c r="L153" s="421" t="str">
        <f aca="false">IF(controllo_valori*Controllo_Num_Max_Rate,importo_rata_mensile,"")</f>
        <v/>
      </c>
      <c r="M153" s="421" t="str">
        <f aca="false">IF(controllo_valori*Controllo_Num_Max_Rate,Quota_Capitale,"")</f>
        <v/>
      </c>
      <c r="N153" s="421" t="str">
        <f aca="false">IF(controllo_valori*Controllo_Num_Max_Rate,Quota_Interessi,"")</f>
        <v/>
      </c>
      <c r="O153" s="199" t="str">
        <f aca="false">IF(controllo_valori*Controllo_Num_Max_Rate,Importo_residuo,"")</f>
        <v/>
      </c>
    </row>
    <row r="154" customFormat="false" ht="12.75" hidden="false" customHeight="false" outlineLevel="0" collapsed="false">
      <c r="C154" s="420" t="str">
        <f aca="false">IF(controllo_valori*Controllo_Num_Max_Rate,Num_Progr_Rata,"")</f>
        <v/>
      </c>
      <c r="D154" s="197" t="str">
        <f aca="false">IF(controllo_valori*Controllo_Num_Max_Rate,Data_Progr_Rata,"")</f>
        <v/>
      </c>
      <c r="E154" s="421" t="str">
        <f aca="false">IF(controllo_valori*Controllo_Num_Max_Rate,importo_rata_mensile,"")</f>
        <v/>
      </c>
      <c r="F154" s="421" t="str">
        <f aca="false">IF(controllo_valori*Controllo_Num_Max_Rate,Quota_Capitale,"")</f>
        <v/>
      </c>
      <c r="G154" s="421" t="str">
        <f aca="false">IF(controllo_valori*Controllo_Num_Max_Rate,Quota_Interessi,"")</f>
        <v/>
      </c>
      <c r="H154" s="199" t="str">
        <f aca="false">IF(controllo_valori*Controllo_Num_Max_Rate,Importo_residuo,"")</f>
        <v/>
      </c>
      <c r="J154" s="420" t="str">
        <f aca="false">IF(controllo_valori*Controllo_Num_Max_Rate,Num_Progr_Rata,"")</f>
        <v/>
      </c>
      <c r="K154" s="197" t="str">
        <f aca="false">IF(controllo_valori*Controllo_Num_Max_Rate,Data_Progr_Rata,"")</f>
        <v/>
      </c>
      <c r="L154" s="421" t="str">
        <f aca="false">IF(controllo_valori*Controllo_Num_Max_Rate,importo_rata_mensile,"")</f>
        <v/>
      </c>
      <c r="M154" s="421" t="str">
        <f aca="false">IF(controllo_valori*Controllo_Num_Max_Rate,Quota_Capitale,"")</f>
        <v/>
      </c>
      <c r="N154" s="421" t="str">
        <f aca="false">IF(controllo_valori*Controllo_Num_Max_Rate,Quota_Interessi,"")</f>
        <v/>
      </c>
      <c r="O154" s="199" t="str">
        <f aca="false">IF(controllo_valori*Controllo_Num_Max_Rate,Importo_residuo,"")</f>
        <v/>
      </c>
    </row>
    <row r="155" customFormat="false" ht="12.75" hidden="false" customHeight="false" outlineLevel="0" collapsed="false">
      <c r="C155" s="420" t="str">
        <f aca="false">IF(controllo_valori*Controllo_Num_Max_Rate,Num_Progr_Rata,"")</f>
        <v/>
      </c>
      <c r="D155" s="197" t="str">
        <f aca="false">IF(controllo_valori*Controllo_Num_Max_Rate,Data_Progr_Rata,"")</f>
        <v/>
      </c>
      <c r="E155" s="421" t="str">
        <f aca="false">IF(controllo_valori*Controllo_Num_Max_Rate,importo_rata_mensile,"")</f>
        <v/>
      </c>
      <c r="F155" s="421" t="str">
        <f aca="false">IF(controllo_valori*Controllo_Num_Max_Rate,Quota_Capitale,"")</f>
        <v/>
      </c>
      <c r="G155" s="421" t="str">
        <f aca="false">IF(controllo_valori*Controllo_Num_Max_Rate,Quota_Interessi,"")</f>
        <v/>
      </c>
      <c r="H155" s="199" t="str">
        <f aca="false">IF(controllo_valori*Controllo_Num_Max_Rate,Importo_residuo,"")</f>
        <v/>
      </c>
      <c r="J155" s="420" t="str">
        <f aca="false">IF(controllo_valori*Controllo_Num_Max_Rate,Num_Progr_Rata,"")</f>
        <v/>
      </c>
      <c r="K155" s="197" t="str">
        <f aca="false">IF(controllo_valori*Controllo_Num_Max_Rate,Data_Progr_Rata,"")</f>
        <v/>
      </c>
      <c r="L155" s="421" t="str">
        <f aca="false">IF(controllo_valori*Controllo_Num_Max_Rate,importo_rata_mensile,"")</f>
        <v/>
      </c>
      <c r="M155" s="421" t="str">
        <f aca="false">IF(controllo_valori*Controllo_Num_Max_Rate,Quota_Capitale,"")</f>
        <v/>
      </c>
      <c r="N155" s="421" t="str">
        <f aca="false">IF(controllo_valori*Controllo_Num_Max_Rate,Quota_Interessi,"")</f>
        <v/>
      </c>
      <c r="O155" s="199" t="str">
        <f aca="false">IF(controllo_valori*Controllo_Num_Max_Rate,Importo_residuo,"")</f>
        <v/>
      </c>
    </row>
    <row r="156" customFormat="false" ht="12.75" hidden="false" customHeight="false" outlineLevel="0" collapsed="false">
      <c r="C156" s="420" t="str">
        <f aca="false">IF(controllo_valori*Controllo_Num_Max_Rate,Num_Progr_Rata,"")</f>
        <v/>
      </c>
      <c r="D156" s="197" t="str">
        <f aca="false">IF(controllo_valori*Controllo_Num_Max_Rate,Data_Progr_Rata,"")</f>
        <v/>
      </c>
      <c r="E156" s="421" t="str">
        <f aca="false">IF(controllo_valori*Controllo_Num_Max_Rate,importo_rata_mensile,"")</f>
        <v/>
      </c>
      <c r="F156" s="421" t="str">
        <f aca="false">IF(controllo_valori*Controllo_Num_Max_Rate,Quota_Capitale,"")</f>
        <v/>
      </c>
      <c r="G156" s="421" t="str">
        <f aca="false">IF(controllo_valori*Controllo_Num_Max_Rate,Quota_Interessi,"")</f>
        <v/>
      </c>
      <c r="H156" s="199" t="str">
        <f aca="false">IF(controllo_valori*Controllo_Num_Max_Rate,Importo_residuo,"")</f>
        <v/>
      </c>
      <c r="M156" s="200"/>
      <c r="N156" s="423"/>
      <c r="O156" s="423"/>
    </row>
    <row r="157" customFormat="false" ht="12.75" hidden="false" customHeight="false" outlineLevel="0" collapsed="false">
      <c r="C157" s="420" t="str">
        <f aca="false">IF(controllo_valori*Controllo_Num_Max_Rate,Num_Progr_Rata,"")</f>
        <v/>
      </c>
      <c r="D157" s="197" t="str">
        <f aca="false">IF(controllo_valori*Controllo_Num_Max_Rate,Data_Progr_Rata,"")</f>
        <v/>
      </c>
      <c r="E157" s="421" t="str">
        <f aca="false">IF(controllo_valori*Controllo_Num_Max_Rate,importo_rata_mensile,"")</f>
        <v/>
      </c>
      <c r="F157" s="421" t="str">
        <f aca="false">IF(controllo_valori*Controllo_Num_Max_Rate,Quota_Capitale,"")</f>
        <v/>
      </c>
      <c r="G157" s="421" t="str">
        <f aca="false">IF(controllo_valori*Controllo_Num_Max_Rate,Quota_Interessi,"")</f>
        <v/>
      </c>
      <c r="H157" s="199" t="str">
        <f aca="false">IF(controllo_valori*Controllo_Num_Max_Rate,Importo_residuo,"")</f>
        <v/>
      </c>
      <c r="M157" s="200"/>
      <c r="N157" s="423"/>
      <c r="O157" s="423"/>
    </row>
    <row r="158" customFormat="false" ht="12.75" hidden="false" customHeight="false" outlineLevel="0" collapsed="false">
      <c r="C158" s="420" t="str">
        <f aca="false">IF(controllo_valori*Controllo_Num_Max_Rate,Num_Progr_Rata,"")</f>
        <v/>
      </c>
      <c r="D158" s="197" t="str">
        <f aca="false">IF(controllo_valori*Controllo_Num_Max_Rate,Data_Progr_Rata,"")</f>
        <v/>
      </c>
      <c r="E158" s="421" t="str">
        <f aca="false">IF(controllo_valori*Controllo_Num_Max_Rate,importo_rata_mensile,"")</f>
        <v/>
      </c>
      <c r="F158" s="421" t="str">
        <f aca="false">IF(controllo_valori*Controllo_Num_Max_Rate,Quota_Capitale,"")</f>
        <v/>
      </c>
      <c r="G158" s="421" t="str">
        <f aca="false">IF(controllo_valori*Controllo_Num_Max_Rate,Quota_Interessi,"")</f>
        <v/>
      </c>
      <c r="H158" s="199" t="str">
        <f aca="false">IF(controllo_valori*Controllo_Num_Max_Rate,Importo_residuo,"")</f>
        <v/>
      </c>
      <c r="M158" s="200"/>
      <c r="N158" s="423"/>
      <c r="O158" s="423"/>
    </row>
    <row r="159" customFormat="false" ht="12.75" hidden="false" customHeight="false" outlineLevel="0" collapsed="false">
      <c r="C159" s="420" t="str">
        <f aca="false">IF(controllo_valori*Controllo_Num_Max_Rate,Num_Progr_Rata,"")</f>
        <v/>
      </c>
      <c r="D159" s="197" t="str">
        <f aca="false">IF(controllo_valori*Controllo_Num_Max_Rate,Data_Progr_Rata,"")</f>
        <v/>
      </c>
      <c r="E159" s="421" t="str">
        <f aca="false">IF(controllo_valori*Controllo_Num_Max_Rate,importo_rata_mensile,"")</f>
        <v/>
      </c>
      <c r="F159" s="421" t="str">
        <f aca="false">IF(controllo_valori*Controllo_Num_Max_Rate,Quota_Capitale,"")</f>
        <v/>
      </c>
      <c r="G159" s="421" t="str">
        <f aca="false">IF(controllo_valori*Controllo_Num_Max_Rate,Quota_Interessi,"")</f>
        <v/>
      </c>
      <c r="H159" s="199" t="str">
        <f aca="false">IF(controllo_valori*Controllo_Num_Max_Rate,Importo_residuo,"")</f>
        <v/>
      </c>
      <c r="J159" s="424"/>
      <c r="K159" s="424"/>
      <c r="L159" s="424"/>
      <c r="M159" s="203"/>
      <c r="N159" s="425"/>
      <c r="O159" s="425"/>
    </row>
    <row r="160" customFormat="false" ht="13.5" hidden="false" customHeight="true" outlineLevel="0" collapsed="false">
      <c r="B160" s="426"/>
      <c r="C160" s="420" t="str">
        <f aca="false">IF(controllo_valori*Controllo_Num_Max_Rate,Num_Progr_Rata,"")</f>
        <v/>
      </c>
      <c r="D160" s="197" t="str">
        <f aca="false">IF(controllo_valori*Controllo_Num_Max_Rate,Data_Progr_Rata,"")</f>
        <v/>
      </c>
      <c r="E160" s="421" t="str">
        <f aca="false">IF(controllo_valori*Controllo_Num_Max_Rate,importo_rata_mensile,"")</f>
        <v/>
      </c>
      <c r="F160" s="421" t="str">
        <f aca="false">IF(controllo_valori*Controllo_Num_Max_Rate,Quota_Capitale,"")</f>
        <v/>
      </c>
      <c r="G160" s="421" t="str">
        <f aca="false">IF(controllo_valori*Controllo_Num_Max_Rate,Quota_Interessi,"")</f>
        <v/>
      </c>
      <c r="H160" s="199" t="str">
        <f aca="false">IF(controllo_valori*Controllo_Num_Max_Rate,Importo_residuo,"")</f>
        <v/>
      </c>
      <c r="I160" s="426"/>
      <c r="J160" s="427" t="s">
        <v>138</v>
      </c>
      <c r="K160" s="427"/>
      <c r="L160" s="427"/>
      <c r="M160" s="427"/>
      <c r="N160" s="427"/>
      <c r="O160" s="427"/>
    </row>
    <row r="161" customFormat="false" ht="12.75" hidden="false" customHeight="false" outlineLevel="0" collapsed="false">
      <c r="A161" s="426"/>
      <c r="B161" s="426"/>
      <c r="C161" s="420" t="str">
        <f aca="false">IF(controllo_valori*Controllo_Num_Max_Rate,Num_Progr_Rata,"")</f>
        <v/>
      </c>
      <c r="D161" s="197" t="str">
        <f aca="false">IF(controllo_valori*Controllo_Num_Max_Rate,Data_Progr_Rata,"")</f>
        <v/>
      </c>
      <c r="E161" s="421" t="str">
        <f aca="false">IF(controllo_valori*Controllo_Num_Max_Rate,importo_rata_mensile,"")</f>
        <v/>
      </c>
      <c r="F161" s="421" t="str">
        <f aca="false">IF(controllo_valori*Controllo_Num_Max_Rate,Quota_Capitale,"")</f>
        <v/>
      </c>
      <c r="G161" s="421" t="str">
        <f aca="false">IF(controllo_valori*Controllo_Num_Max_Rate,Quota_Interessi,"")</f>
        <v/>
      </c>
      <c r="H161" s="199" t="str">
        <f aca="false">IF(controllo_valori*Controllo_Num_Max_Rate,Importo_residuo,"")</f>
        <v/>
      </c>
      <c r="I161" s="426"/>
      <c r="J161" s="426"/>
      <c r="K161" s="426"/>
      <c r="L161" s="426"/>
      <c r="M161" s="426"/>
      <c r="N161" s="426"/>
      <c r="O161" s="426"/>
    </row>
    <row r="162" customFormat="false" ht="12.75" hidden="false" customHeight="false" outlineLevel="0" collapsed="false">
      <c r="C162" s="420" t="str">
        <f aca="false">IF(controllo_valori*Controllo_Num_Max_Rate,Num_Progr_Rata,"")</f>
        <v/>
      </c>
      <c r="D162" s="197" t="str">
        <f aca="false">IF(controllo_valori*Controllo_Num_Max_Rate,Data_Progr_Rata,"")</f>
        <v/>
      </c>
      <c r="E162" s="421" t="str">
        <f aca="false">IF(controllo_valori*Controllo_Num_Max_Rate,importo_rata_mensile,"")</f>
        <v/>
      </c>
      <c r="F162" s="421" t="str">
        <f aca="false">IF(controllo_valori*Controllo_Num_Max_Rate,Quota_Capitale,"")</f>
        <v/>
      </c>
      <c r="G162" s="421" t="str">
        <f aca="false">IF(controllo_valori*Controllo_Num_Max_Rate,Quota_Interessi,"")</f>
        <v/>
      </c>
      <c r="H162" s="199" t="str">
        <f aca="false">IF(controllo_valori*Controllo_Num_Max_Rate,Importo_residuo,"")</f>
        <v/>
      </c>
    </row>
    <row r="163" customFormat="false" ht="12.75" hidden="false" customHeight="false" outlineLevel="0" collapsed="false">
      <c r="C163" s="420" t="str">
        <f aca="false">IF(controllo_valori*Controllo_Num_Max_Rate,Num_Progr_Rata,"")</f>
        <v/>
      </c>
      <c r="D163" s="197" t="str">
        <f aca="false">IF(controllo_valori*Controllo_Num_Max_Rate,Data_Progr_Rata,"")</f>
        <v/>
      </c>
      <c r="E163" s="421" t="str">
        <f aca="false">IF(controllo_valori*Controllo_Num_Max_Rate,importo_rata_mensile,"")</f>
        <v/>
      </c>
      <c r="F163" s="421" t="str">
        <f aca="false">IF(controllo_valori*Controllo_Num_Max_Rate,Quota_Capitale,"")</f>
        <v/>
      </c>
      <c r="G163" s="421" t="str">
        <f aca="false">IF(controllo_valori*Controllo_Num_Max_Rate,Quota_Interessi,"")</f>
        <v/>
      </c>
      <c r="H163" s="199" t="str">
        <f aca="false">IF(controllo_valori*Controllo_Num_Max_Rate,Importo_residuo,"")</f>
        <v/>
      </c>
    </row>
    <row r="164" customFormat="false" ht="12.75" hidden="false" customHeight="false" outlineLevel="0" collapsed="false">
      <c r="C164" s="420" t="str">
        <f aca="false">IF(controllo_valori*Controllo_Num_Max_Rate,Num_Progr_Rata,"")</f>
        <v/>
      </c>
      <c r="D164" s="197" t="str">
        <f aca="false">IF(controllo_valori*Controllo_Num_Max_Rate,Data_Progr_Rata,"")</f>
        <v/>
      </c>
      <c r="E164" s="421" t="str">
        <f aca="false">IF(controllo_valori*Controllo_Num_Max_Rate,importo_rata_mensile,"")</f>
        <v/>
      </c>
      <c r="F164" s="421" t="str">
        <f aca="false">IF(controllo_valori*Controllo_Num_Max_Rate,Quota_Capitale,"")</f>
        <v/>
      </c>
      <c r="G164" s="421" t="str">
        <f aca="false">IF(controllo_valori*Controllo_Num_Max_Rate,Quota_Interessi,"")</f>
        <v/>
      </c>
      <c r="H164" s="199" t="str">
        <f aca="false">IF(controllo_valori*Controllo_Num_Max_Rate,Importo_residuo,"")</f>
        <v/>
      </c>
    </row>
    <row r="165" customFormat="false" ht="12.75" hidden="false" customHeight="false" outlineLevel="0" collapsed="false">
      <c r="C165" s="420" t="str">
        <f aca="false">IF(controllo_valori*Controllo_Num_Max_Rate,Num_Progr_Rata,"")</f>
        <v/>
      </c>
      <c r="D165" s="197" t="str">
        <f aca="false">IF(controllo_valori*Controllo_Num_Max_Rate,Data_Progr_Rata,"")</f>
        <v/>
      </c>
      <c r="E165" s="421" t="str">
        <f aca="false">IF(controllo_valori*Controllo_Num_Max_Rate,importo_rata_mensile,"")</f>
        <v/>
      </c>
      <c r="F165" s="421" t="str">
        <f aca="false">IF(controllo_valori*Controllo_Num_Max_Rate,Quota_Capitale,"")</f>
        <v/>
      </c>
      <c r="G165" s="421" t="str">
        <f aca="false">IF(controllo_valori*Controllo_Num_Max_Rate,Quota_Interessi,"")</f>
        <v/>
      </c>
      <c r="H165" s="199" t="str">
        <f aca="false">IF(controllo_valori*Controllo_Num_Max_Rate,Importo_residuo,"")</f>
        <v/>
      </c>
    </row>
    <row r="166" customFormat="false" ht="12.75" hidden="false" customHeight="false" outlineLevel="0" collapsed="false">
      <c r="C166" s="420" t="str">
        <f aca="false">IF(controllo_valori*Controllo_Num_Max_Rate,Num_Progr_Rata,"")</f>
        <v/>
      </c>
      <c r="D166" s="197" t="str">
        <f aca="false">IF(controllo_valori*Controllo_Num_Max_Rate,Data_Progr_Rata,"")</f>
        <v/>
      </c>
      <c r="E166" s="421" t="str">
        <f aca="false">IF(controllo_valori*Controllo_Num_Max_Rate,importo_rata_mensile,"")</f>
        <v/>
      </c>
      <c r="F166" s="421" t="str">
        <f aca="false">IF(controllo_valori*Controllo_Num_Max_Rate,Quota_Capitale,"")</f>
        <v/>
      </c>
      <c r="G166" s="421" t="str">
        <f aca="false">IF(controllo_valori*Controllo_Num_Max_Rate,Quota_Interessi,"")</f>
        <v/>
      </c>
      <c r="H166" s="199" t="str">
        <f aca="false">IF(controllo_valori*Controllo_Num_Max_Rate,Importo_residuo,"")</f>
        <v/>
      </c>
    </row>
    <row r="167" customFormat="false" ht="12.75" hidden="false" customHeight="false" outlineLevel="0" collapsed="false">
      <c r="C167" s="420" t="str">
        <f aca="false">IF(controllo_valori*Controllo_Num_Max_Rate,Num_Progr_Rata,"")</f>
        <v/>
      </c>
      <c r="D167" s="197" t="str">
        <f aca="false">IF(controllo_valori*Controllo_Num_Max_Rate,Data_Progr_Rata,"")</f>
        <v/>
      </c>
      <c r="E167" s="421" t="str">
        <f aca="false">IF(controllo_valori*Controllo_Num_Max_Rate,importo_rata_mensile,"")</f>
        <v/>
      </c>
      <c r="F167" s="421" t="str">
        <f aca="false">IF(controllo_valori*Controllo_Num_Max_Rate,Quota_Capitale,"")</f>
        <v/>
      </c>
      <c r="G167" s="421" t="str">
        <f aca="false">IF(controllo_valori*Controllo_Num_Max_Rate,Quota_Interessi,"")</f>
        <v/>
      </c>
      <c r="H167" s="199" t="str">
        <f aca="false">IF(controllo_valori*Controllo_Num_Max_Rate,Importo_residuo,"")</f>
        <v/>
      </c>
    </row>
    <row r="168" customFormat="false" ht="12.75" hidden="false" customHeight="false" outlineLevel="0" collapsed="false">
      <c r="C168" s="420" t="str">
        <f aca="false">IF(controllo_valori*Controllo_Num_Max_Rate,Num_Progr_Rata,"")</f>
        <v/>
      </c>
      <c r="D168" s="197" t="str">
        <f aca="false">IF(controllo_valori*Controllo_Num_Max_Rate,Data_Progr_Rata,"")</f>
        <v/>
      </c>
      <c r="E168" s="421" t="str">
        <f aca="false">IF(controllo_valori*Controllo_Num_Max_Rate,importo_rata_mensile,"")</f>
        <v/>
      </c>
      <c r="F168" s="421" t="str">
        <f aca="false">IF(controllo_valori*Controllo_Num_Max_Rate,Quota_Capitale,"")</f>
        <v/>
      </c>
      <c r="G168" s="421" t="str">
        <f aca="false">IF(controllo_valori*Controllo_Num_Max_Rate,Quota_Interessi,"")</f>
        <v/>
      </c>
      <c r="H168" s="199" t="str">
        <f aca="false">IF(controllo_valori*Controllo_Num_Max_Rate,Importo_residuo,"")</f>
        <v/>
      </c>
    </row>
    <row r="169" customFormat="false" ht="12.75" hidden="false" customHeight="false" outlineLevel="0" collapsed="false">
      <c r="C169" s="420" t="str">
        <f aca="false">IF(controllo_valori*Controllo_Num_Max_Rate,Num_Progr_Rata,"")</f>
        <v/>
      </c>
      <c r="D169" s="197" t="str">
        <f aca="false">IF(controllo_valori*Controllo_Num_Max_Rate,Data_Progr_Rata,"")</f>
        <v/>
      </c>
      <c r="E169" s="421" t="str">
        <f aca="false">IF(controllo_valori*Controllo_Num_Max_Rate,importo_rata_mensile,"")</f>
        <v/>
      </c>
      <c r="F169" s="421" t="str">
        <f aca="false">IF(controllo_valori*Controllo_Num_Max_Rate,Quota_Capitale,"")</f>
        <v/>
      </c>
      <c r="G169" s="421" t="str">
        <f aca="false">IF(controllo_valori*Controllo_Num_Max_Rate,Quota_Interessi,"")</f>
        <v/>
      </c>
      <c r="H169" s="199" t="str">
        <f aca="false">IF(controllo_valori*Controllo_Num_Max_Rate,Importo_residuo,"")</f>
        <v/>
      </c>
    </row>
    <row r="170" customFormat="false" ht="12.75" hidden="false" customHeight="false" outlineLevel="0" collapsed="false">
      <c r="C170" s="420" t="str">
        <f aca="false">IF(controllo_valori*Controllo_Num_Max_Rate,Num_Progr_Rata,"")</f>
        <v/>
      </c>
      <c r="D170" s="197" t="str">
        <f aca="false">IF(controllo_valori*Controllo_Num_Max_Rate,Data_Progr_Rata,"")</f>
        <v/>
      </c>
      <c r="E170" s="421" t="str">
        <f aca="false">IF(controllo_valori*Controllo_Num_Max_Rate,importo_rata_mensile,"")</f>
        <v/>
      </c>
      <c r="F170" s="421" t="str">
        <f aca="false">IF(controllo_valori*Controllo_Num_Max_Rate,Quota_Capitale,"")</f>
        <v/>
      </c>
      <c r="G170" s="421" t="str">
        <f aca="false">IF(controllo_valori*Controllo_Num_Max_Rate,Quota_Interessi,"")</f>
        <v/>
      </c>
      <c r="H170" s="199" t="str">
        <f aca="false">IF(controllo_valori*Controllo_Num_Max_Rate,Importo_residuo,"")</f>
        <v/>
      </c>
    </row>
    <row r="171" customFormat="false" ht="12.75" hidden="false" customHeight="false" outlineLevel="0" collapsed="false">
      <c r="C171" s="420" t="str">
        <f aca="false">IF(controllo_valori*Controllo_Num_Max_Rate,Num_Progr_Rata,"")</f>
        <v/>
      </c>
      <c r="D171" s="197" t="str">
        <f aca="false">IF(controllo_valori*Controllo_Num_Max_Rate,Data_Progr_Rata,"")</f>
        <v/>
      </c>
      <c r="E171" s="421" t="str">
        <f aca="false">IF(controllo_valori*Controllo_Num_Max_Rate,importo_rata_mensile,"")</f>
        <v/>
      </c>
      <c r="F171" s="421" t="str">
        <f aca="false">IF(controllo_valori*Controllo_Num_Max_Rate,Quota_Capitale,"")</f>
        <v/>
      </c>
      <c r="G171" s="421" t="str">
        <f aca="false">IF(controllo_valori*Controllo_Num_Max_Rate,Quota_Interessi,"")</f>
        <v/>
      </c>
      <c r="H171" s="199" t="str">
        <f aca="false">IF(controllo_valori*Controllo_Num_Max_Rate,Importo_residuo,"")</f>
        <v/>
      </c>
    </row>
    <row r="172" customFormat="false" ht="12.75" hidden="false" customHeight="false" outlineLevel="0" collapsed="false">
      <c r="C172" s="420" t="str">
        <f aca="false">IF(controllo_valori*Controllo_Num_Max_Rate,Num_Progr_Rata,"")</f>
        <v/>
      </c>
      <c r="D172" s="197" t="str">
        <f aca="false">IF(controllo_valori*Controllo_Num_Max_Rate,Data_Progr_Rata,"")</f>
        <v/>
      </c>
      <c r="E172" s="421" t="str">
        <f aca="false">IF(controllo_valori*Controllo_Num_Max_Rate,importo_rata_mensile,"")</f>
        <v/>
      </c>
      <c r="F172" s="421" t="str">
        <f aca="false">IF(controllo_valori*Controllo_Num_Max_Rate,Quota_Capitale,"")</f>
        <v/>
      </c>
      <c r="G172" s="421" t="str">
        <f aca="false">IF(controllo_valori*Controllo_Num_Max_Rate,Quota_Interessi,"")</f>
        <v/>
      </c>
      <c r="H172" s="199" t="str">
        <f aca="false">IF(controllo_valori*Controllo_Num_Max_Rate,Importo_residuo,"")</f>
        <v/>
      </c>
    </row>
    <row r="173" customFormat="false" ht="12.75" hidden="false" customHeight="false" outlineLevel="0" collapsed="false">
      <c r="C173" s="420" t="str">
        <f aca="false">IF(controllo_valori*Controllo_Num_Max_Rate,Num_Progr_Rata,"")</f>
        <v/>
      </c>
      <c r="D173" s="197" t="str">
        <f aca="false">IF(controllo_valori*Controllo_Num_Max_Rate,Data_Progr_Rata,"")</f>
        <v/>
      </c>
      <c r="E173" s="421" t="str">
        <f aca="false">IF(controllo_valori*Controllo_Num_Max_Rate,importo_rata_mensile,"")</f>
        <v/>
      </c>
      <c r="F173" s="421" t="str">
        <f aca="false">IF(controllo_valori*Controllo_Num_Max_Rate,Quota_Capitale,"")</f>
        <v/>
      </c>
      <c r="G173" s="421" t="str">
        <f aca="false">IF(controllo_valori*Controllo_Num_Max_Rate,Quota_Interessi,"")</f>
        <v/>
      </c>
      <c r="H173" s="199" t="str">
        <f aca="false">IF(controllo_valori*Controllo_Num_Max_Rate,Importo_residuo,"")</f>
        <v/>
      </c>
    </row>
    <row r="174" customFormat="false" ht="12.75" hidden="false" customHeight="false" outlineLevel="0" collapsed="false">
      <c r="C174" s="420" t="str">
        <f aca="false">IF(controllo_valori*Controllo_Num_Max_Rate,Num_Progr_Rata,"")</f>
        <v/>
      </c>
      <c r="D174" s="197" t="str">
        <f aca="false">IF(controllo_valori*Controllo_Num_Max_Rate,Data_Progr_Rata,"")</f>
        <v/>
      </c>
      <c r="E174" s="421" t="str">
        <f aca="false">IF(controllo_valori*Controllo_Num_Max_Rate,importo_rata_mensile,"")</f>
        <v/>
      </c>
      <c r="F174" s="421" t="str">
        <f aca="false">IF(controllo_valori*Controllo_Num_Max_Rate,Quota_Capitale,"")</f>
        <v/>
      </c>
      <c r="G174" s="421" t="str">
        <f aca="false">IF(controllo_valori*Controllo_Num_Max_Rate,Quota_Interessi,"")</f>
        <v/>
      </c>
      <c r="H174" s="199" t="str">
        <f aca="false">IF(controllo_valori*Controllo_Num_Max_Rate,Importo_residuo,"")</f>
        <v/>
      </c>
    </row>
    <row r="175" customFormat="false" ht="12.75" hidden="false" customHeight="false" outlineLevel="0" collapsed="false">
      <c r="C175" s="420" t="str">
        <f aca="false">IF(controllo_valori*Controllo_Num_Max_Rate,Num_Progr_Rata,"")</f>
        <v/>
      </c>
      <c r="D175" s="197" t="str">
        <f aca="false">IF(controllo_valori*Controllo_Num_Max_Rate,Data_Progr_Rata,"")</f>
        <v/>
      </c>
      <c r="E175" s="421" t="str">
        <f aca="false">IF(controllo_valori*Controllo_Num_Max_Rate,importo_rata_mensile,"")</f>
        <v/>
      </c>
      <c r="F175" s="421" t="str">
        <f aca="false">IF(controllo_valori*Controllo_Num_Max_Rate,Quota_Capitale,"")</f>
        <v/>
      </c>
      <c r="G175" s="421" t="str">
        <f aca="false">IF(controllo_valori*Controllo_Num_Max_Rate,Quota_Interessi,"")</f>
        <v/>
      </c>
      <c r="H175" s="199" t="str">
        <f aca="false">IF(controllo_valori*Controllo_Num_Max_Rate,Importo_residuo,"")</f>
        <v/>
      </c>
    </row>
    <row r="176" customFormat="false" ht="12.75" hidden="false" customHeight="false" outlineLevel="0" collapsed="false">
      <c r="C176" s="420" t="str">
        <f aca="false">IF(controllo_valori*Controllo_Num_Max_Rate,Num_Progr_Rata,"")</f>
        <v/>
      </c>
      <c r="D176" s="197" t="str">
        <f aca="false">IF(controllo_valori*Controllo_Num_Max_Rate,Data_Progr_Rata,"")</f>
        <v/>
      </c>
      <c r="E176" s="421" t="str">
        <f aca="false">IF(controllo_valori*Controllo_Num_Max_Rate,importo_rata_mensile,"")</f>
        <v/>
      </c>
      <c r="F176" s="421" t="str">
        <f aca="false">IF(controllo_valori*Controllo_Num_Max_Rate,Quota_Capitale,"")</f>
        <v/>
      </c>
      <c r="G176" s="421" t="str">
        <f aca="false">IF(controllo_valori*Controllo_Num_Max_Rate,Quota_Interessi,"")</f>
        <v/>
      </c>
      <c r="H176" s="199" t="str">
        <f aca="false">IF(controllo_valori*Controllo_Num_Max_Rate,Importo_residuo,"")</f>
        <v/>
      </c>
    </row>
    <row r="177" customFormat="false" ht="12.75" hidden="false" customHeight="false" outlineLevel="0" collapsed="false">
      <c r="C177" s="420" t="str">
        <f aca="false">IF(controllo_valori*Controllo_Num_Max_Rate,Num_Progr_Rata,"")</f>
        <v/>
      </c>
      <c r="D177" s="197" t="str">
        <f aca="false">IF(controllo_valori*Controllo_Num_Max_Rate,Data_Progr_Rata,"")</f>
        <v/>
      </c>
      <c r="E177" s="421" t="str">
        <f aca="false">IF(controllo_valori*Controllo_Num_Max_Rate,importo_rata_mensile,"")</f>
        <v/>
      </c>
      <c r="F177" s="421" t="str">
        <f aca="false">IF(controllo_valori*Controllo_Num_Max_Rate,Quota_Capitale,"")</f>
        <v/>
      </c>
      <c r="G177" s="421" t="str">
        <f aca="false">IF(controllo_valori*Controllo_Num_Max_Rate,Quota_Interessi,"")</f>
        <v/>
      </c>
      <c r="H177" s="199" t="str">
        <f aca="false">IF(controllo_valori*Controllo_Num_Max_Rate,Importo_residuo,"")</f>
        <v/>
      </c>
    </row>
    <row r="178" customFormat="false" ht="12.75" hidden="false" customHeight="false" outlineLevel="0" collapsed="false">
      <c r="C178" s="420" t="str">
        <f aca="false">IF(controllo_valori*Controllo_Num_Max_Rate,Num_Progr_Rata,"")</f>
        <v/>
      </c>
      <c r="D178" s="197" t="str">
        <f aca="false">IF(controllo_valori*Controllo_Num_Max_Rate,Data_Progr_Rata,"")</f>
        <v/>
      </c>
      <c r="E178" s="421" t="str">
        <f aca="false">IF(controllo_valori*Controllo_Num_Max_Rate,importo_rata_mensile,"")</f>
        <v/>
      </c>
      <c r="F178" s="421" t="str">
        <f aca="false">IF(controllo_valori*Controllo_Num_Max_Rate,Quota_Capitale,"")</f>
        <v/>
      </c>
      <c r="G178" s="421" t="str">
        <f aca="false">IF(controllo_valori*Controllo_Num_Max_Rate,Quota_Interessi,"")</f>
        <v/>
      </c>
      <c r="H178" s="199" t="str">
        <f aca="false">IF(controllo_valori*Controllo_Num_Max_Rate,Importo_residuo,"")</f>
        <v/>
      </c>
    </row>
    <row r="179" customFormat="false" ht="12.75" hidden="false" customHeight="false" outlineLevel="0" collapsed="false">
      <c r="C179" s="420" t="str">
        <f aca="false">IF(controllo_valori*Controllo_Num_Max_Rate,Num_Progr_Rata,"")</f>
        <v/>
      </c>
      <c r="D179" s="197" t="str">
        <f aca="false">IF(controllo_valori*Controllo_Num_Max_Rate,Data_Progr_Rata,"")</f>
        <v/>
      </c>
      <c r="E179" s="421" t="str">
        <f aca="false">IF(controllo_valori*Controllo_Num_Max_Rate,importo_rata_mensile,"")</f>
        <v/>
      </c>
      <c r="F179" s="421" t="str">
        <f aca="false">IF(controllo_valori*Controllo_Num_Max_Rate,Quota_Capitale,"")</f>
        <v/>
      </c>
      <c r="G179" s="421" t="str">
        <f aca="false">IF(controllo_valori*Controllo_Num_Max_Rate,Quota_Interessi,"")</f>
        <v/>
      </c>
      <c r="H179" s="199" t="str">
        <f aca="false">IF(controllo_valori*Controllo_Num_Max_Rate,Importo_residuo,"")</f>
        <v/>
      </c>
    </row>
    <row r="180" customFormat="false" ht="12.75" hidden="false" customHeight="false" outlineLevel="0" collapsed="false">
      <c r="C180" s="420" t="str">
        <f aca="false">IF(controllo_valori*Controllo_Num_Max_Rate,Num_Progr_Rata,"")</f>
        <v/>
      </c>
      <c r="D180" s="197" t="str">
        <f aca="false">IF(controllo_valori*Controllo_Num_Max_Rate,Data_Progr_Rata,"")</f>
        <v/>
      </c>
      <c r="E180" s="421" t="str">
        <f aca="false">IF(controllo_valori*Controllo_Num_Max_Rate,importo_rata_mensile,"")</f>
        <v/>
      </c>
      <c r="F180" s="421" t="str">
        <f aca="false">IF(controllo_valori*Controllo_Num_Max_Rate,Quota_Capitale,"")</f>
        <v/>
      </c>
      <c r="G180" s="421" t="str">
        <f aca="false">IF(controllo_valori*Controllo_Num_Max_Rate,Quota_Interessi,"")</f>
        <v/>
      </c>
      <c r="H180" s="199" t="str">
        <f aca="false">IF(controllo_valori*Controllo_Num_Max_Rate,Importo_residuo,"")</f>
        <v/>
      </c>
    </row>
    <row r="181" customFormat="false" ht="12.75" hidden="false" customHeight="false" outlineLevel="0" collapsed="false">
      <c r="C181" s="420" t="str">
        <f aca="false">IF(controllo_valori*Controllo_Num_Max_Rate,Num_Progr_Rata,"")</f>
        <v/>
      </c>
      <c r="D181" s="197" t="str">
        <f aca="false">IF(controllo_valori*Controllo_Num_Max_Rate,Data_Progr_Rata,"")</f>
        <v/>
      </c>
      <c r="E181" s="421" t="str">
        <f aca="false">IF(controllo_valori*Controllo_Num_Max_Rate,importo_rata_mensile,"")</f>
        <v/>
      </c>
      <c r="F181" s="421" t="str">
        <f aca="false">IF(controllo_valori*Controllo_Num_Max_Rate,Quota_Capitale,"")</f>
        <v/>
      </c>
      <c r="G181" s="421" t="str">
        <f aca="false">IF(controllo_valori*Controllo_Num_Max_Rate,Quota_Interessi,"")</f>
        <v/>
      </c>
      <c r="H181" s="199" t="str">
        <f aca="false">IF(controllo_valori*Controllo_Num_Max_Rate,Importo_residuo,"")</f>
        <v/>
      </c>
    </row>
    <row r="182" customFormat="false" ht="12.75" hidden="false" customHeight="false" outlineLevel="0" collapsed="false">
      <c r="C182" s="420" t="str">
        <f aca="false">IF(controllo_valori*Controllo_Num_Max_Rate,Num_Progr_Rata,"")</f>
        <v/>
      </c>
      <c r="D182" s="197" t="str">
        <f aca="false">IF(controllo_valori*Controllo_Num_Max_Rate,Data_Progr_Rata,"")</f>
        <v/>
      </c>
      <c r="E182" s="421" t="str">
        <f aca="false">IF(controllo_valori*Controllo_Num_Max_Rate,importo_rata_mensile,"")</f>
        <v/>
      </c>
      <c r="F182" s="421" t="str">
        <f aca="false">IF(controllo_valori*Controllo_Num_Max_Rate,Quota_Capitale,"")</f>
        <v/>
      </c>
      <c r="G182" s="421" t="str">
        <f aca="false">IF(controllo_valori*Controllo_Num_Max_Rate,Quota_Interessi,"")</f>
        <v/>
      </c>
      <c r="H182" s="199" t="str">
        <f aca="false">IF(controllo_valori*Controllo_Num_Max_Rate,Importo_residuo,"")</f>
        <v/>
      </c>
    </row>
    <row r="183" customFormat="false" ht="12.75" hidden="false" customHeight="false" outlineLevel="0" collapsed="false">
      <c r="C183" s="420" t="str">
        <f aca="false">IF(controllo_valori*Controllo_Num_Max_Rate,Num_Progr_Rata,"")</f>
        <v/>
      </c>
      <c r="D183" s="197" t="str">
        <f aca="false">IF(controllo_valori*Controllo_Num_Max_Rate,Data_Progr_Rata,"")</f>
        <v/>
      </c>
      <c r="E183" s="421" t="str">
        <f aca="false">IF(controllo_valori*Controllo_Num_Max_Rate,importo_rata_mensile,"")</f>
        <v/>
      </c>
      <c r="F183" s="421" t="str">
        <f aca="false">IF(controllo_valori*Controllo_Num_Max_Rate,Quota_Capitale,"")</f>
        <v/>
      </c>
      <c r="G183" s="421" t="str">
        <f aca="false">IF(controllo_valori*Controllo_Num_Max_Rate,Quota_Interessi,"")</f>
        <v/>
      </c>
      <c r="H183" s="199" t="str">
        <f aca="false">IF(controllo_valori*Controllo_Num_Max_Rate,Importo_residuo,"")</f>
        <v/>
      </c>
    </row>
    <row r="184" customFormat="false" ht="12.75" hidden="false" customHeight="false" outlineLevel="0" collapsed="false">
      <c r="C184" s="420" t="str">
        <f aca="false">IF(controllo_valori*Controllo_Num_Max_Rate,Num_Progr_Rata,"")</f>
        <v/>
      </c>
      <c r="D184" s="197" t="str">
        <f aca="false">IF(controllo_valori*Controllo_Num_Max_Rate,Data_Progr_Rata,"")</f>
        <v/>
      </c>
      <c r="E184" s="421" t="str">
        <f aca="false">IF(controllo_valori*Controllo_Num_Max_Rate,importo_rata_mensile,"")</f>
        <v/>
      </c>
      <c r="F184" s="421" t="str">
        <f aca="false">IF(controllo_valori*Controllo_Num_Max_Rate,Quota_Capitale,"")</f>
        <v/>
      </c>
      <c r="G184" s="421" t="str">
        <f aca="false">IF(controllo_valori*Controllo_Num_Max_Rate,Quota_Interessi,"")</f>
        <v/>
      </c>
      <c r="H184" s="199" t="str">
        <f aca="false">IF(controllo_valori*Controllo_Num_Max_Rate,Importo_residuo,"")</f>
        <v/>
      </c>
    </row>
    <row r="185" customFormat="false" ht="12.75" hidden="false" customHeight="false" outlineLevel="0" collapsed="false">
      <c r="C185" s="420" t="str">
        <f aca="false">IF(controllo_valori*Controllo_Num_Max_Rate,Num_Progr_Rata,"")</f>
        <v/>
      </c>
      <c r="D185" s="197" t="str">
        <f aca="false">IF(controllo_valori*Controllo_Num_Max_Rate,Data_Progr_Rata,"")</f>
        <v/>
      </c>
      <c r="E185" s="421" t="str">
        <f aca="false">IF(controllo_valori*Controllo_Num_Max_Rate,importo_rata_mensile,"")</f>
        <v/>
      </c>
      <c r="F185" s="421" t="str">
        <f aca="false">IF(controllo_valori*Controllo_Num_Max_Rate,Quota_Capitale,"")</f>
        <v/>
      </c>
      <c r="G185" s="421" t="str">
        <f aca="false">IF(controllo_valori*Controllo_Num_Max_Rate,Quota_Interessi,"")</f>
        <v/>
      </c>
      <c r="H185" s="199" t="str">
        <f aca="false">IF(controllo_valori*Controllo_Num_Max_Rate,Importo_residuo,"")</f>
        <v/>
      </c>
    </row>
    <row r="186" customFormat="false" ht="12.75" hidden="false" customHeight="false" outlineLevel="0" collapsed="false">
      <c r="C186" s="420" t="str">
        <f aca="false">IF(controllo_valori*Controllo_Num_Max_Rate,Num_Progr_Rata,"")</f>
        <v/>
      </c>
      <c r="D186" s="197" t="str">
        <f aca="false">IF(controllo_valori*Controllo_Num_Max_Rate,Data_Progr_Rata,"")</f>
        <v/>
      </c>
      <c r="E186" s="421" t="str">
        <f aca="false">IF(controllo_valori*Controllo_Num_Max_Rate,importo_rata_mensile,"")</f>
        <v/>
      </c>
      <c r="F186" s="421" t="str">
        <f aca="false">IF(controllo_valori*Controllo_Num_Max_Rate,Quota_Capitale,"")</f>
        <v/>
      </c>
      <c r="G186" s="421" t="str">
        <f aca="false">IF(controllo_valori*Controllo_Num_Max_Rate,Quota_Interessi,"")</f>
        <v/>
      </c>
      <c r="H186" s="199" t="str">
        <f aca="false">IF(controllo_valori*Controllo_Num_Max_Rate,Importo_residuo,"")</f>
        <v/>
      </c>
    </row>
    <row r="187" customFormat="false" ht="12.75" hidden="false" customHeight="false" outlineLevel="0" collapsed="false">
      <c r="C187" s="420" t="str">
        <f aca="false">IF(controllo_valori*Controllo_Num_Max_Rate,Num_Progr_Rata,"")</f>
        <v/>
      </c>
      <c r="D187" s="197" t="str">
        <f aca="false">IF(controllo_valori*Controllo_Num_Max_Rate,Data_Progr_Rata,"")</f>
        <v/>
      </c>
      <c r="E187" s="421" t="str">
        <f aca="false">IF(controllo_valori*Controllo_Num_Max_Rate,importo_rata_mensile,"")</f>
        <v/>
      </c>
      <c r="F187" s="421" t="str">
        <f aca="false">IF(controllo_valori*Controllo_Num_Max_Rate,Quota_Capitale,"")</f>
        <v/>
      </c>
      <c r="G187" s="421" t="str">
        <f aca="false">IF(controllo_valori*Controllo_Num_Max_Rate,Quota_Interessi,"")</f>
        <v/>
      </c>
      <c r="H187" s="199" t="str">
        <f aca="false">IF(controllo_valori*Controllo_Num_Max_Rate,Importo_residuo,"")</f>
        <v/>
      </c>
    </row>
    <row r="188" customFormat="false" ht="12.75" hidden="false" customHeight="false" outlineLevel="0" collapsed="false">
      <c r="C188" s="420" t="str">
        <f aca="false">IF(controllo_valori*Controllo_Num_Max_Rate,Num_Progr_Rata,"")</f>
        <v/>
      </c>
      <c r="D188" s="197" t="str">
        <f aca="false">IF(controllo_valori*Controllo_Num_Max_Rate,Data_Progr_Rata,"")</f>
        <v/>
      </c>
      <c r="E188" s="421" t="str">
        <f aca="false">IF(controllo_valori*Controllo_Num_Max_Rate,importo_rata_mensile,"")</f>
        <v/>
      </c>
      <c r="F188" s="421" t="str">
        <f aca="false">IF(controllo_valori*Controllo_Num_Max_Rate,Quota_Capitale,"")</f>
        <v/>
      </c>
      <c r="G188" s="421" t="str">
        <f aca="false">IF(controllo_valori*Controllo_Num_Max_Rate,Quota_Interessi,"")</f>
        <v/>
      </c>
      <c r="H188" s="199" t="str">
        <f aca="false">IF(controllo_valori*Controllo_Num_Max_Rate,Importo_residuo,"")</f>
        <v/>
      </c>
    </row>
    <row r="189" customFormat="false" ht="12.75" hidden="false" customHeight="false" outlineLevel="0" collapsed="false">
      <c r="C189" s="420" t="str">
        <f aca="false">IF(controllo_valori*Controllo_Num_Max_Rate,Num_Progr_Rata,"")</f>
        <v/>
      </c>
      <c r="D189" s="197" t="str">
        <f aca="false">IF(controllo_valori*Controllo_Num_Max_Rate,Data_Progr_Rata,"")</f>
        <v/>
      </c>
      <c r="E189" s="421" t="str">
        <f aca="false">IF(controllo_valori*Controllo_Num_Max_Rate,importo_rata_mensile,"")</f>
        <v/>
      </c>
      <c r="F189" s="421" t="str">
        <f aca="false">IF(controllo_valori*Controllo_Num_Max_Rate,Quota_Capitale,"")</f>
        <v/>
      </c>
      <c r="G189" s="421" t="str">
        <f aca="false">IF(controllo_valori*Controllo_Num_Max_Rate,Quota_Interessi,"")</f>
        <v/>
      </c>
      <c r="H189" s="199" t="str">
        <f aca="false">IF(controllo_valori*Controllo_Num_Max_Rate,Importo_residuo,"")</f>
        <v/>
      </c>
    </row>
    <row r="190" customFormat="false" ht="12.75" hidden="false" customHeight="false" outlineLevel="0" collapsed="false">
      <c r="C190" s="420" t="str">
        <f aca="false">IF(controllo_valori*Controllo_Num_Max_Rate,Num_Progr_Rata,"")</f>
        <v/>
      </c>
      <c r="D190" s="197" t="str">
        <f aca="false">IF(controllo_valori*Controllo_Num_Max_Rate,Data_Progr_Rata,"")</f>
        <v/>
      </c>
      <c r="E190" s="421" t="str">
        <f aca="false">IF(controllo_valori*Controllo_Num_Max_Rate,importo_rata_mensile,"")</f>
        <v/>
      </c>
      <c r="F190" s="421" t="str">
        <f aca="false">IF(controllo_valori*Controllo_Num_Max_Rate,Quota_Capitale,"")</f>
        <v/>
      </c>
      <c r="G190" s="421" t="str">
        <f aca="false">IF(controllo_valori*Controllo_Num_Max_Rate,Quota_Interessi,"")</f>
        <v/>
      </c>
      <c r="H190" s="199" t="str">
        <f aca="false">IF(controllo_valori*Controllo_Num_Max_Rate,Importo_residuo,"")</f>
        <v/>
      </c>
    </row>
    <row r="191" customFormat="false" ht="12.75" hidden="false" customHeight="false" outlineLevel="0" collapsed="false">
      <c r="C191" s="420" t="str">
        <f aca="false">IF(controllo_valori*Controllo_Num_Max_Rate,Num_Progr_Rata,"")</f>
        <v/>
      </c>
      <c r="D191" s="197" t="str">
        <f aca="false">IF(controllo_valori*Controllo_Num_Max_Rate,Data_Progr_Rata,"")</f>
        <v/>
      </c>
      <c r="E191" s="421" t="str">
        <f aca="false">IF(controllo_valori*Controllo_Num_Max_Rate,importo_rata_mensile,"")</f>
        <v/>
      </c>
      <c r="F191" s="421" t="str">
        <f aca="false">IF(controllo_valori*Controllo_Num_Max_Rate,Quota_Capitale,"")</f>
        <v/>
      </c>
      <c r="G191" s="421" t="str">
        <f aca="false">IF(controllo_valori*Controllo_Num_Max_Rate,Quota_Interessi,"")</f>
        <v/>
      </c>
      <c r="H191" s="199" t="str">
        <f aca="false">IF(controllo_valori*Controllo_Num_Max_Rate,Importo_residuo,"")</f>
        <v/>
      </c>
    </row>
    <row r="192" customFormat="false" ht="12.75" hidden="false" customHeight="false" outlineLevel="0" collapsed="false">
      <c r="C192" s="424"/>
      <c r="D192" s="424"/>
      <c r="E192" s="424"/>
      <c r="F192" s="428"/>
      <c r="G192" s="424"/>
      <c r="H192" s="424"/>
    </row>
    <row r="193" customFormat="false" ht="21" hidden="false" customHeight="true" outlineLevel="0" collapsed="false">
      <c r="B193" s="426"/>
      <c r="C193" s="427" t="s">
        <v>121</v>
      </c>
      <c r="D193" s="427"/>
      <c r="E193" s="427"/>
      <c r="F193" s="427"/>
      <c r="G193" s="427"/>
      <c r="H193" s="427"/>
      <c r="I193" s="426"/>
      <c r="J193" s="427" t="s">
        <v>138</v>
      </c>
      <c r="K193" s="427"/>
      <c r="L193" s="427"/>
      <c r="M193" s="427"/>
      <c r="N193" s="427"/>
      <c r="O193" s="427"/>
    </row>
  </sheetData>
  <mergeCells count="54">
    <mergeCell ref="C6:H6"/>
    <mergeCell ref="C7:D7"/>
    <mergeCell ref="D8:H8"/>
    <mergeCell ref="D9:E9"/>
    <mergeCell ref="G9:H9"/>
    <mergeCell ref="D10:E10"/>
    <mergeCell ref="G10:H10"/>
    <mergeCell ref="C12:E12"/>
    <mergeCell ref="J12:L12"/>
    <mergeCell ref="C13:E13"/>
    <mergeCell ref="J13:L13"/>
    <mergeCell ref="C15:E15"/>
    <mergeCell ref="J15:L15"/>
    <mergeCell ref="C16:E16"/>
    <mergeCell ref="J16:L16"/>
    <mergeCell ref="C17:E17"/>
    <mergeCell ref="J17:L17"/>
    <mergeCell ref="C18:E18"/>
    <mergeCell ref="J18:L18"/>
    <mergeCell ref="C19:E19"/>
    <mergeCell ref="J19:L19"/>
    <mergeCell ref="C22:E22"/>
    <mergeCell ref="J22:L22"/>
    <mergeCell ref="C23:E23"/>
    <mergeCell ref="J23:L23"/>
    <mergeCell ref="C24:E24"/>
    <mergeCell ref="J24:L24"/>
    <mergeCell ref="C26:E26"/>
    <mergeCell ref="J26:L26"/>
    <mergeCell ref="C27:E27"/>
    <mergeCell ref="J27:L27"/>
    <mergeCell ref="C31:E31"/>
    <mergeCell ref="J31:L31"/>
    <mergeCell ref="C33:E33"/>
    <mergeCell ref="J33:L33"/>
    <mergeCell ref="C34:D34"/>
    <mergeCell ref="J34:K34"/>
    <mergeCell ref="C35:E35"/>
    <mergeCell ref="J35:L35"/>
    <mergeCell ref="C36:E36"/>
    <mergeCell ref="J36:L36"/>
    <mergeCell ref="C37:E37"/>
    <mergeCell ref="J37:L37"/>
    <mergeCell ref="C38:E38"/>
    <mergeCell ref="J38:L38"/>
    <mergeCell ref="C39:E39"/>
    <mergeCell ref="J39:L39"/>
    <mergeCell ref="C41:H43"/>
    <mergeCell ref="J41:O43"/>
    <mergeCell ref="C44:H44"/>
    <mergeCell ref="J44:O44"/>
    <mergeCell ref="J160:O160"/>
    <mergeCell ref="C193:H193"/>
    <mergeCell ref="J193:O193"/>
  </mergeCells>
  <conditionalFormatting sqref="F36">
    <cfRule type="cellIs" priority="2" operator="greaterThan" aboveAverage="0" equalAverage="0" bottom="0" percent="0" rank="0" text="" dxfId="30">
      <formula>0.16</formula>
    </cfRule>
    <cfRule type="cellIs" priority="3" operator="greaterThan" aboveAverage="0" equalAverage="0" bottom="0" percent="0" rank="0" text="" dxfId="31">
      <formula>15</formula>
    </cfRule>
  </conditionalFormatting>
  <conditionalFormatting sqref="G36">
    <cfRule type="cellIs" priority="4" operator="greaterThan" aboveAverage="0" equalAverage="0" bottom="0" percent="0" rank="0" text="" dxfId="32">
      <formula>0.16</formula>
    </cfRule>
  </conditionalFormatting>
  <conditionalFormatting sqref="H36">
    <cfRule type="cellIs" priority="5" operator="greaterThan" aboveAverage="0" equalAverage="0" bottom="0" percent="0" rank="0" text="" dxfId="33">
      <formula>0.16</formula>
    </cfRule>
  </conditionalFormatting>
  <conditionalFormatting sqref="M36">
    <cfRule type="cellIs" priority="6" operator="greaterThan" aboveAverage="0" equalAverage="0" bottom="0" percent="0" rank="0" text="" dxfId="34">
      <formula>0.16</formula>
    </cfRule>
    <cfRule type="cellIs" priority="7" operator="greaterThan" aboveAverage="0" equalAverage="0" bottom="0" percent="0" rank="0" text="" dxfId="35">
      <formula>15</formula>
    </cfRule>
  </conditionalFormatting>
  <conditionalFormatting sqref="N36">
    <cfRule type="cellIs" priority="8" operator="greaterThan" aboveAverage="0" equalAverage="0" bottom="0" percent="0" rank="0" text="" dxfId="36">
      <formula>0.16</formula>
    </cfRule>
  </conditionalFormatting>
  <conditionalFormatting sqref="O36">
    <cfRule type="cellIs" priority="9" operator="greaterThan" aboveAverage="0" equalAverage="0" bottom="0" percent="0" rank="0" text="" dxfId="37">
      <formula>0.16</formula>
    </cfRule>
  </conditionalFormatting>
  <dataValidations count="12">
    <dataValidation allowBlank="true" error="Min euro 15.000 - Max euro 25.000" errorStyle="stop" operator="between" showDropDown="false" showErrorMessage="true" showInputMessage="false" sqref="F16 M16" type="none">
      <formula1>0</formula1>
      <formula2>0</formula2>
    </dataValidation>
    <dataValidation allowBlank="true" errorStyle="warning" errorTitle="Attenzione" operator="between" showDropDown="false" showErrorMessage="true" showInputMessage="false" sqref="F28:F30 M28:M30" type="none">
      <formula1>0</formula1>
      <formula2>0</formula2>
    </dataValidation>
    <dataValidation allowBlank="true" error="Minimo 0,1% - Max 1,0%" errorStyle="warning" operator="between" showDropDown="false" showErrorMessage="true" showInputMessage="false" sqref="E25 L25" type="list">
      <formula1>$N$6:$N$21</formula1>
      <formula2>0</formula2>
    </dataValidation>
    <dataValidation allowBlank="true" errorStyle="stop" operator="between" showDropDown="false" showErrorMessage="true" showInputMessage="false" sqref="F13 M13" type="list">
      <formula1>$K$17:$K$18</formula1>
      <formula2>0</formula2>
    </dataValidation>
    <dataValidation allowBlank="true" errorStyle="stop" operator="between" showDropDown="false" showErrorMessage="true" showInputMessage="false" sqref="E34:F34 L34:M34" type="list">
      <formula1>$K$10:$K$16</formula1>
      <formula2>0</formula2>
    </dataValidation>
    <dataValidation allowBlank="true" errorStyle="stop" operator="between" showDropDown="false" showErrorMessage="false" showInputMessage="false" sqref="D28:D30 K28:K30" type="list">
      <formula1>$L$26:$L$29</formula1>
      <formula2>0</formula2>
    </dataValidation>
    <dataValidation allowBlank="true" errorStyle="stop" operator="between" showDropDown="false" showErrorMessage="true" showInputMessage="false" sqref="F19 M19" type="list">
      <formula1>$K$7:$K$8</formula1>
      <formula2>0</formula2>
    </dataValidation>
    <dataValidation allowBlank="true" error="Durate possibili:12,18,24,36,48,60 mesi" errorStyle="warning" operator="between" showDropDown="false" showErrorMessage="true" showInputMessage="false" sqref="F18 M18" type="list">
      <formula1>$M$7:$M$12</formula1>
      <formula2>0</formula2>
    </dataValidation>
    <dataValidation allowBlank="true" errorStyle="warning" errorTitle="Attenzione" operator="between" showDropDown="false" showErrorMessage="true" showInputMessage="false" sqref="F31 M31" type="custom">
      <formula1>#REF!&lt;0.16</formula1>
      <formula2>0</formula2>
    </dataValidation>
    <dataValidation allowBlank="true" errorStyle="stop" operator="between" showDropDown="false" showErrorMessage="true" showInputMessage="false" sqref="G54 N54" type="list">
      <formula1>#REF!</formula1>
      <formula2>0</formula2>
    </dataValidation>
    <dataValidation allowBlank="true" errorStyle="stop" operator="between" showDropDown="false" showErrorMessage="true" showInputMessage="false" sqref="G50 N50" type="list">
      <formula1>#REF!</formula1>
      <formula2>0</formula2>
    </dataValidation>
    <dataValidation allowBlank="true" errorStyle="stop" operator="between" showDropDown="false" showErrorMessage="true" showInputMessage="false" sqref="F23 M23" type="list">
      <formula1>#REF!</formula1>
      <formula2>0</formula2>
    </dataValidation>
  </dataValidations>
  <hyperlinks>
    <hyperlink ref="H1" location="'Fin. diretti Confeserfidi'!A1" display="Ritorna"/>
  </hyperlinks>
  <printOptions headings="false" gridLines="false" gridLinesSet="true" horizontalCentered="false" verticalCentered="false"/>
  <pageMargins left="1.89027777777778" right="0.708333333333333" top="0.3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331" width="16.7"/>
    <col collapsed="false" customWidth="true" hidden="false" outlineLevel="0" max="5" min="3" style="331" width="17.28"/>
    <col collapsed="false" customWidth="true" hidden="false" outlineLevel="0" max="6" min="6" style="2" width="17.28"/>
    <col collapsed="false" customWidth="true" hidden="false" outlineLevel="0" max="8" min="7" style="331" width="17.28"/>
    <col collapsed="false" customWidth="true" hidden="true" outlineLevel="0" max="9" min="9" style="1" width="16.7"/>
    <col collapsed="false" customWidth="true" hidden="true" outlineLevel="0" max="12" min="10" style="331" width="17.28"/>
    <col collapsed="false" customWidth="true" hidden="true" outlineLevel="0" max="13" min="13" style="2" width="17.28"/>
    <col collapsed="false" customWidth="true" hidden="true" outlineLevel="0" max="15" min="14" style="331" width="17.28"/>
    <col collapsed="false" customWidth="false" hidden="false" outlineLevel="0" max="257" min="16" style="331" width="9.14"/>
  </cols>
  <sheetData>
    <row r="1" customFormat="false" ht="25.5" hidden="false" customHeight="false" outlineLevel="0" collapsed="false">
      <c r="H1" s="208" t="s">
        <v>100</v>
      </c>
      <c r="O1" s="208"/>
    </row>
    <row r="2" customFormat="false" ht="13.5" hidden="false" customHeight="false" outlineLevel="0" collapsed="false">
      <c r="A2" s="332"/>
      <c r="B2" s="332"/>
      <c r="C2" s="332"/>
      <c r="D2" s="332"/>
      <c r="E2" s="332"/>
      <c r="F2" s="333"/>
      <c r="G2" s="332"/>
      <c r="H2" s="332"/>
      <c r="I2" s="332"/>
      <c r="J2" s="332"/>
      <c r="K2" s="332"/>
      <c r="L2" s="332"/>
      <c r="M2" s="333"/>
      <c r="N2" s="332"/>
      <c r="O2" s="332"/>
    </row>
    <row r="3" customFormat="false" ht="13.5" hidden="false" customHeight="false" outlineLevel="0" collapsed="false">
      <c r="A3" s="332"/>
      <c r="B3" s="332"/>
      <c r="C3" s="332"/>
      <c r="D3" s="332"/>
      <c r="E3" s="332"/>
      <c r="F3" s="333"/>
      <c r="G3" s="332"/>
      <c r="H3" s="332"/>
      <c r="I3" s="332"/>
      <c r="J3" s="332"/>
      <c r="K3" s="332"/>
      <c r="L3" s="332"/>
      <c r="M3" s="333"/>
      <c r="N3" s="332"/>
      <c r="O3" s="332"/>
    </row>
    <row r="4" customFormat="false" ht="13.5" hidden="false" customHeight="false" outlineLevel="0" collapsed="false">
      <c r="A4" s="332"/>
      <c r="B4" s="332"/>
      <c r="C4" s="332"/>
      <c r="D4" s="332"/>
      <c r="E4" s="332"/>
      <c r="F4" s="333"/>
      <c r="G4" s="332"/>
      <c r="H4" s="332"/>
      <c r="I4" s="332"/>
      <c r="J4" s="332"/>
      <c r="K4" s="332"/>
      <c r="L4" s="332"/>
      <c r="M4" s="333"/>
      <c r="N4" s="332"/>
      <c r="O4" s="332"/>
    </row>
    <row r="5" customFormat="false" ht="13.5" hidden="false" customHeight="false" outlineLevel="0" collapsed="false">
      <c r="A5" s="332"/>
      <c r="B5" s="332"/>
      <c r="C5" s="332"/>
      <c r="D5" s="332"/>
      <c r="E5" s="332"/>
      <c r="F5" s="333"/>
      <c r="G5" s="332"/>
      <c r="H5" s="332"/>
      <c r="I5" s="332"/>
      <c r="J5" s="332"/>
      <c r="K5" s="332"/>
      <c r="L5" s="332"/>
      <c r="M5" s="333"/>
      <c r="N5" s="332"/>
      <c r="O5" s="332"/>
    </row>
    <row r="6" customFormat="false" ht="36" hidden="false" customHeight="true" outlineLevel="0" collapsed="false">
      <c r="A6" s="334"/>
      <c r="B6" s="334"/>
      <c r="C6" s="335" t="s">
        <v>182</v>
      </c>
      <c r="D6" s="335"/>
      <c r="E6" s="335"/>
      <c r="F6" s="335"/>
      <c r="G6" s="335"/>
      <c r="H6" s="335"/>
      <c r="I6" s="334"/>
      <c r="J6" s="395"/>
      <c r="K6" s="395"/>
      <c r="L6" s="395"/>
      <c r="M6" s="395"/>
      <c r="N6" s="395"/>
      <c r="O6" s="395"/>
    </row>
    <row r="7" customFormat="false" ht="44.25" hidden="false" customHeight="true" outlineLevel="0" collapsed="false">
      <c r="A7" s="334"/>
      <c r="B7" s="334"/>
      <c r="C7" s="336" t="s">
        <v>154</v>
      </c>
      <c r="D7" s="336"/>
      <c r="E7" s="337" t="n">
        <f aca="false">'Fin. diretti Confeserfidi'!G37</f>
        <v>35000</v>
      </c>
      <c r="F7" s="338" t="s">
        <v>155</v>
      </c>
      <c r="G7" s="339" t="n">
        <f aca="false">'Fin. diretti Confeserfidi'!F16</f>
        <v>36</v>
      </c>
      <c r="H7" s="338" t="s">
        <v>129</v>
      </c>
      <c r="I7" s="334"/>
      <c r="J7" s="336"/>
      <c r="K7" s="336"/>
      <c r="L7" s="337"/>
      <c r="M7" s="338"/>
      <c r="N7" s="339"/>
      <c r="O7" s="338"/>
    </row>
    <row r="8" customFormat="false" ht="26.25" hidden="false" customHeight="false" outlineLevel="0" collapsed="false">
      <c r="A8" s="334"/>
      <c r="B8" s="334"/>
      <c r="C8" s="340" t="s">
        <v>123</v>
      </c>
      <c r="D8" s="341" t="n">
        <f aca="false">'Fin. diretti Confeserfidi'!D8:H8</f>
        <v>0</v>
      </c>
      <c r="E8" s="341"/>
      <c r="F8" s="341"/>
      <c r="G8" s="341"/>
      <c r="H8" s="341"/>
      <c r="I8" s="334"/>
      <c r="J8" s="340"/>
      <c r="K8" s="429"/>
      <c r="L8" s="429"/>
      <c r="M8" s="429"/>
      <c r="N8" s="429"/>
      <c r="O8" s="429"/>
    </row>
    <row r="9" customFormat="false" ht="15.75" hidden="false" customHeight="false" outlineLevel="0" collapsed="false">
      <c r="A9" s="334"/>
      <c r="B9" s="334"/>
      <c r="C9" s="340" t="s">
        <v>124</v>
      </c>
      <c r="D9" s="342" t="n">
        <f aca="false">'Fin. diretti Confeserfidi'!D9:E9</f>
        <v>0</v>
      </c>
      <c r="E9" s="342"/>
      <c r="F9" s="340" t="s">
        <v>102</v>
      </c>
      <c r="G9" s="343" t="n">
        <f aca="false">'Fin. diretti Confeserfidi'!G9:H9</f>
        <v>0</v>
      </c>
      <c r="H9" s="343"/>
      <c r="I9" s="334"/>
      <c r="J9" s="340"/>
      <c r="K9" s="342"/>
      <c r="L9" s="342"/>
      <c r="M9" s="340"/>
      <c r="N9" s="343"/>
      <c r="O9" s="343"/>
    </row>
    <row r="10" customFormat="false" ht="15.75" hidden="false" customHeight="false" outlineLevel="0" collapsed="false">
      <c r="A10" s="334"/>
      <c r="B10" s="334"/>
      <c r="C10" s="344" t="s">
        <v>103</v>
      </c>
      <c r="D10" s="345" t="n">
        <f aca="false">'Fin. diretti Confeserfidi'!D10:E10</f>
        <v>0</v>
      </c>
      <c r="E10" s="345"/>
      <c r="F10" s="344" t="s">
        <v>156</v>
      </c>
      <c r="G10" s="345" t="n">
        <f aca="false">'Fin. diretti Confeserfidi'!G10:H10</f>
        <v>0</v>
      </c>
      <c r="H10" s="345"/>
      <c r="I10" s="334"/>
      <c r="J10" s="344"/>
      <c r="K10" s="345"/>
      <c r="L10" s="345"/>
      <c r="M10" s="344"/>
      <c r="N10" s="345"/>
      <c r="O10" s="345"/>
    </row>
    <row r="11" customFormat="false" ht="13.5" hidden="true" customHeight="false" outlineLevel="0" collapsed="false">
      <c r="A11" s="334"/>
      <c r="B11" s="334"/>
      <c r="C11" s="346"/>
      <c r="D11" s="346"/>
      <c r="E11" s="346"/>
      <c r="F11" s="346"/>
      <c r="G11" s="346"/>
      <c r="H11" s="346"/>
      <c r="I11" s="334"/>
      <c r="J11" s="346"/>
      <c r="K11" s="346"/>
      <c r="L11" s="346"/>
      <c r="M11" s="346"/>
      <c r="N11" s="346"/>
      <c r="O11" s="346"/>
    </row>
    <row r="12" customFormat="false" ht="18" hidden="true" customHeight="true" outlineLevel="0" collapsed="false">
      <c r="A12" s="332"/>
      <c r="B12" s="332"/>
      <c r="C12" s="347" t="s">
        <v>157</v>
      </c>
      <c r="D12" s="347"/>
      <c r="E12" s="347"/>
      <c r="F12" s="348" t="s">
        <v>34</v>
      </c>
      <c r="G12" s="348"/>
      <c r="H12" s="348"/>
      <c r="I12" s="332"/>
      <c r="J12" s="347"/>
      <c r="K12" s="347"/>
      <c r="L12" s="347"/>
      <c r="M12" s="348"/>
      <c r="N12" s="348"/>
      <c r="O12" s="348"/>
    </row>
    <row r="13" customFormat="false" ht="13.5" hidden="true" customHeight="true" outlineLevel="0" collapsed="false">
      <c r="A13" s="332"/>
      <c r="B13" s="332"/>
      <c r="C13" s="357" t="s">
        <v>183</v>
      </c>
      <c r="D13" s="357"/>
      <c r="E13" s="357"/>
      <c r="F13" s="361" t="n">
        <f aca="false">'Fin. diretti Confeserfidi'!G15</f>
        <v>35000</v>
      </c>
      <c r="G13" s="362"/>
      <c r="H13" s="362"/>
      <c r="I13" s="332"/>
      <c r="J13" s="357"/>
      <c r="K13" s="357"/>
      <c r="L13" s="357"/>
      <c r="M13" s="361"/>
      <c r="N13" s="362"/>
      <c r="O13" s="362"/>
    </row>
    <row r="14" customFormat="false" ht="13.5" hidden="true" customHeight="true" outlineLevel="0" collapsed="false">
      <c r="A14" s="332"/>
      <c r="B14" s="332"/>
      <c r="C14" s="363" t="s">
        <v>161</v>
      </c>
      <c r="D14" s="363"/>
      <c r="E14" s="363"/>
      <c r="F14" s="365" t="n">
        <f aca="false">'Fin. diretti Confeserfidi'!G16</f>
        <v>36</v>
      </c>
      <c r="G14" s="365"/>
      <c r="H14" s="365"/>
      <c r="I14" s="332"/>
      <c r="J14" s="363"/>
      <c r="K14" s="363"/>
      <c r="L14" s="363"/>
      <c r="M14" s="365"/>
      <c r="N14" s="365"/>
      <c r="O14" s="365"/>
    </row>
    <row r="15" customFormat="false" ht="15" hidden="true" customHeight="true" outlineLevel="0" collapsed="false">
      <c r="A15" s="332"/>
      <c r="B15" s="332"/>
      <c r="C15" s="367" t="s">
        <v>184</v>
      </c>
      <c r="D15" s="367"/>
      <c r="E15" s="367"/>
      <c r="F15" s="376" t="e">
        <f aca="false">#REF!</f>
        <v>#REF!</v>
      </c>
      <c r="G15" s="430"/>
      <c r="H15" s="430"/>
      <c r="I15" s="332"/>
      <c r="J15" s="367"/>
      <c r="K15" s="367"/>
      <c r="L15" s="367"/>
      <c r="M15" s="376"/>
      <c r="N15" s="430"/>
      <c r="O15" s="430"/>
    </row>
    <row r="16" customFormat="false" ht="13.5" hidden="true" customHeight="true" outlineLevel="0" collapsed="false">
      <c r="A16" s="332"/>
      <c r="B16" s="332"/>
      <c r="C16" s="367" t="s">
        <v>38</v>
      </c>
      <c r="D16" s="367"/>
      <c r="E16" s="363"/>
      <c r="F16" s="371" t="n">
        <f aca="false">'Fin. diretti Confeserfidi'!G18</f>
        <v>3</v>
      </c>
      <c r="G16" s="372"/>
      <c r="H16" s="372"/>
      <c r="I16" s="332"/>
      <c r="J16" s="367"/>
      <c r="K16" s="367"/>
      <c r="L16" s="363"/>
      <c r="M16" s="371"/>
      <c r="N16" s="372"/>
      <c r="O16" s="372"/>
    </row>
    <row r="17" customFormat="false" ht="13.5" hidden="true" customHeight="true" outlineLevel="0" collapsed="false">
      <c r="A17" s="332"/>
      <c r="B17" s="332"/>
      <c r="C17" s="363" t="s">
        <v>163</v>
      </c>
      <c r="D17" s="373"/>
      <c r="E17" s="373"/>
      <c r="F17" s="375" t="n">
        <f aca="false">'Fin. diretti Confeserfidi'!G19</f>
        <v>44830</v>
      </c>
      <c r="G17" s="375"/>
      <c r="H17" s="375"/>
      <c r="I17" s="332"/>
      <c r="J17" s="363"/>
      <c r="K17" s="373"/>
      <c r="L17" s="373"/>
      <c r="M17" s="375"/>
      <c r="N17" s="375"/>
      <c r="O17" s="375"/>
    </row>
    <row r="18" customFormat="false" ht="13.5" hidden="true" customHeight="true" outlineLevel="0" collapsed="false">
      <c r="A18" s="332"/>
      <c r="B18" s="332"/>
      <c r="C18" s="363" t="s">
        <v>164</v>
      </c>
      <c r="D18" s="363"/>
      <c r="E18" s="363"/>
      <c r="F18" s="375" t="n">
        <f aca="false">'Fin. diretti Confeserfidi'!G21</f>
        <v>44838</v>
      </c>
      <c r="G18" s="375"/>
      <c r="H18" s="375"/>
      <c r="I18" s="332"/>
      <c r="J18" s="363"/>
      <c r="K18" s="363"/>
      <c r="L18" s="363"/>
      <c r="M18" s="375"/>
      <c r="N18" s="375"/>
      <c r="O18" s="375"/>
    </row>
    <row r="19" customFormat="false" ht="15" hidden="true" customHeight="true" outlineLevel="0" collapsed="false">
      <c r="A19" s="332"/>
      <c r="B19" s="332"/>
      <c r="C19" s="367" t="s">
        <v>165</v>
      </c>
      <c r="D19" s="367"/>
      <c r="E19" s="367"/>
      <c r="F19" s="376" t="e">
        <f aca="false">#REF!</f>
        <v>#REF!</v>
      </c>
      <c r="G19" s="377"/>
      <c r="H19" s="377"/>
      <c r="I19" s="332"/>
      <c r="J19" s="367"/>
      <c r="K19" s="367"/>
      <c r="L19" s="367"/>
      <c r="M19" s="376"/>
      <c r="N19" s="377"/>
      <c r="O19" s="377"/>
    </row>
    <row r="20" customFormat="false" ht="13.5" hidden="true" customHeight="true" outlineLevel="0" collapsed="false">
      <c r="A20" s="332"/>
      <c r="B20" s="332"/>
      <c r="C20" s="349" t="s">
        <v>185</v>
      </c>
      <c r="D20" s="349"/>
      <c r="E20" s="349"/>
      <c r="F20" s="351" t="n">
        <f aca="false">IF(F13=0,0,E72)</f>
        <v>1063.18267656367</v>
      </c>
      <c r="G20" s="351"/>
      <c r="H20" s="351"/>
      <c r="I20" s="332"/>
      <c r="J20" s="349"/>
      <c r="K20" s="349"/>
      <c r="L20" s="349"/>
      <c r="M20" s="351"/>
      <c r="N20" s="351"/>
      <c r="O20" s="351"/>
    </row>
    <row r="21" customFormat="false" ht="13.5" hidden="true" customHeight="true" outlineLevel="0" collapsed="false">
      <c r="A21" s="332"/>
      <c r="B21" s="332"/>
      <c r="C21" s="349" t="s">
        <v>186</v>
      </c>
      <c r="D21" s="349"/>
      <c r="E21" s="349"/>
      <c r="F21" s="351" t="n">
        <f aca="false">IF(F13=0,0,E73)</f>
        <v>1063.18267656367</v>
      </c>
      <c r="G21" s="351"/>
      <c r="H21" s="351"/>
      <c r="I21" s="332"/>
      <c r="J21" s="349"/>
      <c r="K21" s="349"/>
      <c r="L21" s="349"/>
      <c r="M21" s="351"/>
      <c r="N21" s="351"/>
      <c r="O21" s="351"/>
    </row>
    <row r="22" customFormat="false" ht="13.5" hidden="true" customHeight="true" outlineLevel="0" collapsed="false">
      <c r="A22" s="332"/>
      <c r="B22" s="332"/>
      <c r="C22" s="363" t="s">
        <v>187</v>
      </c>
      <c r="D22" s="363"/>
      <c r="E22" s="363"/>
      <c r="F22" s="356" t="n">
        <f aca="false">SUM(G72:G155)</f>
        <v>3274.57635629207</v>
      </c>
      <c r="G22" s="356"/>
      <c r="H22" s="356"/>
      <c r="I22" s="332"/>
      <c r="J22" s="363"/>
      <c r="K22" s="363"/>
      <c r="L22" s="363"/>
      <c r="M22" s="356"/>
      <c r="N22" s="356"/>
      <c r="O22" s="356"/>
    </row>
    <row r="23" customFormat="false" ht="13.5" hidden="true" customHeight="true" outlineLevel="0" collapsed="false">
      <c r="A23" s="332"/>
      <c r="B23" s="332"/>
      <c r="C23" s="357" t="s">
        <v>188</v>
      </c>
      <c r="D23" s="357"/>
      <c r="E23" s="357"/>
      <c r="F23" s="351" t="n">
        <f aca="false">'Fin. diretti Confeserfidi'!G26</f>
        <v>525</v>
      </c>
      <c r="G23" s="351"/>
      <c r="H23" s="351"/>
      <c r="I23" s="332"/>
      <c r="J23" s="357"/>
      <c r="K23" s="357"/>
      <c r="L23" s="357"/>
      <c r="M23" s="351"/>
      <c r="N23" s="351"/>
      <c r="O23" s="351"/>
    </row>
    <row r="24" customFormat="false" ht="13.5" hidden="true" customHeight="true" outlineLevel="0" collapsed="false">
      <c r="A24" s="332"/>
      <c r="B24" s="332"/>
      <c r="C24" s="357" t="s">
        <v>168</v>
      </c>
      <c r="D24" s="357"/>
      <c r="E24" s="357"/>
      <c r="F24" s="351" t="n">
        <f aca="false">'Fin. diretti Confeserfidi'!G27</f>
        <v>787.5</v>
      </c>
      <c r="G24" s="351"/>
      <c r="H24" s="351"/>
      <c r="I24" s="332"/>
      <c r="J24" s="357"/>
      <c r="K24" s="357"/>
      <c r="L24" s="357"/>
      <c r="M24" s="351"/>
      <c r="N24" s="351"/>
      <c r="O24" s="351"/>
    </row>
    <row r="25" customFormat="false" ht="13.5" hidden="true" customHeight="true" outlineLevel="0" collapsed="false">
      <c r="A25" s="332"/>
      <c r="B25" s="332"/>
      <c r="C25" s="357" t="s">
        <v>189</v>
      </c>
      <c r="D25" s="357"/>
      <c r="E25" s="357"/>
      <c r="F25" s="351" t="n">
        <f aca="false">'Fin. diretti Confeserfidi'!G28</f>
        <v>250</v>
      </c>
      <c r="G25" s="351"/>
      <c r="H25" s="351"/>
      <c r="I25" s="332"/>
      <c r="J25" s="357"/>
      <c r="K25" s="357"/>
      <c r="L25" s="357"/>
      <c r="M25" s="351"/>
      <c r="N25" s="351"/>
      <c r="O25" s="351"/>
    </row>
    <row r="26" customFormat="false" ht="13.5" hidden="true" customHeight="true" outlineLevel="0" collapsed="false">
      <c r="A26" s="332"/>
      <c r="B26" s="332"/>
      <c r="C26" s="363"/>
      <c r="D26" s="363"/>
      <c r="E26" s="431"/>
      <c r="F26" s="356" t="n">
        <f aca="false">'Fin. diretti Confeserfidi'!G29</f>
        <v>0</v>
      </c>
      <c r="G26" s="356"/>
      <c r="H26" s="356"/>
      <c r="I26" s="332"/>
      <c r="J26" s="363"/>
      <c r="K26" s="363"/>
      <c r="L26" s="431"/>
      <c r="M26" s="356"/>
      <c r="N26" s="356"/>
      <c r="O26" s="356"/>
    </row>
    <row r="27" customFormat="false" ht="13.5" hidden="true" customHeight="true" outlineLevel="0" collapsed="false">
      <c r="A27" s="332"/>
      <c r="B27" s="332"/>
      <c r="C27" s="363"/>
      <c r="D27" s="363"/>
      <c r="E27" s="431"/>
      <c r="F27" s="356" t="n">
        <f aca="false">'Fin. diretti Confeserfidi'!G30</f>
        <v>0</v>
      </c>
      <c r="G27" s="356"/>
      <c r="H27" s="356"/>
      <c r="I27" s="332"/>
      <c r="J27" s="363"/>
      <c r="K27" s="363"/>
      <c r="L27" s="431"/>
      <c r="M27" s="356"/>
      <c r="N27" s="356"/>
      <c r="O27" s="356"/>
    </row>
    <row r="28" customFormat="false" ht="13.5" hidden="true" customHeight="true" outlineLevel="0" collapsed="false">
      <c r="A28" s="332"/>
      <c r="B28" s="332"/>
      <c r="C28" s="363"/>
      <c r="D28" s="363"/>
      <c r="E28" s="431"/>
      <c r="F28" s="356" t="n">
        <f aca="false">'Fin. diretti Confeserfidi'!G31</f>
        <v>0</v>
      </c>
      <c r="G28" s="356"/>
      <c r="H28" s="356"/>
      <c r="I28" s="332"/>
      <c r="J28" s="363"/>
      <c r="K28" s="363"/>
      <c r="L28" s="431"/>
      <c r="M28" s="356"/>
      <c r="N28" s="356"/>
      <c r="O28" s="356"/>
    </row>
    <row r="29" customFormat="false" ht="13.5" hidden="true" customHeight="true" outlineLevel="0" collapsed="false">
      <c r="A29" s="332"/>
      <c r="B29" s="332"/>
      <c r="C29" s="357"/>
      <c r="D29" s="357"/>
      <c r="E29" s="357"/>
      <c r="F29" s="351" t="n">
        <f aca="false">'Fin. diretti Confeserfidi'!G32</f>
        <v>0</v>
      </c>
      <c r="G29" s="351"/>
      <c r="H29" s="351"/>
      <c r="I29" s="332"/>
      <c r="J29" s="357"/>
      <c r="K29" s="357"/>
      <c r="L29" s="357"/>
      <c r="M29" s="351"/>
      <c r="N29" s="351"/>
      <c r="O29" s="351"/>
    </row>
    <row r="30" customFormat="false" ht="13.5" hidden="true" customHeight="true" outlineLevel="0" collapsed="false">
      <c r="A30" s="332"/>
      <c r="B30" s="332"/>
      <c r="C30" s="367" t="s">
        <v>190</v>
      </c>
      <c r="D30" s="367"/>
      <c r="E30" s="367"/>
      <c r="F30" s="356" t="n">
        <f aca="false">'Fin. diretti Confeserfidi'!G13</f>
        <v>0</v>
      </c>
      <c r="G30" s="356"/>
      <c r="H30" s="356"/>
      <c r="I30" s="332"/>
      <c r="J30" s="367"/>
      <c r="K30" s="367"/>
      <c r="L30" s="367"/>
      <c r="M30" s="356"/>
      <c r="N30" s="356"/>
      <c r="O30" s="356"/>
    </row>
    <row r="31" customFormat="false" ht="13.5" hidden="true" customHeight="true" outlineLevel="0" collapsed="false">
      <c r="A31" s="332"/>
      <c r="B31" s="332"/>
      <c r="C31" s="432"/>
      <c r="D31" s="432"/>
      <c r="E31" s="432"/>
      <c r="F31" s="356" t="n">
        <f aca="false">'Fin. diretti Confeserfidi'!G25</f>
        <v>45.2602739726027</v>
      </c>
      <c r="G31" s="356"/>
      <c r="H31" s="356"/>
      <c r="I31" s="332"/>
      <c r="J31" s="432"/>
      <c r="K31" s="432"/>
      <c r="L31" s="432"/>
      <c r="M31" s="356"/>
      <c r="N31" s="356"/>
      <c r="O31" s="356"/>
    </row>
    <row r="32" customFormat="false" ht="13.5" hidden="true" customHeight="true" outlineLevel="0" collapsed="false">
      <c r="A32" s="332"/>
      <c r="B32" s="332"/>
      <c r="C32" s="357" t="s">
        <v>191</v>
      </c>
      <c r="D32" s="357"/>
      <c r="E32" s="357"/>
      <c r="F32" s="351" t="n">
        <f aca="false">'Fin. diretti Confeserfidi'!G33</f>
        <v>500</v>
      </c>
      <c r="G32" s="351"/>
      <c r="H32" s="351"/>
      <c r="I32" s="332"/>
      <c r="J32" s="357"/>
      <c r="K32" s="357"/>
      <c r="L32" s="357"/>
      <c r="M32" s="351"/>
      <c r="N32" s="351"/>
      <c r="O32" s="351"/>
    </row>
    <row r="33" customFormat="false" ht="13.5" hidden="true" customHeight="true" outlineLevel="0" collapsed="false">
      <c r="A33" s="332"/>
      <c r="B33" s="332"/>
      <c r="C33" s="367" t="s">
        <v>176</v>
      </c>
      <c r="D33" s="367"/>
      <c r="E33" s="367"/>
      <c r="F33" s="387" t="n">
        <f aca="false">'Fin. diretti Confeserfidi'!G34</f>
        <v>0.059</v>
      </c>
      <c r="G33" s="387"/>
      <c r="H33" s="387"/>
      <c r="I33" s="332"/>
      <c r="J33" s="367"/>
      <c r="K33" s="367"/>
      <c r="L33" s="367"/>
      <c r="M33" s="387"/>
      <c r="N33" s="387"/>
      <c r="O33" s="387"/>
    </row>
    <row r="34" customFormat="false" ht="13.5" hidden="true" customHeight="true" outlineLevel="0" collapsed="false">
      <c r="A34" s="332"/>
      <c r="B34" s="332"/>
      <c r="C34" s="367" t="s">
        <v>177</v>
      </c>
      <c r="D34" s="367"/>
      <c r="E34" s="367"/>
      <c r="F34" s="387" t="n">
        <f aca="false">'Fin. diretti Confeserfidi'!G35</f>
        <v>0.0148809523809524</v>
      </c>
      <c r="G34" s="387"/>
      <c r="H34" s="387"/>
      <c r="I34" s="332"/>
      <c r="J34" s="367"/>
      <c r="K34" s="367"/>
      <c r="L34" s="367"/>
      <c r="M34" s="387"/>
      <c r="N34" s="387"/>
      <c r="O34" s="387"/>
    </row>
    <row r="35" customFormat="false" ht="13.5" hidden="true" customHeight="true" outlineLevel="0" collapsed="false">
      <c r="A35" s="332"/>
      <c r="B35" s="332"/>
      <c r="C35" s="367" t="s">
        <v>192</v>
      </c>
      <c r="D35" s="367"/>
      <c r="E35" s="367"/>
      <c r="F35" s="387" t="e">
        <f aca="false">IF(F14=60,(TIR.X(E69:E131,D69:D131,0.1)),IF(F14=48,(TIR.X(E69:E119,D69:D119,0.1)),IF(F14=36,(TIR.X(E69:E107,D69:D107,0.1)),IF(F14=24,(TIR.X(E69:E95,D69:D95,0.1)),IF(F14=18,(TIR.X(E69:E89,D69:D89,0.1)),IF(F14=12,(TIR.X(E69:E83,D69:D83,0.1)),IF(F14=120,(TIR.X(E69:E191,D69:D191,0.1)),"non calcolabile")))))))</f>
        <v>#NAME?</v>
      </c>
      <c r="G35" s="387"/>
      <c r="H35" s="387"/>
      <c r="I35" s="332"/>
      <c r="J35" s="367"/>
      <c r="K35" s="367"/>
      <c r="L35" s="367"/>
      <c r="M35" s="387" t="e">
        <f aca="false">IF(F14=60,(TIR.X(L69:L131,K69:K131,0.1)),IF(F14=48,(TIR.X(L69:L119,K69:K119,0.1)),IF(F14=36,(TIR.X(L69:L107,K69:K107,0.1)),IF(F14=24,(TIR.X(L69:L95,K69:K95,0.1)),IF(F14=18,(TIR.X(L69:L89,K69:K89,0.1)),IF(F14=12,(TIR.X(L69:L83,K69:K83,0.1)),"non calcolabile"))))))</f>
        <v>#NAME?</v>
      </c>
      <c r="N35" s="387"/>
      <c r="O35" s="387"/>
    </row>
    <row r="36" customFormat="false" ht="13.5" hidden="true" customHeight="true" outlineLevel="0" collapsed="false">
      <c r="A36" s="332"/>
      <c r="B36" s="332"/>
      <c r="C36" s="367" t="s">
        <v>193</v>
      </c>
      <c r="D36" s="367"/>
      <c r="E36" s="367"/>
      <c r="F36" s="433" t="n">
        <f aca="false">'Fin. diretti Confeserfidi'!G14</f>
        <v>1063.18267656367</v>
      </c>
      <c r="G36" s="433"/>
      <c r="H36" s="433"/>
      <c r="I36" s="332"/>
      <c r="J36" s="367"/>
      <c r="K36" s="367"/>
      <c r="L36" s="367"/>
      <c r="M36" s="433"/>
      <c r="N36" s="433"/>
      <c r="O36" s="433"/>
    </row>
    <row r="37" customFormat="false" ht="13.5" hidden="true" customHeight="true" outlineLevel="0" collapsed="false">
      <c r="A37" s="332"/>
      <c r="B37" s="332"/>
      <c r="C37" s="357" t="s">
        <v>194</v>
      </c>
      <c r="D37" s="357"/>
      <c r="E37" s="357"/>
      <c r="F37" s="351" t="n">
        <f aca="false">'Fin. diretti Confeserfidi'!G37</f>
        <v>35000</v>
      </c>
      <c r="G37" s="351"/>
      <c r="H37" s="351"/>
      <c r="I37" s="332"/>
      <c r="J37" s="357"/>
      <c r="K37" s="357"/>
      <c r="L37" s="357"/>
      <c r="M37" s="351"/>
      <c r="N37" s="351"/>
      <c r="O37" s="351"/>
    </row>
    <row r="38" customFormat="false" ht="12.75" hidden="true" customHeight="true" outlineLevel="0" collapsed="false">
      <c r="C38" s="357" t="s">
        <v>195</v>
      </c>
      <c r="D38" s="357"/>
      <c r="E38" s="357"/>
      <c r="F38" s="351" t="n">
        <f aca="false">F37+F22</f>
        <v>38274.5763562921</v>
      </c>
      <c r="G38" s="351"/>
      <c r="H38" s="351"/>
      <c r="J38" s="357"/>
      <c r="K38" s="357"/>
      <c r="L38" s="357"/>
      <c r="M38" s="351"/>
      <c r="N38" s="351"/>
      <c r="O38" s="351"/>
    </row>
    <row r="39" customFormat="false" ht="12.75" hidden="true" customHeight="true" outlineLevel="0" collapsed="false">
      <c r="C39" s="391"/>
      <c r="D39" s="391"/>
      <c r="E39" s="391"/>
      <c r="F39" s="392"/>
      <c r="G39" s="391"/>
      <c r="H39" s="391"/>
      <c r="J39" s="391"/>
      <c r="K39" s="391"/>
      <c r="L39" s="391"/>
      <c r="M39" s="392"/>
      <c r="N39" s="391"/>
      <c r="O39" s="391"/>
    </row>
    <row r="40" customFormat="false" ht="12.75" hidden="true" customHeight="true" outlineLevel="0" collapsed="false">
      <c r="C40" s="391"/>
      <c r="D40" s="391"/>
      <c r="E40" s="391"/>
      <c r="F40" s="392"/>
      <c r="G40" s="391"/>
      <c r="H40" s="391"/>
      <c r="J40" s="391"/>
      <c r="K40" s="391"/>
      <c r="L40" s="391"/>
      <c r="M40" s="392"/>
      <c r="N40" s="391"/>
      <c r="O40" s="391"/>
    </row>
    <row r="41" customFormat="false" ht="12.75" hidden="true" customHeight="true" outlineLevel="0" collapsed="false">
      <c r="C41" s="394" t="s">
        <v>71</v>
      </c>
      <c r="D41" s="394"/>
      <c r="E41" s="394"/>
      <c r="F41" s="394"/>
      <c r="G41" s="394"/>
      <c r="H41" s="394"/>
      <c r="J41" s="394"/>
      <c r="K41" s="394"/>
      <c r="L41" s="394"/>
      <c r="M41" s="394"/>
      <c r="N41" s="394"/>
      <c r="O41" s="394"/>
    </row>
    <row r="42" customFormat="false" ht="12.75" hidden="true" customHeight="true" outlineLevel="0" collapsed="false">
      <c r="C42" s="394"/>
      <c r="D42" s="394"/>
      <c r="E42" s="394"/>
      <c r="F42" s="394"/>
      <c r="G42" s="394"/>
      <c r="H42" s="394"/>
      <c r="J42" s="394"/>
      <c r="K42" s="394"/>
      <c r="L42" s="394"/>
      <c r="M42" s="394"/>
      <c r="N42" s="394"/>
      <c r="O42" s="394"/>
    </row>
    <row r="43" customFormat="false" ht="12.75" hidden="true" customHeight="true" outlineLevel="0" collapsed="false">
      <c r="C43" s="394"/>
      <c r="D43" s="394"/>
      <c r="E43" s="394"/>
      <c r="F43" s="394"/>
      <c r="G43" s="394"/>
      <c r="H43" s="394"/>
      <c r="J43" s="394"/>
      <c r="K43" s="394"/>
      <c r="L43" s="394"/>
      <c r="M43" s="394"/>
      <c r="N43" s="394"/>
      <c r="O43" s="394"/>
    </row>
    <row r="44" customFormat="false" ht="21" hidden="true" customHeight="true" outlineLevel="0" collapsed="false">
      <c r="C44" s="395" t="s">
        <v>72</v>
      </c>
      <c r="D44" s="395"/>
      <c r="E44" s="395"/>
      <c r="F44" s="395"/>
      <c r="G44" s="395"/>
      <c r="H44" s="395"/>
      <c r="J44" s="395"/>
      <c r="K44" s="395"/>
      <c r="L44" s="395"/>
      <c r="M44" s="395"/>
      <c r="N44" s="395"/>
      <c r="O44" s="395"/>
    </row>
    <row r="45" customFormat="false" ht="13.5" hidden="true" customHeight="true" outlineLevel="0" collapsed="false">
      <c r="C45" s="153" t="s">
        <v>73</v>
      </c>
      <c r="D45" s="153"/>
      <c r="E45" s="153"/>
      <c r="F45" s="396"/>
      <c r="G45" s="397" t="n">
        <f aca="false">((G56+G58)/durata_anni)/importo_prestito</f>
        <v>0.01</v>
      </c>
      <c r="J45" s="153"/>
      <c r="K45" s="153"/>
      <c r="L45" s="153"/>
      <c r="M45" s="396"/>
      <c r="N45" s="397"/>
    </row>
    <row r="46" customFormat="false" ht="13.5" hidden="true" customHeight="true" outlineLevel="0" collapsed="false">
      <c r="C46" s="153" t="s">
        <v>74</v>
      </c>
      <c r="D46" s="153"/>
      <c r="E46" s="153"/>
      <c r="F46" s="398"/>
      <c r="G46" s="399" t="n">
        <f aca="false">F37</f>
        <v>35000</v>
      </c>
      <c r="J46" s="153"/>
      <c r="K46" s="153"/>
      <c r="L46" s="153"/>
      <c r="M46" s="398"/>
      <c r="N46" s="399"/>
    </row>
    <row r="47" customFormat="false" ht="13.5" hidden="true" customHeight="true" outlineLevel="0" collapsed="false">
      <c r="C47" s="400"/>
      <c r="D47" s="400"/>
      <c r="E47" s="400"/>
      <c r="J47" s="400"/>
      <c r="K47" s="400"/>
      <c r="L47" s="400"/>
    </row>
    <row r="48" customFormat="false" ht="13.5" hidden="true" customHeight="true" outlineLevel="0" collapsed="false">
      <c r="C48" s="153" t="s">
        <v>75</v>
      </c>
      <c r="D48" s="153"/>
      <c r="E48" s="153"/>
      <c r="F48" s="398"/>
      <c r="G48" s="397" t="n">
        <v>0.01</v>
      </c>
      <c r="J48" s="153"/>
      <c r="K48" s="153"/>
      <c r="L48" s="153"/>
      <c r="M48" s="398"/>
      <c r="N48" s="397"/>
    </row>
    <row r="49" customFormat="false" ht="13.5" hidden="true" customHeight="true" outlineLevel="0" collapsed="false">
      <c r="C49" s="400"/>
      <c r="D49" s="400"/>
      <c r="E49" s="400"/>
      <c r="J49" s="400"/>
      <c r="K49" s="400"/>
      <c r="L49" s="400"/>
    </row>
    <row r="50" customFormat="false" ht="13.5" hidden="true" customHeight="true" outlineLevel="0" collapsed="false">
      <c r="C50" s="153" t="s">
        <v>76</v>
      </c>
      <c r="D50" s="153"/>
      <c r="E50" s="153"/>
      <c r="F50" s="398"/>
      <c r="G50" s="401" t="n">
        <f aca="false">'Fin. diretti Confeserfidi'!F18</f>
        <v>3</v>
      </c>
      <c r="J50" s="153"/>
      <c r="K50" s="153"/>
      <c r="L50" s="153"/>
      <c r="M50" s="398"/>
      <c r="N50" s="401"/>
    </row>
    <row r="51" customFormat="false" ht="12.75" hidden="true" customHeight="true" outlineLevel="0" collapsed="false">
      <c r="C51" s="400"/>
      <c r="D51" s="400"/>
      <c r="E51" s="400"/>
      <c r="J51" s="400"/>
      <c r="K51" s="400"/>
      <c r="L51" s="400"/>
    </row>
    <row r="52" customFormat="false" ht="12.75" hidden="true" customHeight="true" outlineLevel="0" collapsed="false">
      <c r="C52" s="153" t="s">
        <v>77</v>
      </c>
      <c r="D52" s="153"/>
      <c r="E52" s="153"/>
      <c r="F52" s="398"/>
      <c r="J52" s="153"/>
      <c r="K52" s="153"/>
      <c r="L52" s="153"/>
      <c r="M52" s="398"/>
    </row>
    <row r="53" customFormat="false" ht="13.5" hidden="true" customHeight="true" outlineLevel="0" collapsed="false">
      <c r="C53" s="400"/>
      <c r="D53" s="400"/>
      <c r="E53" s="400"/>
      <c r="J53" s="400"/>
      <c r="K53" s="400"/>
      <c r="L53" s="400"/>
    </row>
    <row r="54" customFormat="false" ht="13.5" hidden="true" customHeight="true" outlineLevel="0" collapsed="false">
      <c r="C54" s="153" t="s">
        <v>78</v>
      </c>
      <c r="D54" s="153"/>
      <c r="E54" s="153"/>
      <c r="F54" s="398"/>
      <c r="G54" s="402" t="s">
        <v>35</v>
      </c>
      <c r="J54" s="153"/>
      <c r="K54" s="153"/>
      <c r="L54" s="153"/>
      <c r="M54" s="398"/>
      <c r="N54" s="402"/>
    </row>
    <row r="55" customFormat="false" ht="13.5" hidden="true" customHeight="true" outlineLevel="0" collapsed="false"/>
    <row r="56" customFormat="false" ht="13.5" hidden="true" customHeight="true" outlineLevel="0" collapsed="false">
      <c r="C56" s="153" t="s">
        <v>79</v>
      </c>
      <c r="D56" s="153"/>
      <c r="E56" s="153"/>
      <c r="F56" s="163" t="e">
        <f aca="false">IF(G50=1.5,#REF!,IF(G50=2,#REF!,IF(G50=3,#REF!,0)))</f>
        <v>#REF!</v>
      </c>
      <c r="G56" s="399" t="n">
        <v>0</v>
      </c>
      <c r="H56" s="403"/>
      <c r="J56" s="153"/>
      <c r="K56" s="153"/>
      <c r="L56" s="153"/>
      <c r="M56" s="163"/>
      <c r="N56" s="399"/>
      <c r="O56" s="403"/>
    </row>
    <row r="57" customFormat="false" ht="13.5" hidden="true" customHeight="true" outlineLevel="0" collapsed="false">
      <c r="C57" s="103"/>
      <c r="D57" s="103"/>
      <c r="E57" s="103"/>
      <c r="F57" s="404"/>
      <c r="H57" s="405"/>
      <c r="J57" s="103"/>
      <c r="K57" s="103"/>
      <c r="L57" s="103"/>
      <c r="M57" s="404"/>
      <c r="O57" s="405"/>
    </row>
    <row r="58" customFormat="false" ht="15.75" hidden="true" customHeight="true" outlineLevel="0" collapsed="false">
      <c r="C58" s="153" t="s">
        <v>80</v>
      </c>
      <c r="D58" s="153"/>
      <c r="E58" s="153"/>
      <c r="F58" s="406" t="e">
        <f aca="false">IF(G50=1.5,#REF!,IF(G50=2,#REF!,IF(G50=3,#REF!,0)))</f>
        <v>#REF!</v>
      </c>
      <c r="G58" s="399" t="n">
        <f aca="false">'Fin. diretti Confeserfidi'!F27+'Fin. diretti Confeserfidi'!F26</f>
        <v>1050</v>
      </c>
      <c r="H58" s="405"/>
      <c r="J58" s="153"/>
      <c r="K58" s="153"/>
      <c r="L58" s="153"/>
      <c r="M58" s="406"/>
      <c r="N58" s="399"/>
      <c r="O58" s="405"/>
    </row>
    <row r="59" customFormat="false" ht="13.5" hidden="true" customHeight="true" outlineLevel="0" collapsed="false">
      <c r="C59" s="103"/>
      <c r="D59" s="103"/>
      <c r="E59" s="103"/>
      <c r="H59" s="405"/>
      <c r="J59" s="103"/>
      <c r="K59" s="103"/>
      <c r="L59" s="103"/>
      <c r="O59" s="405"/>
    </row>
    <row r="60" customFormat="false" ht="13.5" hidden="true" customHeight="true" outlineLevel="0" collapsed="false">
      <c r="C60" s="153" t="s">
        <v>81</v>
      </c>
      <c r="D60" s="153"/>
      <c r="E60" s="153"/>
      <c r="F60" s="398"/>
      <c r="G60" s="399" t="n">
        <v>0</v>
      </c>
      <c r="H60" s="403"/>
      <c r="J60" s="153"/>
      <c r="K60" s="153"/>
      <c r="L60" s="153"/>
      <c r="M60" s="398"/>
      <c r="N60" s="399"/>
      <c r="O60" s="403"/>
    </row>
    <row r="61" customFormat="false" ht="13.5" hidden="true" customHeight="true" outlineLevel="0" collapsed="false">
      <c r="C61" s="103"/>
      <c r="D61" s="103"/>
      <c r="E61" s="103"/>
      <c r="J61" s="103"/>
      <c r="K61" s="103"/>
      <c r="L61" s="103"/>
    </row>
    <row r="62" customFormat="false" ht="13.5" hidden="true" customHeight="true" outlineLevel="0" collapsed="false">
      <c r="C62" s="153" t="s">
        <v>82</v>
      </c>
      <c r="D62" s="153"/>
      <c r="E62" s="153"/>
      <c r="F62" s="398"/>
      <c r="G62" s="399" t="n">
        <f aca="false">'Fin. diretti Confeserfidi'!F33</f>
        <v>500</v>
      </c>
      <c r="J62" s="153"/>
      <c r="K62" s="153"/>
      <c r="L62" s="153"/>
      <c r="M62" s="398"/>
      <c r="N62" s="399"/>
    </row>
    <row r="63" customFormat="false" ht="13.5" hidden="true" customHeight="true" outlineLevel="0" collapsed="false">
      <c r="C63" s="103"/>
      <c r="D63" s="103"/>
      <c r="E63" s="103"/>
      <c r="J63" s="103"/>
      <c r="K63" s="103"/>
      <c r="L63" s="103"/>
    </row>
    <row r="64" customFormat="false" ht="13.5" hidden="true" customHeight="true" outlineLevel="0" collapsed="false">
      <c r="C64" s="153" t="s">
        <v>83</v>
      </c>
      <c r="D64" s="153"/>
      <c r="E64" s="153"/>
      <c r="F64" s="398"/>
      <c r="G64" s="399" t="n">
        <v>0</v>
      </c>
      <c r="J64" s="153"/>
      <c r="K64" s="153"/>
      <c r="L64" s="153"/>
      <c r="M64" s="398"/>
      <c r="N64" s="399"/>
    </row>
    <row r="65" customFormat="false" ht="13.5" hidden="true" customHeight="true" outlineLevel="0" collapsed="false">
      <c r="C65" s="168"/>
      <c r="D65" s="168"/>
      <c r="E65" s="168"/>
      <c r="F65" s="392"/>
      <c r="G65" s="407"/>
      <c r="J65" s="168"/>
      <c r="K65" s="168"/>
      <c r="L65" s="168"/>
      <c r="M65" s="392"/>
      <c r="N65" s="407"/>
    </row>
    <row r="66" customFormat="false" ht="13.5" hidden="true" customHeight="true" outlineLevel="0" collapsed="false">
      <c r="C66" s="153" t="s">
        <v>84</v>
      </c>
      <c r="D66" s="153"/>
      <c r="E66" s="153"/>
      <c r="F66" s="398"/>
      <c r="G66" s="408" t="n">
        <f aca="false">G46</f>
        <v>35000</v>
      </c>
      <c r="J66" s="153"/>
      <c r="K66" s="153"/>
      <c r="L66" s="153"/>
      <c r="M66" s="398"/>
      <c r="N66" s="408"/>
    </row>
    <row r="67" customFormat="false" ht="12.75" hidden="false" customHeight="true" outlineLevel="0" collapsed="false">
      <c r="C67" s="4"/>
      <c r="D67" s="4"/>
      <c r="E67" s="4"/>
      <c r="J67" s="4"/>
      <c r="K67" s="4"/>
      <c r="L67" s="4"/>
    </row>
    <row r="68" customFormat="false" ht="12.75" hidden="false" customHeight="true" outlineLevel="0" collapsed="false">
      <c r="C68" s="409" t="s">
        <v>85</v>
      </c>
      <c r="D68" s="410" t="s">
        <v>86</v>
      </c>
      <c r="E68" s="409" t="s">
        <v>87</v>
      </c>
      <c r="F68" s="409" t="s">
        <v>88</v>
      </c>
      <c r="G68" s="409" t="s">
        <v>89</v>
      </c>
      <c r="H68" s="409" t="s">
        <v>90</v>
      </c>
      <c r="J68" s="409" t="s">
        <v>85</v>
      </c>
      <c r="K68" s="410" t="s">
        <v>86</v>
      </c>
      <c r="L68" s="409" t="s">
        <v>87</v>
      </c>
      <c r="M68" s="409" t="s">
        <v>88</v>
      </c>
      <c r="N68" s="409" t="s">
        <v>89</v>
      </c>
      <c r="O68" s="409" t="s">
        <v>90</v>
      </c>
    </row>
    <row r="69" customFormat="false" ht="13.5" hidden="true" customHeight="true" outlineLevel="0" collapsed="false">
      <c r="C69" s="411"/>
      <c r="D69" s="412" t="n">
        <f aca="false">data_inizio</f>
        <v>44838</v>
      </c>
      <c r="E69" s="177" t="n">
        <f aca="false">-importo_prestito_2</f>
        <v>-35000</v>
      </c>
      <c r="G69" s="194" t="s">
        <v>91</v>
      </c>
      <c r="H69" s="413"/>
      <c r="J69" s="411"/>
      <c r="K69" s="412" t="n">
        <f aca="false">data_inizio</f>
        <v>44838</v>
      </c>
      <c r="L69" s="177" t="n">
        <f aca="false">-importo_prestito_2</f>
        <v>-35000</v>
      </c>
      <c r="N69" s="194" t="s">
        <v>91</v>
      </c>
      <c r="O69" s="413"/>
    </row>
    <row r="70" customFormat="false" ht="12.75" hidden="true" customHeight="true" outlineLevel="0" collapsed="false">
      <c r="C70" s="411"/>
      <c r="D70" s="412" t="n">
        <f aca="false">data_inizio</f>
        <v>44838</v>
      </c>
      <c r="E70" s="414" t="n">
        <f aca="false">IF('Fin. diretti Confeserfidi'!F12="Importo Richiesto - Microcredito-Easi",'Fin. diretti Confeserfidi'!G26+'Fin. diretti Confeserfidi'!G27+'Fin. diretti Confeserfidi'!G29+'Fin. diretti Confeserfidi'!G30,'Fin. diretti Confeserfidi'!G26+'Fin. diretti Confeserfidi'!G27+'Fin. diretti Confeserfidi'!G28)</f>
        <v>1562.5</v>
      </c>
      <c r="G70" s="194" t="s">
        <v>92</v>
      </c>
      <c r="H70" s="415"/>
      <c r="J70" s="411"/>
      <c r="K70" s="412" t="n">
        <f aca="false">data_inizio</f>
        <v>44838</v>
      </c>
      <c r="L70" s="414" t="n">
        <f aca="false">F23+F24</f>
        <v>1312.5</v>
      </c>
      <c r="N70" s="194" t="s">
        <v>92</v>
      </c>
      <c r="O70" s="415"/>
    </row>
    <row r="71" customFormat="false" ht="12.75" hidden="true" customHeight="true" outlineLevel="0" collapsed="false">
      <c r="A71" s="416"/>
      <c r="B71" s="416"/>
      <c r="C71" s="411"/>
      <c r="D71" s="412" t="n">
        <f aca="false">data_inizio</f>
        <v>44838</v>
      </c>
      <c r="E71" s="417"/>
      <c r="F71" s="416"/>
      <c r="G71" s="418" t="s">
        <v>93</v>
      </c>
      <c r="H71" s="419"/>
      <c r="I71" s="416"/>
      <c r="J71" s="411"/>
      <c r="K71" s="412" t="n">
        <f aca="false">data_inizio</f>
        <v>44838</v>
      </c>
      <c r="L71" s="417"/>
      <c r="M71" s="416"/>
      <c r="N71" s="418" t="s">
        <v>93</v>
      </c>
      <c r="O71" s="419"/>
    </row>
    <row r="72" customFormat="false" ht="12.75" hidden="false" customHeight="false" outlineLevel="0" collapsed="false">
      <c r="C72" s="420" t="n">
        <f aca="false">IF(controllo_valori*Controllo_Num_Max_Rate,Num_Progr_Rata,"")</f>
        <v>1</v>
      </c>
      <c r="D72" s="197" t="n">
        <f aca="false">IF(controllo_valori*Controllo_Num_Max_Rate,Data_Progr_Rata,"")</f>
        <v>44869</v>
      </c>
      <c r="E72" s="421" t="n">
        <f aca="false">IF(controllo_valori_2*Controllo_Num_Max_Rate,importo_rata_mensile_2,"")</f>
        <v>1063.18267656367</v>
      </c>
      <c r="F72" s="421" t="n">
        <f aca="false">IF(controllo_valori_2*Controllo_Num_Max_Rate,Quota_Capitale_2,"")</f>
        <v>891.099343230336</v>
      </c>
      <c r="G72" s="421" t="n">
        <f aca="false">IF(controllo_valori_2*Controllo_Num_Max_Rate,Quota_Interessi_2,"")</f>
        <v>172.083333333333</v>
      </c>
      <c r="H72" s="199" t="n">
        <f aca="false">IF(controllo_valori_2*Controllo_Num_Max_Rate,Importo_Residuo_2,"")</f>
        <v>34108.9006567697</v>
      </c>
      <c r="J72" s="420" t="n">
        <f aca="false">IF(controllo_valori*Controllo_Num_Max_Rate,Num_Progr_Rata,"")</f>
        <v>1</v>
      </c>
      <c r="K72" s="197" t="n">
        <f aca="false">IF(controllo_valori*Controllo_Num_Max_Rate,Data_Progr_Rata,"")</f>
        <v>44869</v>
      </c>
      <c r="L72" s="421" t="n">
        <f aca="false">IF(controllo_valori_2*Controllo_Num_Max_Rate,importo_rata_mensile_2,"")</f>
        <v>1063.18267656367</v>
      </c>
      <c r="M72" s="421" t="n">
        <f aca="false">IF(controllo_valori_2*Controllo_Num_Max_Rate,Quota_Capitale_2,"")</f>
        <v>891.099343230336</v>
      </c>
      <c r="N72" s="421" t="n">
        <f aca="false">IF(controllo_valori_2*Controllo_Num_Max_Rate,Quota_Interessi_2,"")</f>
        <v>172.083333333333</v>
      </c>
      <c r="O72" s="199" t="n">
        <f aca="false">IF(controllo_valori_2*Controllo_Num_Max_Rate,Importo_Residuo_2,"")</f>
        <v>34108.9006567697</v>
      </c>
    </row>
    <row r="73" customFormat="false" ht="12.75" hidden="false" customHeight="false" outlineLevel="0" collapsed="false">
      <c r="C73" s="420" t="n">
        <f aca="false">IF(controllo_valori*Controllo_Num_Max_Rate,Num_Progr_Rata,"")</f>
        <v>2</v>
      </c>
      <c r="D73" s="197" t="n">
        <f aca="false">IF(controllo_valori*Controllo_Num_Max_Rate,Data_Progr_Rata,"")</f>
        <v>44899</v>
      </c>
      <c r="E73" s="421" t="n">
        <f aca="false">IF(controllo_valori_2*Controllo_Num_Max_Rate,importo_rata_mensile_2,"")</f>
        <v>1063.18267656367</v>
      </c>
      <c r="F73" s="421" t="n">
        <f aca="false">IF(controllo_valori_2*Controllo_Num_Max_Rate,Quota_Capitale_2,"")</f>
        <v>895.480581667885</v>
      </c>
      <c r="G73" s="421" t="n">
        <f aca="false">IF(controllo_valori_2*Controllo_Num_Max_Rate,Quota_Interessi_2,"")</f>
        <v>167.702094895784</v>
      </c>
      <c r="H73" s="199" t="n">
        <f aca="false">IF(controllo_valori_2*Controllo_Num_Max_Rate,Importo_Residuo_2,"")</f>
        <v>33213.4200751018</v>
      </c>
      <c r="J73" s="420" t="n">
        <f aca="false">IF(controllo_valori*Controllo_Num_Max_Rate,Num_Progr_Rata,"")</f>
        <v>2</v>
      </c>
      <c r="K73" s="197" t="n">
        <f aca="false">IF(controllo_valori*Controllo_Num_Max_Rate,Data_Progr_Rata,"")</f>
        <v>44899</v>
      </c>
      <c r="L73" s="421" t="n">
        <f aca="false">IF(controllo_valori_2*Controllo_Num_Max_Rate,importo_rata_mensile_2,"")</f>
        <v>1063.18267656367</v>
      </c>
      <c r="M73" s="421" t="n">
        <f aca="false">IF(controllo_valori_2*Controllo_Num_Max_Rate,Quota_Capitale_2,"")</f>
        <v>895.480581667885</v>
      </c>
      <c r="N73" s="421" t="n">
        <f aca="false">IF(controllo_valori_2*Controllo_Num_Max_Rate,Quota_Interessi_2,"")</f>
        <v>167.702094895784</v>
      </c>
      <c r="O73" s="199" t="n">
        <f aca="false">IF(controllo_valori_2*Controllo_Num_Max_Rate,Importo_Residuo_2,"")</f>
        <v>33213.4200751018</v>
      </c>
    </row>
    <row r="74" customFormat="false" ht="12.75" hidden="false" customHeight="false" outlineLevel="0" collapsed="false">
      <c r="C74" s="420" t="n">
        <f aca="false">IF(controllo_valori*Controllo_Num_Max_Rate,Num_Progr_Rata,"")</f>
        <v>3</v>
      </c>
      <c r="D74" s="197" t="n">
        <f aca="false">IF(controllo_valori*Controllo_Num_Max_Rate,Data_Progr_Rata,"")</f>
        <v>44930</v>
      </c>
      <c r="E74" s="421" t="n">
        <f aca="false">IF(controllo_valori_2*Controllo_Num_Max_Rate,importo_rata_mensile_2,"")</f>
        <v>1063.18267656367</v>
      </c>
      <c r="F74" s="421" t="n">
        <f aca="false">IF(controllo_valori_2*Controllo_Num_Max_Rate,Quota_Capitale_2,"")</f>
        <v>899.883361194419</v>
      </c>
      <c r="G74" s="421" t="n">
        <f aca="false">IF(controllo_valori_2*Controllo_Num_Max_Rate,Quota_Interessi_2,"")</f>
        <v>163.29931536925</v>
      </c>
      <c r="H74" s="199" t="n">
        <f aca="false">IF(controllo_valori_2*Controllo_Num_Max_Rate,Importo_Residuo_2,"")</f>
        <v>32313.5367139074</v>
      </c>
      <c r="J74" s="420" t="n">
        <f aca="false">IF(controllo_valori*Controllo_Num_Max_Rate,Num_Progr_Rata,"")</f>
        <v>3</v>
      </c>
      <c r="K74" s="197" t="n">
        <f aca="false">IF(controllo_valori*Controllo_Num_Max_Rate,Data_Progr_Rata,"")</f>
        <v>44930</v>
      </c>
      <c r="L74" s="421" t="n">
        <f aca="false">IF(controllo_valori_2*Controllo_Num_Max_Rate,importo_rata_mensile_2,"")</f>
        <v>1063.18267656367</v>
      </c>
      <c r="M74" s="421" t="n">
        <f aca="false">IF(controllo_valori_2*Controllo_Num_Max_Rate,Quota_Capitale_2,"")</f>
        <v>899.883361194419</v>
      </c>
      <c r="N74" s="421" t="n">
        <f aca="false">IF(controllo_valori_2*Controllo_Num_Max_Rate,Quota_Interessi_2,"")</f>
        <v>163.29931536925</v>
      </c>
      <c r="O74" s="199" t="n">
        <f aca="false">IF(controllo_valori_2*Controllo_Num_Max_Rate,Importo_Residuo_2,"")</f>
        <v>32313.5367139074</v>
      </c>
    </row>
    <row r="75" customFormat="false" ht="12.75" hidden="false" customHeight="false" outlineLevel="0" collapsed="false">
      <c r="C75" s="420" t="n">
        <f aca="false">IF(controllo_valori*Controllo_Num_Max_Rate,Num_Progr_Rata,"")</f>
        <v>4</v>
      </c>
      <c r="D75" s="197" t="n">
        <f aca="false">IF(controllo_valori*Controllo_Num_Max_Rate,Data_Progr_Rata,"")</f>
        <v>44961</v>
      </c>
      <c r="E75" s="421" t="n">
        <f aca="false">IF(controllo_valori_2*Controllo_Num_Max_Rate,importo_rata_mensile_2,"")</f>
        <v>1063.18267656367</v>
      </c>
      <c r="F75" s="421" t="n">
        <f aca="false">IF(controllo_valori_2*Controllo_Num_Max_Rate,Quota_Capitale_2,"")</f>
        <v>904.307787720291</v>
      </c>
      <c r="G75" s="421" t="n">
        <f aca="false">IF(controllo_valori_2*Controllo_Num_Max_Rate,Quota_Interessi_2,"")</f>
        <v>158.874888843378</v>
      </c>
      <c r="H75" s="199" t="n">
        <f aca="false">IF(controllo_valori_2*Controllo_Num_Max_Rate,Importo_Residuo_2,"")</f>
        <v>31409.2289261871</v>
      </c>
      <c r="J75" s="420" t="n">
        <f aca="false">IF(controllo_valori*Controllo_Num_Max_Rate,Num_Progr_Rata,"")</f>
        <v>4</v>
      </c>
      <c r="K75" s="197" t="n">
        <f aca="false">IF(controllo_valori*Controllo_Num_Max_Rate,Data_Progr_Rata,"")</f>
        <v>44961</v>
      </c>
      <c r="L75" s="421" t="n">
        <f aca="false">IF(controllo_valori_2*Controllo_Num_Max_Rate,importo_rata_mensile_2,"")</f>
        <v>1063.18267656367</v>
      </c>
      <c r="M75" s="421" t="n">
        <f aca="false">IF(controllo_valori_2*Controllo_Num_Max_Rate,Quota_Capitale_2,"")</f>
        <v>904.307787720291</v>
      </c>
      <c r="N75" s="421" t="n">
        <f aca="false">IF(controllo_valori_2*Controllo_Num_Max_Rate,Quota_Interessi_2,"")</f>
        <v>158.874888843378</v>
      </c>
      <c r="O75" s="199" t="n">
        <f aca="false">IF(controllo_valori_2*Controllo_Num_Max_Rate,Importo_Residuo_2,"")</f>
        <v>31409.2289261871</v>
      </c>
    </row>
    <row r="76" customFormat="false" ht="12.75" hidden="false" customHeight="false" outlineLevel="0" collapsed="false">
      <c r="C76" s="420" t="n">
        <f aca="false">IF(controllo_valori*Controllo_Num_Max_Rate,Num_Progr_Rata,"")</f>
        <v>5</v>
      </c>
      <c r="D76" s="197" t="n">
        <f aca="false">IF(controllo_valori*Controllo_Num_Max_Rate,Data_Progr_Rata,"")</f>
        <v>44989</v>
      </c>
      <c r="E76" s="421" t="n">
        <f aca="false">IF(controllo_valori_2*Controllo_Num_Max_Rate,importo_rata_mensile_2,"")</f>
        <v>1063.18267656367</v>
      </c>
      <c r="F76" s="421" t="n">
        <f aca="false">IF(controllo_valori_2*Controllo_Num_Max_Rate,Quota_Capitale_2,"")</f>
        <v>908.753967676583</v>
      </c>
      <c r="G76" s="421" t="n">
        <f aca="false">IF(controllo_valori_2*Controllo_Num_Max_Rate,Quota_Interessi_2,"")</f>
        <v>154.428708887086</v>
      </c>
      <c r="H76" s="199" t="n">
        <f aca="false">IF(controllo_valori_2*Controllo_Num_Max_Rate,Importo_Residuo_2,"")</f>
        <v>30500.4749585105</v>
      </c>
      <c r="J76" s="420" t="n">
        <f aca="false">IF(controllo_valori*Controllo_Num_Max_Rate,Num_Progr_Rata,"")</f>
        <v>5</v>
      </c>
      <c r="K76" s="197" t="n">
        <f aca="false">IF(controllo_valori*Controllo_Num_Max_Rate,Data_Progr_Rata,"")</f>
        <v>44989</v>
      </c>
      <c r="L76" s="421" t="n">
        <f aca="false">IF(controllo_valori_2*Controllo_Num_Max_Rate,importo_rata_mensile_2,"")</f>
        <v>1063.18267656367</v>
      </c>
      <c r="M76" s="421" t="n">
        <f aca="false">IF(controllo_valori_2*Controllo_Num_Max_Rate,Quota_Capitale_2,"")</f>
        <v>908.753967676583</v>
      </c>
      <c r="N76" s="421" t="n">
        <f aca="false">IF(controllo_valori_2*Controllo_Num_Max_Rate,Quota_Interessi_2,"")</f>
        <v>154.428708887086</v>
      </c>
      <c r="O76" s="199" t="n">
        <f aca="false">IF(controllo_valori_2*Controllo_Num_Max_Rate,Importo_Residuo_2,"")</f>
        <v>30500.4749585105</v>
      </c>
    </row>
    <row r="77" customFormat="false" ht="12.75" hidden="false" customHeight="false" outlineLevel="0" collapsed="false">
      <c r="C77" s="420" t="n">
        <f aca="false">IF(controllo_valori*Controllo_Num_Max_Rate,Num_Progr_Rata,"")</f>
        <v>6</v>
      </c>
      <c r="D77" s="197" t="n">
        <f aca="false">IF(controllo_valori*Controllo_Num_Max_Rate,Data_Progr_Rata,"")</f>
        <v>45020</v>
      </c>
      <c r="E77" s="421" t="n">
        <f aca="false">IF(controllo_valori_2*Controllo_Num_Max_Rate,importo_rata_mensile_2,"")</f>
        <v>1063.18267656367</v>
      </c>
      <c r="F77" s="421" t="n">
        <f aca="false">IF(controllo_valori_2*Controllo_Num_Max_Rate,Quota_Capitale_2,"")</f>
        <v>913.222008017659</v>
      </c>
      <c r="G77" s="421" t="n">
        <f aca="false">IF(controllo_valori_2*Controllo_Num_Max_Rate,Quota_Interessi_2,"")</f>
        <v>149.96066854601</v>
      </c>
      <c r="H77" s="199" t="n">
        <f aca="false">IF(controllo_valori_2*Controllo_Num_Max_Rate,Importo_Residuo_2,"")</f>
        <v>29587.2529504928</v>
      </c>
      <c r="J77" s="420" t="n">
        <f aca="false">IF(controllo_valori*Controllo_Num_Max_Rate,Num_Progr_Rata,"")</f>
        <v>6</v>
      </c>
      <c r="K77" s="197" t="n">
        <f aca="false">IF(controllo_valori*Controllo_Num_Max_Rate,Data_Progr_Rata,"")</f>
        <v>45020</v>
      </c>
      <c r="L77" s="421" t="n">
        <f aca="false">IF(controllo_valori_2*Controllo_Num_Max_Rate,importo_rata_mensile_2,"")</f>
        <v>1063.18267656367</v>
      </c>
      <c r="M77" s="421" t="n">
        <f aca="false">IF(controllo_valori_2*Controllo_Num_Max_Rate,Quota_Capitale_2,"")</f>
        <v>913.222008017659</v>
      </c>
      <c r="N77" s="421" t="n">
        <f aca="false">IF(controllo_valori_2*Controllo_Num_Max_Rate,Quota_Interessi_2,"")</f>
        <v>149.96066854601</v>
      </c>
      <c r="O77" s="199" t="n">
        <f aca="false">IF(controllo_valori_2*Controllo_Num_Max_Rate,Importo_Residuo_2,"")</f>
        <v>29587.2529504928</v>
      </c>
    </row>
    <row r="78" customFormat="false" ht="12.75" hidden="false" customHeight="false" outlineLevel="0" collapsed="false">
      <c r="C78" s="420" t="n">
        <f aca="false">IF(controllo_valori*Controllo_Num_Max_Rate,Num_Progr_Rata,"")</f>
        <v>7</v>
      </c>
      <c r="D78" s="197" t="n">
        <f aca="false">IF(controllo_valori*Controllo_Num_Max_Rate,Data_Progr_Rata,"")</f>
        <v>45050</v>
      </c>
      <c r="E78" s="421" t="n">
        <f aca="false">IF(controllo_valori_2*Controllo_Num_Max_Rate,importo_rata_mensile_2,"")</f>
        <v>1063.18267656367</v>
      </c>
      <c r="F78" s="421" t="n">
        <f aca="false">IF(controllo_valori_2*Controllo_Num_Max_Rate,Quota_Capitale_2,"")</f>
        <v>917.712016223746</v>
      </c>
      <c r="G78" s="421" t="n">
        <f aca="false">IF(controllo_valori_2*Controllo_Num_Max_Rate,Quota_Interessi_2,"")</f>
        <v>145.470660339923</v>
      </c>
      <c r="H78" s="199" t="n">
        <f aca="false">IF(controllo_valori_2*Controllo_Num_Max_Rate,Importo_Residuo_2,"")</f>
        <v>28669.5409342691</v>
      </c>
      <c r="J78" s="420" t="n">
        <f aca="false">IF(controllo_valori*Controllo_Num_Max_Rate,Num_Progr_Rata,"")</f>
        <v>7</v>
      </c>
      <c r="K78" s="197" t="n">
        <f aca="false">IF(controllo_valori*Controllo_Num_Max_Rate,Data_Progr_Rata,"")</f>
        <v>45050</v>
      </c>
      <c r="L78" s="421" t="n">
        <f aca="false">IF(controllo_valori_2*Controllo_Num_Max_Rate,importo_rata_mensile_2,"")</f>
        <v>1063.18267656367</v>
      </c>
      <c r="M78" s="421" t="n">
        <f aca="false">IF(controllo_valori_2*Controllo_Num_Max_Rate,Quota_Capitale_2,"")</f>
        <v>917.712016223746</v>
      </c>
      <c r="N78" s="421" t="n">
        <f aca="false">IF(controllo_valori_2*Controllo_Num_Max_Rate,Quota_Interessi_2,"")</f>
        <v>145.470660339923</v>
      </c>
      <c r="O78" s="199" t="n">
        <f aca="false">IF(controllo_valori_2*Controllo_Num_Max_Rate,Importo_Residuo_2,"")</f>
        <v>28669.5409342691</v>
      </c>
    </row>
    <row r="79" customFormat="false" ht="12.75" hidden="false" customHeight="false" outlineLevel="0" collapsed="false">
      <c r="C79" s="420" t="n">
        <f aca="false">IF(controllo_valori*Controllo_Num_Max_Rate,Num_Progr_Rata,"")</f>
        <v>8</v>
      </c>
      <c r="D79" s="197" t="n">
        <f aca="false">IF(controllo_valori*Controllo_Num_Max_Rate,Data_Progr_Rata,"")</f>
        <v>45081</v>
      </c>
      <c r="E79" s="421" t="n">
        <f aca="false">IF(controllo_valori_2*Controllo_Num_Max_Rate,importo_rata_mensile_2,"")</f>
        <v>1063.18267656367</v>
      </c>
      <c r="F79" s="421" t="n">
        <f aca="false">IF(controllo_valori_2*Controllo_Num_Max_Rate,Quota_Capitale_2,"")</f>
        <v>922.224100303513</v>
      </c>
      <c r="G79" s="421" t="n">
        <f aca="false">IF(controllo_valori_2*Controllo_Num_Max_Rate,Quota_Interessi_2,"")</f>
        <v>140.958576260156</v>
      </c>
      <c r="H79" s="199" t="n">
        <f aca="false">IF(controllo_valori_2*Controllo_Num_Max_Rate,Importo_Residuo_2,"")</f>
        <v>27747.3168339656</v>
      </c>
      <c r="J79" s="420" t="n">
        <f aca="false">IF(controllo_valori*Controllo_Num_Max_Rate,Num_Progr_Rata,"")</f>
        <v>8</v>
      </c>
      <c r="K79" s="197" t="n">
        <f aca="false">IF(controllo_valori*Controllo_Num_Max_Rate,Data_Progr_Rata,"")</f>
        <v>45081</v>
      </c>
      <c r="L79" s="421" t="n">
        <f aca="false">IF(controllo_valori_2*Controllo_Num_Max_Rate,importo_rata_mensile_2,"")</f>
        <v>1063.18267656367</v>
      </c>
      <c r="M79" s="421" t="n">
        <f aca="false">IF(controllo_valori_2*Controllo_Num_Max_Rate,Quota_Capitale_2,"")</f>
        <v>922.224100303513</v>
      </c>
      <c r="N79" s="421" t="n">
        <f aca="false">IF(controllo_valori_2*Controllo_Num_Max_Rate,Quota_Interessi_2,"")</f>
        <v>140.958576260156</v>
      </c>
      <c r="O79" s="199" t="n">
        <f aca="false">IF(controllo_valori_2*Controllo_Num_Max_Rate,Importo_Residuo_2,"")</f>
        <v>27747.3168339656</v>
      </c>
    </row>
    <row r="80" customFormat="false" ht="12.75" hidden="false" customHeight="false" outlineLevel="0" collapsed="false">
      <c r="C80" s="420" t="n">
        <f aca="false">IF(controllo_valori*Controllo_Num_Max_Rate,Num_Progr_Rata,"")</f>
        <v>9</v>
      </c>
      <c r="D80" s="197" t="n">
        <f aca="false">IF(controllo_valori*Controllo_Num_Max_Rate,Data_Progr_Rata,"")</f>
        <v>45111</v>
      </c>
      <c r="E80" s="421" t="n">
        <f aca="false">IF(controllo_valori_2*Controllo_Num_Max_Rate,importo_rata_mensile_2,"")</f>
        <v>1063.18267656367</v>
      </c>
      <c r="F80" s="421" t="n">
        <f aca="false">IF(controllo_valori_2*Controllo_Num_Max_Rate,Quota_Capitale_2,"")</f>
        <v>926.758368796672</v>
      </c>
      <c r="G80" s="421" t="n">
        <f aca="false">IF(controllo_valori_2*Controllo_Num_Max_Rate,Quota_Interessi_2,"")</f>
        <v>136.424307766997</v>
      </c>
      <c r="H80" s="199" t="n">
        <f aca="false">IF(controllo_valori_2*Controllo_Num_Max_Rate,Importo_Residuo_2,"")</f>
        <v>26820.5584651689</v>
      </c>
      <c r="J80" s="420" t="n">
        <f aca="false">IF(controllo_valori*Controllo_Num_Max_Rate,Num_Progr_Rata,"")</f>
        <v>9</v>
      </c>
      <c r="K80" s="197" t="n">
        <f aca="false">IF(controllo_valori*Controllo_Num_Max_Rate,Data_Progr_Rata,"")</f>
        <v>45111</v>
      </c>
      <c r="L80" s="421" t="n">
        <f aca="false">IF(controllo_valori_2*Controllo_Num_Max_Rate,importo_rata_mensile_2,"")</f>
        <v>1063.18267656367</v>
      </c>
      <c r="M80" s="421" t="n">
        <f aca="false">IF(controllo_valori_2*Controllo_Num_Max_Rate,Quota_Capitale_2,"")</f>
        <v>926.758368796672</v>
      </c>
      <c r="N80" s="421" t="n">
        <f aca="false">IF(controllo_valori_2*Controllo_Num_Max_Rate,Quota_Interessi_2,"")</f>
        <v>136.424307766997</v>
      </c>
      <c r="O80" s="199" t="n">
        <f aca="false">IF(controllo_valori_2*Controllo_Num_Max_Rate,Importo_Residuo_2,"")</f>
        <v>26820.5584651689</v>
      </c>
    </row>
    <row r="81" customFormat="false" ht="12.75" hidden="false" customHeight="false" outlineLevel="0" collapsed="false">
      <c r="C81" s="420" t="n">
        <f aca="false">IF(controllo_valori*Controllo_Num_Max_Rate,Num_Progr_Rata,"")</f>
        <v>10</v>
      </c>
      <c r="D81" s="197" t="n">
        <f aca="false">IF(controllo_valori*Controllo_Num_Max_Rate,Data_Progr_Rata,"")</f>
        <v>45142</v>
      </c>
      <c r="E81" s="421" t="n">
        <f aca="false">IF(controllo_valori_2*Controllo_Num_Max_Rate,importo_rata_mensile_2,"")</f>
        <v>1063.18267656367</v>
      </c>
      <c r="F81" s="421" t="n">
        <f aca="false">IF(controllo_valori_2*Controllo_Num_Max_Rate,Quota_Capitale_2,"")</f>
        <v>931.314930776589</v>
      </c>
      <c r="G81" s="421" t="n">
        <f aca="false">IF(controllo_valori_2*Controllo_Num_Max_Rate,Quota_Interessi_2,"")</f>
        <v>131.86774578708</v>
      </c>
      <c r="H81" s="199" t="n">
        <f aca="false">IF(controllo_valori_2*Controllo_Num_Max_Rate,Importo_Residuo_2,"")</f>
        <v>25889.2435343923</v>
      </c>
      <c r="J81" s="420" t="n">
        <f aca="false">IF(controllo_valori*Controllo_Num_Max_Rate,Num_Progr_Rata,"")</f>
        <v>10</v>
      </c>
      <c r="K81" s="197" t="n">
        <f aca="false">IF(controllo_valori*Controllo_Num_Max_Rate,Data_Progr_Rata,"")</f>
        <v>45142</v>
      </c>
      <c r="L81" s="421" t="n">
        <f aca="false">IF(controllo_valori_2*Controllo_Num_Max_Rate,importo_rata_mensile_2,"")</f>
        <v>1063.18267656367</v>
      </c>
      <c r="M81" s="421" t="n">
        <f aca="false">IF(controllo_valori_2*Controllo_Num_Max_Rate,Quota_Capitale_2,"")</f>
        <v>931.314930776589</v>
      </c>
      <c r="N81" s="421" t="n">
        <f aca="false">IF(controllo_valori_2*Controllo_Num_Max_Rate,Quota_Interessi_2,"")</f>
        <v>131.86774578708</v>
      </c>
      <c r="O81" s="199" t="n">
        <f aca="false">IF(controllo_valori_2*Controllo_Num_Max_Rate,Importo_Residuo_2,"")</f>
        <v>25889.2435343923</v>
      </c>
    </row>
    <row r="82" customFormat="false" ht="12.75" hidden="false" customHeight="false" outlineLevel="0" collapsed="false">
      <c r="C82" s="420" t="n">
        <f aca="false">IF(controllo_valori*Controllo_Num_Max_Rate,Num_Progr_Rata,"")</f>
        <v>11</v>
      </c>
      <c r="D82" s="197" t="n">
        <f aca="false">IF(controllo_valori*Controllo_Num_Max_Rate,Data_Progr_Rata,"")</f>
        <v>45173</v>
      </c>
      <c r="E82" s="421" t="n">
        <f aca="false">IF(controllo_valori_2*Controllo_Num_Max_Rate,importo_rata_mensile_2,"")</f>
        <v>1063.18267656367</v>
      </c>
      <c r="F82" s="421" t="n">
        <f aca="false">IF(controllo_valori_2*Controllo_Num_Max_Rate,Quota_Capitale_2,"")</f>
        <v>935.893895852907</v>
      </c>
      <c r="G82" s="421" t="n">
        <f aca="false">IF(controllo_valori_2*Controllo_Num_Max_Rate,Quota_Interessi_2,"")</f>
        <v>127.288780710762</v>
      </c>
      <c r="H82" s="199" t="n">
        <f aca="false">IF(controllo_valori_2*Controllo_Num_Max_Rate,Importo_Residuo_2,"")</f>
        <v>24953.3496385394</v>
      </c>
      <c r="J82" s="420" t="n">
        <f aca="false">IF(controllo_valori*Controllo_Num_Max_Rate,Num_Progr_Rata,"")</f>
        <v>11</v>
      </c>
      <c r="K82" s="197" t="n">
        <f aca="false">IF(controllo_valori*Controllo_Num_Max_Rate,Data_Progr_Rata,"")</f>
        <v>45173</v>
      </c>
      <c r="L82" s="421" t="n">
        <f aca="false">IF(controllo_valori_2*Controllo_Num_Max_Rate,importo_rata_mensile_2,"")</f>
        <v>1063.18267656367</v>
      </c>
      <c r="M82" s="421" t="n">
        <f aca="false">IF(controllo_valori_2*Controllo_Num_Max_Rate,Quota_Capitale_2,"")</f>
        <v>935.893895852907</v>
      </c>
      <c r="N82" s="421" t="n">
        <f aca="false">IF(controllo_valori_2*Controllo_Num_Max_Rate,Quota_Interessi_2,"")</f>
        <v>127.288780710762</v>
      </c>
      <c r="O82" s="199" t="n">
        <f aca="false">IF(controllo_valori_2*Controllo_Num_Max_Rate,Importo_Residuo_2,"")</f>
        <v>24953.3496385394</v>
      </c>
    </row>
    <row r="83" customFormat="false" ht="12.75" hidden="false" customHeight="false" outlineLevel="0" collapsed="false">
      <c r="C83" s="420" t="n">
        <f aca="false">IF(controllo_valori*Controllo_Num_Max_Rate,Num_Progr_Rata,"")</f>
        <v>12</v>
      </c>
      <c r="D83" s="197" t="n">
        <f aca="false">IF(controllo_valori*Controllo_Num_Max_Rate,Data_Progr_Rata,"")</f>
        <v>45203</v>
      </c>
      <c r="E83" s="421" t="n">
        <f aca="false">IF(controllo_valori_2*Controllo_Num_Max_Rate,importo_rata_mensile_2,"")</f>
        <v>1063.18267656367</v>
      </c>
      <c r="F83" s="421" t="n">
        <f aca="false">IF(controllo_valori_2*Controllo_Num_Max_Rate,Quota_Capitale_2,"")</f>
        <v>940.495374174184</v>
      </c>
      <c r="G83" s="421" t="n">
        <f aca="false">IF(controllo_valori_2*Controllo_Num_Max_Rate,Quota_Interessi_2,"")</f>
        <v>122.687302389485</v>
      </c>
      <c r="H83" s="199" t="n">
        <f aca="false">IF(controllo_valori_2*Controllo_Num_Max_Rate,Importo_Residuo_2,"")</f>
        <v>24012.8542643652</v>
      </c>
      <c r="J83" s="420" t="n">
        <f aca="false">IF(controllo_valori*Controllo_Num_Max_Rate,Num_Progr_Rata,"")</f>
        <v>12</v>
      </c>
      <c r="K83" s="197" t="n">
        <f aca="false">IF(controllo_valori*Controllo_Num_Max_Rate,Data_Progr_Rata,"")</f>
        <v>45203</v>
      </c>
      <c r="L83" s="421" t="n">
        <f aca="false">IF(controllo_valori_2*Controllo_Num_Max_Rate,importo_rata_mensile_2,"")</f>
        <v>1063.18267656367</v>
      </c>
      <c r="M83" s="421" t="n">
        <f aca="false">IF(controllo_valori_2*Controllo_Num_Max_Rate,Quota_Capitale_2,"")</f>
        <v>940.495374174184</v>
      </c>
      <c r="N83" s="421" t="n">
        <f aca="false">IF(controllo_valori_2*Controllo_Num_Max_Rate,Quota_Interessi_2,"")</f>
        <v>122.687302389485</v>
      </c>
      <c r="O83" s="199" t="n">
        <f aca="false">IF(controllo_valori_2*Controllo_Num_Max_Rate,Importo_Residuo_2,"")</f>
        <v>24012.8542643652</v>
      </c>
    </row>
    <row r="84" customFormat="false" ht="12.75" hidden="false" customHeight="false" outlineLevel="0" collapsed="false">
      <c r="C84" s="420" t="n">
        <f aca="false">IF(controllo_valori*Controllo_Num_Max_Rate,Num_Progr_Rata,"")</f>
        <v>13</v>
      </c>
      <c r="D84" s="197" t="n">
        <f aca="false">IF(controllo_valori*Controllo_Num_Max_Rate,Data_Progr_Rata,"")</f>
        <v>45234</v>
      </c>
      <c r="E84" s="421" t="n">
        <f aca="false">IF(controllo_valori_2*Controllo_Num_Max_Rate,importo_rata_mensile_2,"")</f>
        <v>1063.18267656367</v>
      </c>
      <c r="F84" s="421" t="n">
        <f aca="false">IF(controllo_valori_2*Controllo_Num_Max_Rate,Quota_Capitale_2,"")</f>
        <v>945.11947643054</v>
      </c>
      <c r="G84" s="421" t="n">
        <f aca="false">IF(controllo_valori_2*Controllo_Num_Max_Rate,Quota_Interessi_2,"")</f>
        <v>118.063200133129</v>
      </c>
      <c r="H84" s="199" t="n">
        <f aca="false">IF(controllo_valori_2*Controllo_Num_Max_Rate,Importo_Residuo_2,"")</f>
        <v>23067.7347879347</v>
      </c>
      <c r="J84" s="420" t="n">
        <f aca="false">IF(controllo_valori*Controllo_Num_Max_Rate,Num_Progr_Rata,"")</f>
        <v>13</v>
      </c>
      <c r="K84" s="197" t="n">
        <f aca="false">IF(controllo_valori*Controllo_Num_Max_Rate,Data_Progr_Rata,"")</f>
        <v>45234</v>
      </c>
      <c r="L84" s="421" t="n">
        <f aca="false">IF(controllo_valori_2*Controllo_Num_Max_Rate,importo_rata_mensile_2,"")</f>
        <v>1063.18267656367</v>
      </c>
      <c r="M84" s="421" t="n">
        <f aca="false">IF(controllo_valori_2*Controllo_Num_Max_Rate,Quota_Capitale_2,"")</f>
        <v>945.11947643054</v>
      </c>
      <c r="N84" s="421" t="n">
        <f aca="false">IF(controllo_valori_2*Controllo_Num_Max_Rate,Quota_Interessi_2,"")</f>
        <v>118.063200133129</v>
      </c>
      <c r="O84" s="199" t="n">
        <f aca="false">IF(controllo_valori_2*Controllo_Num_Max_Rate,Importo_Residuo_2,"")</f>
        <v>23067.7347879347</v>
      </c>
    </row>
    <row r="85" customFormat="false" ht="12.75" hidden="false" customHeight="false" outlineLevel="0" collapsed="false">
      <c r="C85" s="420" t="n">
        <f aca="false">IF(controllo_valori*Controllo_Num_Max_Rate,Num_Progr_Rata,"")</f>
        <v>14</v>
      </c>
      <c r="D85" s="197" t="n">
        <f aca="false">IF(controllo_valori*Controllo_Num_Max_Rate,Data_Progr_Rata,"")</f>
        <v>45264</v>
      </c>
      <c r="E85" s="421" t="n">
        <f aca="false">IF(controllo_valori_2*Controllo_Num_Max_Rate,importo_rata_mensile_2,"")</f>
        <v>1063.18267656367</v>
      </c>
      <c r="F85" s="421" t="n">
        <f aca="false">IF(controllo_valori_2*Controllo_Num_Max_Rate,Quota_Capitale_2,"")</f>
        <v>949.766313856324</v>
      </c>
      <c r="G85" s="421" t="n">
        <f aca="false">IF(controllo_valori_2*Controllo_Num_Max_Rate,Quota_Interessi_2,"")</f>
        <v>113.416362707345</v>
      </c>
      <c r="H85" s="199" t="n">
        <f aca="false">IF(controllo_valori_2*Controllo_Num_Max_Rate,Importo_Residuo_2,"")</f>
        <v>22117.9684740783</v>
      </c>
      <c r="J85" s="420" t="n">
        <f aca="false">IF(controllo_valori*Controllo_Num_Max_Rate,Num_Progr_Rata,"")</f>
        <v>14</v>
      </c>
      <c r="K85" s="197" t="n">
        <f aca="false">IF(controllo_valori*Controllo_Num_Max_Rate,Data_Progr_Rata,"")</f>
        <v>45264</v>
      </c>
      <c r="L85" s="421" t="n">
        <f aca="false">IF(controllo_valori_2*Controllo_Num_Max_Rate,importo_rata_mensile_2,"")</f>
        <v>1063.18267656367</v>
      </c>
      <c r="M85" s="421" t="n">
        <f aca="false">IF(controllo_valori_2*Controllo_Num_Max_Rate,Quota_Capitale_2,"")</f>
        <v>949.766313856324</v>
      </c>
      <c r="N85" s="421" t="n">
        <f aca="false">IF(controllo_valori_2*Controllo_Num_Max_Rate,Quota_Interessi_2,"")</f>
        <v>113.416362707345</v>
      </c>
      <c r="O85" s="199" t="n">
        <f aca="false">IF(controllo_valori_2*Controllo_Num_Max_Rate,Importo_Residuo_2,"")</f>
        <v>22117.9684740783</v>
      </c>
    </row>
    <row r="86" customFormat="false" ht="12.75" hidden="false" customHeight="false" outlineLevel="0" collapsed="false">
      <c r="C86" s="420" t="n">
        <f aca="false">IF(controllo_valori*Controllo_Num_Max_Rate,Num_Progr_Rata,"")</f>
        <v>15</v>
      </c>
      <c r="D86" s="197" t="n">
        <f aca="false">IF(controllo_valori*Controllo_Num_Max_Rate,Data_Progr_Rata,"")</f>
        <v>45295</v>
      </c>
      <c r="E86" s="421" t="n">
        <f aca="false">IF(controllo_valori_2*Controllo_Num_Max_Rate,importo_rata_mensile_2,"")</f>
        <v>1063.18267656367</v>
      </c>
      <c r="F86" s="421" t="n">
        <f aca="false">IF(controllo_valori_2*Controllo_Num_Max_Rate,Quota_Capitale_2,"")</f>
        <v>954.435998232784</v>
      </c>
      <c r="G86" s="421" t="n">
        <f aca="false">IF(controllo_valori_2*Controllo_Num_Max_Rate,Quota_Interessi_2,"")</f>
        <v>108.746678330885</v>
      </c>
      <c r="H86" s="199" t="n">
        <f aca="false">IF(controllo_valori_2*Controllo_Num_Max_Rate,Importo_Residuo_2,"")</f>
        <v>21163.5324758455</v>
      </c>
      <c r="J86" s="420" t="n">
        <f aca="false">IF(controllo_valori*Controllo_Num_Max_Rate,Num_Progr_Rata,"")</f>
        <v>15</v>
      </c>
      <c r="K86" s="197" t="n">
        <f aca="false">IF(controllo_valori*Controllo_Num_Max_Rate,Data_Progr_Rata,"")</f>
        <v>45295</v>
      </c>
      <c r="L86" s="421" t="n">
        <f aca="false">IF(controllo_valori_2*Controllo_Num_Max_Rate,importo_rata_mensile_2,"")</f>
        <v>1063.18267656367</v>
      </c>
      <c r="M86" s="421" t="n">
        <f aca="false">IF(controllo_valori_2*Controllo_Num_Max_Rate,Quota_Capitale_2,"")</f>
        <v>954.435998232784</v>
      </c>
      <c r="N86" s="421" t="n">
        <f aca="false">IF(controllo_valori_2*Controllo_Num_Max_Rate,Quota_Interessi_2,"")</f>
        <v>108.746678330885</v>
      </c>
      <c r="O86" s="199" t="n">
        <f aca="false">IF(controllo_valori_2*Controllo_Num_Max_Rate,Importo_Residuo_2,"")</f>
        <v>21163.5324758455</v>
      </c>
    </row>
    <row r="87" customFormat="false" ht="12.75" hidden="false" customHeight="false" outlineLevel="0" collapsed="false">
      <c r="C87" s="420" t="n">
        <f aca="false">IF(controllo_valori*Controllo_Num_Max_Rate,Num_Progr_Rata,"")</f>
        <v>16</v>
      </c>
      <c r="D87" s="197" t="n">
        <f aca="false">IF(controllo_valori*Controllo_Num_Max_Rate,Data_Progr_Rata,"")</f>
        <v>45326</v>
      </c>
      <c r="E87" s="421" t="n">
        <f aca="false">IF(controllo_valori_2*Controllo_Num_Max_Rate,importo_rata_mensile_2,"")</f>
        <v>1063.18267656367</v>
      </c>
      <c r="F87" s="421" t="n">
        <f aca="false">IF(controllo_valori_2*Controllo_Num_Max_Rate,Quota_Capitale_2,"")</f>
        <v>959.128641890762</v>
      </c>
      <c r="G87" s="421" t="n">
        <f aca="false">IF(controllo_valori_2*Controllo_Num_Max_Rate,Quota_Interessi_2,"")</f>
        <v>104.054034672907</v>
      </c>
      <c r="H87" s="199" t="n">
        <f aca="false">IF(controllo_valori_2*Controllo_Num_Max_Rate,Importo_Residuo_2,"")</f>
        <v>20204.4038339548</v>
      </c>
      <c r="J87" s="420" t="n">
        <f aca="false">IF(controllo_valori*Controllo_Num_Max_Rate,Num_Progr_Rata,"")</f>
        <v>16</v>
      </c>
      <c r="K87" s="197" t="n">
        <f aca="false">IF(controllo_valori*Controllo_Num_Max_Rate,Data_Progr_Rata,"")</f>
        <v>45326</v>
      </c>
      <c r="L87" s="421" t="n">
        <f aca="false">IF(controllo_valori_2*Controllo_Num_Max_Rate,importo_rata_mensile_2,"")</f>
        <v>1063.18267656367</v>
      </c>
      <c r="M87" s="421" t="n">
        <f aca="false">IF(controllo_valori_2*Controllo_Num_Max_Rate,Quota_Capitale_2,"")</f>
        <v>959.128641890762</v>
      </c>
      <c r="N87" s="421" t="n">
        <f aca="false">IF(controllo_valori_2*Controllo_Num_Max_Rate,Quota_Interessi_2,"")</f>
        <v>104.054034672907</v>
      </c>
      <c r="O87" s="199" t="n">
        <f aca="false">IF(controllo_valori_2*Controllo_Num_Max_Rate,Importo_Residuo_2,"")</f>
        <v>20204.4038339548</v>
      </c>
    </row>
    <row r="88" customFormat="false" ht="12.75" hidden="false" customHeight="false" outlineLevel="0" collapsed="false">
      <c r="C88" s="420" t="n">
        <f aca="false">IF(controllo_valori*Controllo_Num_Max_Rate,Num_Progr_Rata,"")</f>
        <v>17</v>
      </c>
      <c r="D88" s="197" t="n">
        <f aca="false">IF(controllo_valori*Controllo_Num_Max_Rate,Data_Progr_Rata,"")</f>
        <v>45355</v>
      </c>
      <c r="E88" s="421" t="n">
        <f aca="false">IF(controllo_valori_2*Controllo_Num_Max_Rate,importo_rata_mensile_2,"")</f>
        <v>1063.18267656367</v>
      </c>
      <c r="F88" s="421" t="n">
        <f aca="false">IF(controllo_valori_2*Controllo_Num_Max_Rate,Quota_Capitale_2,"")</f>
        <v>963.844357713391</v>
      </c>
      <c r="G88" s="421" t="n">
        <f aca="false">IF(controllo_valori_2*Controllo_Num_Max_Rate,Quota_Interessi_2,"")</f>
        <v>99.3383188502775</v>
      </c>
      <c r="H88" s="199" t="n">
        <f aca="false">IF(controllo_valori_2*Controllo_Num_Max_Rate,Importo_Residuo_2,"")</f>
        <v>19240.5594762414</v>
      </c>
      <c r="J88" s="420" t="n">
        <f aca="false">IF(controllo_valori*Controllo_Num_Max_Rate,Num_Progr_Rata,"")</f>
        <v>17</v>
      </c>
      <c r="K88" s="197" t="n">
        <f aca="false">IF(controllo_valori*Controllo_Num_Max_Rate,Data_Progr_Rata,"")</f>
        <v>45355</v>
      </c>
      <c r="L88" s="421" t="n">
        <f aca="false">IF(controllo_valori_2*Controllo_Num_Max_Rate,importo_rata_mensile_2,"")</f>
        <v>1063.18267656367</v>
      </c>
      <c r="M88" s="421" t="n">
        <f aca="false">IF(controllo_valori_2*Controllo_Num_Max_Rate,Quota_Capitale_2,"")</f>
        <v>963.844357713391</v>
      </c>
      <c r="N88" s="421" t="n">
        <f aca="false">IF(controllo_valori_2*Controllo_Num_Max_Rate,Quota_Interessi_2,"")</f>
        <v>99.3383188502775</v>
      </c>
      <c r="O88" s="199" t="n">
        <f aca="false">IF(controllo_valori_2*Controllo_Num_Max_Rate,Importo_Residuo_2,"")</f>
        <v>19240.5594762414</v>
      </c>
    </row>
    <row r="89" customFormat="false" ht="12.75" hidden="false" customHeight="false" outlineLevel="0" collapsed="false">
      <c r="C89" s="420" t="n">
        <f aca="false">IF(controllo_valori*Controllo_Num_Max_Rate,Num_Progr_Rata,"")</f>
        <v>18</v>
      </c>
      <c r="D89" s="197" t="n">
        <f aca="false">IF(controllo_valori*Controllo_Num_Max_Rate,Data_Progr_Rata,"")</f>
        <v>45386</v>
      </c>
      <c r="E89" s="421" t="n">
        <f aca="false">IF(controllo_valori_2*Controllo_Num_Max_Rate,importo_rata_mensile_2,"")</f>
        <v>1063.18267656367</v>
      </c>
      <c r="F89" s="421" t="n">
        <f aca="false">IF(controllo_valori_2*Controllo_Num_Max_Rate,Quota_Capitale_2,"")</f>
        <v>968.583259138816</v>
      </c>
      <c r="G89" s="421" t="n">
        <f aca="false">IF(controllo_valori_2*Controllo_Num_Max_Rate,Quota_Interessi_2,"")</f>
        <v>94.5994174248533</v>
      </c>
      <c r="H89" s="199" t="n">
        <f aca="false">IF(controllo_valori_2*Controllo_Num_Max_Rate,Importo_Residuo_2,"")</f>
        <v>18271.9762171025</v>
      </c>
      <c r="J89" s="420" t="n">
        <f aca="false">IF(controllo_valori*Controllo_Num_Max_Rate,Num_Progr_Rata,"")</f>
        <v>18</v>
      </c>
      <c r="K89" s="197" t="n">
        <f aca="false">IF(controllo_valori*Controllo_Num_Max_Rate,Data_Progr_Rata,"")</f>
        <v>45386</v>
      </c>
      <c r="L89" s="421" t="n">
        <f aca="false">IF(controllo_valori_2*Controllo_Num_Max_Rate,importo_rata_mensile_2,"")</f>
        <v>1063.18267656367</v>
      </c>
      <c r="M89" s="421" t="n">
        <f aca="false">IF(controllo_valori_2*Controllo_Num_Max_Rate,Quota_Capitale_2,"")</f>
        <v>968.583259138816</v>
      </c>
      <c r="N89" s="421" t="n">
        <f aca="false">IF(controllo_valori_2*Controllo_Num_Max_Rate,Quota_Interessi_2,"")</f>
        <v>94.5994174248533</v>
      </c>
      <c r="O89" s="199" t="n">
        <f aca="false">IF(controllo_valori_2*Controllo_Num_Max_Rate,Importo_Residuo_2,"")</f>
        <v>18271.9762171025</v>
      </c>
    </row>
    <row r="90" customFormat="false" ht="12.75" hidden="false" customHeight="false" outlineLevel="0" collapsed="false">
      <c r="C90" s="420" t="n">
        <f aca="false">IF(controllo_valori*Controllo_Num_Max_Rate,Num_Progr_Rata,"")</f>
        <v>19</v>
      </c>
      <c r="D90" s="197" t="n">
        <f aca="false">IF(controllo_valori*Controllo_Num_Max_Rate,Data_Progr_Rata,"")</f>
        <v>45416</v>
      </c>
      <c r="E90" s="421" t="n">
        <f aca="false">IF(controllo_valori_2*Controllo_Num_Max_Rate,importo_rata_mensile_2,"")</f>
        <v>1063.18267656367</v>
      </c>
      <c r="F90" s="421" t="n">
        <f aca="false">IF(controllo_valori_2*Controllo_Num_Max_Rate,Quota_Capitale_2,"")</f>
        <v>973.345460162915</v>
      </c>
      <c r="G90" s="421" t="n">
        <f aca="false">IF(controllo_valori_2*Controllo_Num_Max_Rate,Quota_Interessi_2,"")</f>
        <v>89.8372164007542</v>
      </c>
      <c r="H90" s="199" t="n">
        <f aca="false">IF(controllo_valori_2*Controllo_Num_Max_Rate,Importo_Residuo_2,"")</f>
        <v>17298.6307569396</v>
      </c>
      <c r="J90" s="420" t="n">
        <f aca="false">IF(controllo_valori*Controllo_Num_Max_Rate,Num_Progr_Rata,"")</f>
        <v>19</v>
      </c>
      <c r="K90" s="197" t="n">
        <f aca="false">IF(controllo_valori*Controllo_Num_Max_Rate,Data_Progr_Rata,"")</f>
        <v>45416</v>
      </c>
      <c r="L90" s="421" t="n">
        <f aca="false">IF(controllo_valori_2*Controllo_Num_Max_Rate,importo_rata_mensile_2,"")</f>
        <v>1063.18267656367</v>
      </c>
      <c r="M90" s="421" t="n">
        <f aca="false">IF(controllo_valori_2*Controllo_Num_Max_Rate,Quota_Capitale_2,"")</f>
        <v>973.345460162915</v>
      </c>
      <c r="N90" s="421" t="n">
        <f aca="false">IF(controllo_valori_2*Controllo_Num_Max_Rate,Quota_Interessi_2,"")</f>
        <v>89.8372164007542</v>
      </c>
      <c r="O90" s="199" t="n">
        <f aca="false">IF(controllo_valori_2*Controllo_Num_Max_Rate,Importo_Residuo_2,"")</f>
        <v>17298.6307569396</v>
      </c>
    </row>
    <row r="91" customFormat="false" ht="12.75" hidden="false" customHeight="false" outlineLevel="0" collapsed="false">
      <c r="C91" s="420" t="n">
        <f aca="false">IF(controllo_valori*Controllo_Num_Max_Rate,Num_Progr_Rata,"")</f>
        <v>20</v>
      </c>
      <c r="D91" s="197" t="n">
        <f aca="false">IF(controllo_valori*Controllo_Num_Max_Rate,Data_Progr_Rata,"")</f>
        <v>45447</v>
      </c>
      <c r="E91" s="421" t="n">
        <f aca="false">IF(controllo_valori_2*Controllo_Num_Max_Rate,importo_rata_mensile_2,"")</f>
        <v>1063.18267656367</v>
      </c>
      <c r="F91" s="421" t="n">
        <f aca="false">IF(controllo_valori_2*Controllo_Num_Max_Rate,Quota_Capitale_2,"")</f>
        <v>978.131075342049</v>
      </c>
      <c r="G91" s="421" t="n">
        <f aca="false">IF(controllo_valori_2*Controllo_Num_Max_Rate,Quota_Interessi_2,"")</f>
        <v>85.0516012216199</v>
      </c>
      <c r="H91" s="199" t="n">
        <f aca="false">IF(controllo_valori_2*Controllo_Num_Max_Rate,Importo_Residuo_2,"")</f>
        <v>16320.4996815976</v>
      </c>
      <c r="J91" s="420" t="n">
        <f aca="false">IF(controllo_valori*Controllo_Num_Max_Rate,Num_Progr_Rata,"")</f>
        <v>20</v>
      </c>
      <c r="K91" s="197" t="n">
        <f aca="false">IF(controllo_valori*Controllo_Num_Max_Rate,Data_Progr_Rata,"")</f>
        <v>45447</v>
      </c>
      <c r="L91" s="421" t="n">
        <f aca="false">IF(controllo_valori_2*Controllo_Num_Max_Rate,importo_rata_mensile_2,"")</f>
        <v>1063.18267656367</v>
      </c>
      <c r="M91" s="421" t="n">
        <f aca="false">IF(controllo_valori_2*Controllo_Num_Max_Rate,Quota_Capitale_2,"")</f>
        <v>978.131075342049</v>
      </c>
      <c r="N91" s="421" t="n">
        <f aca="false">IF(controllo_valori_2*Controllo_Num_Max_Rate,Quota_Interessi_2,"")</f>
        <v>85.0516012216199</v>
      </c>
      <c r="O91" s="199" t="n">
        <f aca="false">IF(controllo_valori_2*Controllo_Num_Max_Rate,Importo_Residuo_2,"")</f>
        <v>16320.4996815976</v>
      </c>
    </row>
    <row r="92" customFormat="false" ht="12.75" hidden="false" customHeight="false" outlineLevel="0" collapsed="false">
      <c r="C92" s="420" t="n">
        <f aca="false">IF(controllo_valori*Controllo_Num_Max_Rate,Num_Progr_Rata,"")</f>
        <v>21</v>
      </c>
      <c r="D92" s="197" t="n">
        <f aca="false">IF(controllo_valori*Controllo_Num_Max_Rate,Data_Progr_Rata,"")</f>
        <v>45477</v>
      </c>
      <c r="E92" s="421" t="n">
        <f aca="false">IF(controllo_valori_2*Controllo_Num_Max_Rate,importo_rata_mensile_2,"")</f>
        <v>1063.18267656367</v>
      </c>
      <c r="F92" s="421" t="n">
        <f aca="false">IF(controllo_valori_2*Controllo_Num_Max_Rate,Quota_Capitale_2,"")</f>
        <v>982.940219795814</v>
      </c>
      <c r="G92" s="421" t="n">
        <f aca="false">IF(controllo_valori_2*Controllo_Num_Max_Rate,Quota_Interessi_2,"")</f>
        <v>80.2424567678548</v>
      </c>
      <c r="H92" s="199" t="n">
        <f aca="false">IF(controllo_valori_2*Controllo_Num_Max_Rate,Importo_Residuo_2,"")</f>
        <v>15337.5594618018</v>
      </c>
      <c r="J92" s="420" t="n">
        <f aca="false">IF(controllo_valori*Controllo_Num_Max_Rate,Num_Progr_Rata,"")</f>
        <v>21</v>
      </c>
      <c r="K92" s="197" t="n">
        <f aca="false">IF(controllo_valori*Controllo_Num_Max_Rate,Data_Progr_Rata,"")</f>
        <v>45477</v>
      </c>
      <c r="L92" s="421" t="n">
        <f aca="false">IF(controllo_valori_2*Controllo_Num_Max_Rate,importo_rata_mensile_2,"")</f>
        <v>1063.18267656367</v>
      </c>
      <c r="M92" s="421" t="n">
        <f aca="false">IF(controllo_valori_2*Controllo_Num_Max_Rate,Quota_Capitale_2,"")</f>
        <v>982.940219795814</v>
      </c>
      <c r="N92" s="421" t="n">
        <f aca="false">IF(controllo_valori_2*Controllo_Num_Max_Rate,Quota_Interessi_2,"")</f>
        <v>80.2424567678548</v>
      </c>
      <c r="O92" s="199" t="n">
        <f aca="false">IF(controllo_valori_2*Controllo_Num_Max_Rate,Importo_Residuo_2,"")</f>
        <v>15337.5594618018</v>
      </c>
    </row>
    <row r="93" customFormat="false" ht="12.75" hidden="false" customHeight="false" outlineLevel="0" collapsed="false">
      <c r="C93" s="420" t="n">
        <f aca="false">IF(controllo_valori*Controllo_Num_Max_Rate,Num_Progr_Rata,"")</f>
        <v>22</v>
      </c>
      <c r="D93" s="197" t="n">
        <f aca="false">IF(controllo_valori*Controllo_Num_Max_Rate,Data_Progr_Rata,"")</f>
        <v>45508</v>
      </c>
      <c r="E93" s="421" t="n">
        <f aca="false">IF(controllo_valori_2*Controllo_Num_Max_Rate,importo_rata_mensile_2,"")</f>
        <v>1063.18267656367</v>
      </c>
      <c r="F93" s="421" t="n">
        <f aca="false">IF(controllo_valori_2*Controllo_Num_Max_Rate,Quota_Capitale_2,"")</f>
        <v>987.77300920981</v>
      </c>
      <c r="G93" s="421" t="n">
        <f aca="false">IF(controllo_valori_2*Controllo_Num_Max_Rate,Quota_Interessi_2,"")</f>
        <v>75.4096673538587</v>
      </c>
      <c r="H93" s="199" t="n">
        <f aca="false">IF(controllo_valori_2*Controllo_Num_Max_Rate,Importo_Residuo_2,"")</f>
        <v>14349.786452592</v>
      </c>
      <c r="J93" s="420" t="n">
        <f aca="false">IF(controllo_valori*Controllo_Num_Max_Rate,Num_Progr_Rata,"")</f>
        <v>22</v>
      </c>
      <c r="K93" s="197" t="n">
        <f aca="false">IF(controllo_valori*Controllo_Num_Max_Rate,Data_Progr_Rata,"")</f>
        <v>45508</v>
      </c>
      <c r="L93" s="421" t="n">
        <f aca="false">IF(controllo_valori_2*Controllo_Num_Max_Rate,importo_rata_mensile_2,"")</f>
        <v>1063.18267656367</v>
      </c>
      <c r="M93" s="421" t="n">
        <f aca="false">IF(controllo_valori_2*Controllo_Num_Max_Rate,Quota_Capitale_2,"")</f>
        <v>987.77300920981</v>
      </c>
      <c r="N93" s="421" t="n">
        <f aca="false">IF(controllo_valori_2*Controllo_Num_Max_Rate,Quota_Interessi_2,"")</f>
        <v>75.4096673538587</v>
      </c>
      <c r="O93" s="199" t="n">
        <f aca="false">IF(controllo_valori_2*Controllo_Num_Max_Rate,Importo_Residuo_2,"")</f>
        <v>14349.786452592</v>
      </c>
    </row>
    <row r="94" customFormat="false" ht="12.75" hidden="false" customHeight="false" outlineLevel="0" collapsed="false">
      <c r="C94" s="420" t="n">
        <f aca="false">IF(controllo_valori*Controllo_Num_Max_Rate,Num_Progr_Rata,"")</f>
        <v>23</v>
      </c>
      <c r="D94" s="197" t="n">
        <f aca="false">IF(controllo_valori*Controllo_Num_Max_Rate,Data_Progr_Rata,"")</f>
        <v>45539</v>
      </c>
      <c r="E94" s="421" t="n">
        <f aca="false">IF(controllo_valori_2*Controllo_Num_Max_Rate,importo_rata_mensile_2,"")</f>
        <v>1063.18267656367</v>
      </c>
      <c r="F94" s="421" t="n">
        <f aca="false">IF(controllo_valori_2*Controllo_Num_Max_Rate,Quota_Capitale_2,"")</f>
        <v>992.629559838425</v>
      </c>
      <c r="G94" s="421" t="n">
        <f aca="false">IF(controllo_valori_2*Controllo_Num_Max_Rate,Quota_Interessi_2,"")</f>
        <v>70.5531167252438</v>
      </c>
      <c r="H94" s="199" t="n">
        <f aca="false">IF(controllo_valori_2*Controllo_Num_Max_Rate,Importo_Residuo_2,"")</f>
        <v>13357.1568927535</v>
      </c>
      <c r="J94" s="420" t="n">
        <f aca="false">IF(controllo_valori*Controllo_Num_Max_Rate,Num_Progr_Rata,"")</f>
        <v>23</v>
      </c>
      <c r="K94" s="197" t="n">
        <f aca="false">IF(controllo_valori*Controllo_Num_Max_Rate,Data_Progr_Rata,"")</f>
        <v>45539</v>
      </c>
      <c r="L94" s="421" t="n">
        <f aca="false">IF(controllo_valori_2*Controllo_Num_Max_Rate,importo_rata_mensile_2,"")</f>
        <v>1063.18267656367</v>
      </c>
      <c r="M94" s="421" t="n">
        <f aca="false">IF(controllo_valori_2*Controllo_Num_Max_Rate,Quota_Capitale_2,"")</f>
        <v>992.629559838425</v>
      </c>
      <c r="N94" s="421" t="n">
        <f aca="false">IF(controllo_valori_2*Controllo_Num_Max_Rate,Quota_Interessi_2,"")</f>
        <v>70.5531167252438</v>
      </c>
      <c r="O94" s="199" t="n">
        <f aca="false">IF(controllo_valori_2*Controllo_Num_Max_Rate,Importo_Residuo_2,"")</f>
        <v>13357.1568927535</v>
      </c>
    </row>
    <row r="95" customFormat="false" ht="12.75" hidden="false" customHeight="false" outlineLevel="0" collapsed="false">
      <c r="C95" s="420" t="n">
        <f aca="false">IF(controllo_valori*Controllo_Num_Max_Rate,Num_Progr_Rata,"")</f>
        <v>24</v>
      </c>
      <c r="D95" s="197" t="n">
        <f aca="false">IF(controllo_valori*Controllo_Num_Max_Rate,Data_Progr_Rata,"")</f>
        <v>45569</v>
      </c>
      <c r="E95" s="421" t="n">
        <f aca="false">IF(controllo_valori_2*Controllo_Num_Max_Rate,importo_rata_mensile_2,"")</f>
        <v>1063.18267656367</v>
      </c>
      <c r="F95" s="421" t="n">
        <f aca="false">IF(controllo_valori_2*Controllo_Num_Max_Rate,Quota_Capitale_2,"")</f>
        <v>997.509988507631</v>
      </c>
      <c r="G95" s="421" t="n">
        <f aca="false">IF(controllo_valori_2*Controllo_Num_Max_Rate,Quota_Interessi_2,"")</f>
        <v>65.6726880560382</v>
      </c>
      <c r="H95" s="199" t="n">
        <f aca="false">IF(controllo_valori_2*Controllo_Num_Max_Rate,Importo_Residuo_2,"")</f>
        <v>12359.6469042459</v>
      </c>
      <c r="J95" s="420" t="n">
        <f aca="false">IF(controllo_valori*Controllo_Num_Max_Rate,Num_Progr_Rata,"")</f>
        <v>24</v>
      </c>
      <c r="K95" s="197" t="n">
        <f aca="false">IF(controllo_valori*Controllo_Num_Max_Rate,Data_Progr_Rata,"")</f>
        <v>45569</v>
      </c>
      <c r="L95" s="421" t="n">
        <f aca="false">IF(controllo_valori_2*Controllo_Num_Max_Rate,importo_rata_mensile_2,"")</f>
        <v>1063.18267656367</v>
      </c>
      <c r="M95" s="421" t="n">
        <f aca="false">IF(controllo_valori_2*Controllo_Num_Max_Rate,Quota_Capitale_2,"")</f>
        <v>997.509988507631</v>
      </c>
      <c r="N95" s="421" t="n">
        <f aca="false">IF(controllo_valori_2*Controllo_Num_Max_Rate,Quota_Interessi_2,"")</f>
        <v>65.6726880560382</v>
      </c>
      <c r="O95" s="199" t="n">
        <f aca="false">IF(controllo_valori_2*Controllo_Num_Max_Rate,Importo_Residuo_2,"")</f>
        <v>12359.6469042459</v>
      </c>
    </row>
    <row r="96" customFormat="false" ht="12.75" hidden="false" customHeight="false" outlineLevel="0" collapsed="false">
      <c r="C96" s="420" t="n">
        <f aca="false">IF(controllo_valori*Controllo_Num_Max_Rate,Num_Progr_Rata,"")</f>
        <v>25</v>
      </c>
      <c r="D96" s="197" t="n">
        <f aca="false">IF(controllo_valori*Controllo_Num_Max_Rate,Data_Progr_Rata,"")</f>
        <v>45600</v>
      </c>
      <c r="E96" s="421" t="n">
        <f aca="false">IF(controllo_valori_2*Controllo_Num_Max_Rate,importo_rata_mensile_2,"")</f>
        <v>1063.18267656367</v>
      </c>
      <c r="F96" s="421" t="n">
        <f aca="false">IF(controllo_valori_2*Controllo_Num_Max_Rate,Quota_Capitale_2,"")</f>
        <v>1002.41441261779</v>
      </c>
      <c r="G96" s="421" t="n">
        <f aca="false">IF(controllo_valori_2*Controllo_Num_Max_Rate,Quota_Interessi_2,"")</f>
        <v>60.7682639458757</v>
      </c>
      <c r="H96" s="199" t="n">
        <f aca="false">IF(controllo_valori_2*Controllo_Num_Max_Rate,Importo_Residuo_2,"")</f>
        <v>11357.2324916281</v>
      </c>
      <c r="J96" s="420" t="n">
        <f aca="false">IF(controllo_valori*Controllo_Num_Max_Rate,Num_Progr_Rata,"")</f>
        <v>25</v>
      </c>
      <c r="K96" s="197" t="n">
        <f aca="false">IF(controllo_valori*Controllo_Num_Max_Rate,Data_Progr_Rata,"")</f>
        <v>45600</v>
      </c>
      <c r="L96" s="421" t="n">
        <f aca="false">IF(controllo_valori_2*Controllo_Num_Max_Rate,importo_rata_mensile_2,"")</f>
        <v>1063.18267656367</v>
      </c>
      <c r="M96" s="421" t="n">
        <f aca="false">IF(controllo_valori_2*Controllo_Num_Max_Rate,Quota_Capitale_2,"")</f>
        <v>1002.41441261779</v>
      </c>
      <c r="N96" s="421" t="n">
        <f aca="false">IF(controllo_valori_2*Controllo_Num_Max_Rate,Quota_Interessi_2,"")</f>
        <v>60.7682639458757</v>
      </c>
      <c r="O96" s="199" t="n">
        <f aca="false">IF(controllo_valori_2*Controllo_Num_Max_Rate,Importo_Residuo_2,"")</f>
        <v>11357.2324916281</v>
      </c>
    </row>
    <row r="97" customFormat="false" ht="12.75" hidden="false" customHeight="false" outlineLevel="0" collapsed="false">
      <c r="C97" s="420" t="n">
        <f aca="false">IF(controllo_valori*Controllo_Num_Max_Rate,Num_Progr_Rata,"")</f>
        <v>26</v>
      </c>
      <c r="D97" s="197" t="n">
        <f aca="false">IF(controllo_valori*Controllo_Num_Max_Rate,Data_Progr_Rata,"")</f>
        <v>45630</v>
      </c>
      <c r="E97" s="421" t="n">
        <f aca="false">IF(controllo_valori_2*Controllo_Num_Max_Rate,importo_rata_mensile_2,"")</f>
        <v>1063.18267656367</v>
      </c>
      <c r="F97" s="421" t="n">
        <f aca="false">IF(controllo_valori_2*Controllo_Num_Max_Rate,Quota_Capitale_2,"")</f>
        <v>1007.3429501465</v>
      </c>
      <c r="G97" s="421" t="n">
        <f aca="false">IF(controllo_valori_2*Controllo_Num_Max_Rate,Quota_Interessi_2,"")</f>
        <v>55.8397264171715</v>
      </c>
      <c r="H97" s="199" t="n">
        <f aca="false">IF(controllo_valori_2*Controllo_Num_Max_Rate,Importo_Residuo_2,"")</f>
        <v>10349.8895414816</v>
      </c>
      <c r="J97" s="420" t="n">
        <f aca="false">IF(controllo_valori*Controllo_Num_Max_Rate,Num_Progr_Rata,"")</f>
        <v>26</v>
      </c>
      <c r="K97" s="197" t="n">
        <f aca="false">IF(controllo_valori*Controllo_Num_Max_Rate,Data_Progr_Rata,"")</f>
        <v>45630</v>
      </c>
      <c r="L97" s="421" t="n">
        <f aca="false">IF(controllo_valori_2*Controllo_Num_Max_Rate,importo_rata_mensile_2,"")</f>
        <v>1063.18267656367</v>
      </c>
      <c r="M97" s="421" t="n">
        <f aca="false">IF(controllo_valori_2*Controllo_Num_Max_Rate,Quota_Capitale_2,"")</f>
        <v>1007.3429501465</v>
      </c>
      <c r="N97" s="421" t="n">
        <f aca="false">IF(controllo_valori_2*Controllo_Num_Max_Rate,Quota_Interessi_2,"")</f>
        <v>55.8397264171715</v>
      </c>
      <c r="O97" s="199" t="n">
        <f aca="false">IF(controllo_valori_2*Controllo_Num_Max_Rate,Importo_Residuo_2,"")</f>
        <v>10349.8895414816</v>
      </c>
    </row>
    <row r="98" customFormat="false" ht="12.75" hidden="false" customHeight="false" outlineLevel="0" collapsed="false">
      <c r="C98" s="420" t="n">
        <f aca="false">IF(controllo_valori*Controllo_Num_Max_Rate,Num_Progr_Rata,"")</f>
        <v>27</v>
      </c>
      <c r="D98" s="197" t="n">
        <f aca="false">IF(controllo_valori*Controllo_Num_Max_Rate,Data_Progr_Rata,"")</f>
        <v>45661</v>
      </c>
      <c r="E98" s="421" t="n">
        <f aca="false">IF(controllo_valori_2*Controllo_Num_Max_Rate,importo_rata_mensile_2,"")</f>
        <v>1063.18267656367</v>
      </c>
      <c r="F98" s="421" t="n">
        <f aca="false">IF(controllo_valori_2*Controllo_Num_Max_Rate,Quota_Capitale_2,"")</f>
        <v>1012.29571965138</v>
      </c>
      <c r="G98" s="421" t="n">
        <f aca="false">IF(controllo_valori_2*Controllo_Num_Max_Rate,Quota_Interessi_2,"")</f>
        <v>50.8869569122845</v>
      </c>
      <c r="H98" s="199" t="n">
        <f aca="false">IF(controllo_valori_2*Controllo_Num_Max_Rate,Importo_Residuo_2,"")</f>
        <v>9337.59382183023</v>
      </c>
      <c r="J98" s="420" t="n">
        <f aca="false">IF(controllo_valori*Controllo_Num_Max_Rate,Num_Progr_Rata,"")</f>
        <v>27</v>
      </c>
      <c r="K98" s="197" t="n">
        <f aca="false">IF(controllo_valori*Controllo_Num_Max_Rate,Data_Progr_Rata,"")</f>
        <v>45661</v>
      </c>
      <c r="L98" s="421" t="n">
        <f aca="false">IF(controllo_valori_2*Controllo_Num_Max_Rate,importo_rata_mensile_2,"")</f>
        <v>1063.18267656367</v>
      </c>
      <c r="M98" s="421" t="n">
        <f aca="false">IF(controllo_valori_2*Controllo_Num_Max_Rate,Quota_Capitale_2,"")</f>
        <v>1012.29571965138</v>
      </c>
      <c r="N98" s="421" t="n">
        <f aca="false">IF(controllo_valori_2*Controllo_Num_Max_Rate,Quota_Interessi_2,"")</f>
        <v>50.8869569122845</v>
      </c>
      <c r="O98" s="199" t="n">
        <f aca="false">IF(controllo_valori_2*Controllo_Num_Max_Rate,Importo_Residuo_2,"")</f>
        <v>9337.59382183023</v>
      </c>
    </row>
    <row r="99" customFormat="false" ht="12.75" hidden="false" customHeight="false" outlineLevel="0" collapsed="false">
      <c r="C99" s="420" t="n">
        <f aca="false">IF(controllo_valori*Controllo_Num_Max_Rate,Num_Progr_Rata,"")</f>
        <v>28</v>
      </c>
      <c r="D99" s="197" t="n">
        <f aca="false">IF(controllo_valori*Controllo_Num_Max_Rate,Data_Progr_Rata,"")</f>
        <v>45692</v>
      </c>
      <c r="E99" s="421" t="n">
        <f aca="false">IF(controllo_valori_2*Controllo_Num_Max_Rate,importo_rata_mensile_2,"")</f>
        <v>1063.18267656367</v>
      </c>
      <c r="F99" s="421" t="n">
        <f aca="false">IF(controllo_valori_2*Controllo_Num_Max_Rate,Quota_Capitale_2,"")</f>
        <v>1017.272840273</v>
      </c>
      <c r="G99" s="421" t="n">
        <f aca="false">IF(controllo_valori_2*Controllo_Num_Max_Rate,Quota_Interessi_2,"")</f>
        <v>45.9098362906653</v>
      </c>
      <c r="H99" s="199" t="n">
        <f aca="false">IF(controllo_valori_2*Controllo_Num_Max_Rate,Importo_Residuo_2,"")</f>
        <v>8320.32098155721</v>
      </c>
      <c r="J99" s="420" t="n">
        <f aca="false">IF(controllo_valori*Controllo_Num_Max_Rate,Num_Progr_Rata,"")</f>
        <v>28</v>
      </c>
      <c r="K99" s="197" t="n">
        <f aca="false">IF(controllo_valori*Controllo_Num_Max_Rate,Data_Progr_Rata,"")</f>
        <v>45692</v>
      </c>
      <c r="L99" s="421" t="n">
        <f aca="false">IF(controllo_valori_2*Controllo_Num_Max_Rate,importo_rata_mensile_2,"")</f>
        <v>1063.18267656367</v>
      </c>
      <c r="M99" s="421" t="n">
        <f aca="false">IF(controllo_valori_2*Controllo_Num_Max_Rate,Quota_Capitale_2,"")</f>
        <v>1017.272840273</v>
      </c>
      <c r="N99" s="421" t="n">
        <f aca="false">IF(controllo_valori_2*Controllo_Num_Max_Rate,Quota_Interessi_2,"")</f>
        <v>45.9098362906653</v>
      </c>
      <c r="O99" s="199" t="n">
        <f aca="false">IF(controllo_valori_2*Controllo_Num_Max_Rate,Importo_Residuo_2,"")</f>
        <v>8320.32098155721</v>
      </c>
    </row>
    <row r="100" customFormat="false" ht="12.75" hidden="false" customHeight="false" outlineLevel="0" collapsed="false">
      <c r="C100" s="420" t="n">
        <f aca="false">IF(controllo_valori*Controllo_Num_Max_Rate,Num_Progr_Rata,"")</f>
        <v>29</v>
      </c>
      <c r="D100" s="197" t="n">
        <f aca="false">IF(controllo_valori*Controllo_Num_Max_Rate,Data_Progr_Rata,"")</f>
        <v>45720</v>
      </c>
      <c r="E100" s="421" t="n">
        <f aca="false">IF(controllo_valori_2*Controllo_Num_Max_Rate,importo_rata_mensile_2,"")</f>
        <v>1063.18267656367</v>
      </c>
      <c r="F100" s="421" t="n">
        <f aca="false">IF(controllo_valori_2*Controllo_Num_Max_Rate,Quota_Capitale_2,"")</f>
        <v>1022.27443173768</v>
      </c>
      <c r="G100" s="421" t="n">
        <f aca="false">IF(controllo_valori_2*Controllo_Num_Max_Rate,Quota_Interessi_2,"")</f>
        <v>40.9082448259896</v>
      </c>
      <c r="H100" s="199" t="n">
        <f aca="false">IF(controllo_valori_2*Controllo_Num_Max_Rate,Importo_Residuo_2,"")</f>
        <v>7298.0465498195</v>
      </c>
      <c r="J100" s="420" t="n">
        <f aca="false">IF(controllo_valori*Controllo_Num_Max_Rate,Num_Progr_Rata,"")</f>
        <v>29</v>
      </c>
      <c r="K100" s="197" t="n">
        <f aca="false">IF(controllo_valori*Controllo_Num_Max_Rate,Data_Progr_Rata,"")</f>
        <v>45720</v>
      </c>
      <c r="L100" s="421" t="n">
        <f aca="false">IF(controllo_valori_2*Controllo_Num_Max_Rate,importo_rata_mensile_2,"")</f>
        <v>1063.18267656367</v>
      </c>
      <c r="M100" s="421" t="n">
        <f aca="false">IF(controllo_valori_2*Controllo_Num_Max_Rate,Quota_Capitale_2,"")</f>
        <v>1022.27443173768</v>
      </c>
      <c r="N100" s="421" t="n">
        <f aca="false">IF(controllo_valori_2*Controllo_Num_Max_Rate,Quota_Interessi_2,"")</f>
        <v>40.9082448259896</v>
      </c>
      <c r="O100" s="199" t="n">
        <f aca="false">IF(controllo_valori_2*Controllo_Num_Max_Rate,Importo_Residuo_2,"")</f>
        <v>7298.0465498195</v>
      </c>
    </row>
    <row r="101" customFormat="false" ht="12.75" hidden="false" customHeight="false" outlineLevel="0" collapsed="false">
      <c r="C101" s="420" t="n">
        <f aca="false">IF(controllo_valori*Controllo_Num_Max_Rate,Num_Progr_Rata,"")</f>
        <v>30</v>
      </c>
      <c r="D101" s="197" t="n">
        <f aca="false">IF(controllo_valori*Controllo_Num_Max_Rate,Data_Progr_Rata,"")</f>
        <v>45751</v>
      </c>
      <c r="E101" s="421" t="n">
        <f aca="false">IF(controllo_valori_2*Controllo_Num_Max_Rate,importo_rata_mensile_2,"")</f>
        <v>1063.18267656367</v>
      </c>
      <c r="F101" s="421" t="n">
        <f aca="false">IF(controllo_valori_2*Controllo_Num_Max_Rate,Quota_Capitale_2,"")</f>
        <v>1027.30061436039</v>
      </c>
      <c r="G101" s="421" t="n">
        <f aca="false">IF(controllo_valori_2*Controllo_Num_Max_Rate,Quota_Interessi_2,"")</f>
        <v>35.8820622032792</v>
      </c>
      <c r="H101" s="199" t="n">
        <f aca="false">IF(controllo_valori_2*Controllo_Num_Max_Rate,Importo_Residuo_2,"")</f>
        <v>6270.74593545914</v>
      </c>
      <c r="J101" s="420" t="n">
        <f aca="false">IF(controllo_valori*Controllo_Num_Max_Rate,Num_Progr_Rata,"")</f>
        <v>30</v>
      </c>
      <c r="K101" s="197" t="n">
        <f aca="false">IF(controllo_valori*Controllo_Num_Max_Rate,Data_Progr_Rata,"")</f>
        <v>45751</v>
      </c>
      <c r="L101" s="421" t="n">
        <f aca="false">IF(controllo_valori_2*Controllo_Num_Max_Rate,importo_rata_mensile_2,"")</f>
        <v>1063.18267656367</v>
      </c>
      <c r="M101" s="421" t="n">
        <f aca="false">IF(controllo_valori_2*Controllo_Num_Max_Rate,Quota_Capitale_2,"")</f>
        <v>1027.30061436039</v>
      </c>
      <c r="N101" s="421" t="n">
        <f aca="false">IF(controllo_valori_2*Controllo_Num_Max_Rate,Quota_Interessi_2,"")</f>
        <v>35.8820622032792</v>
      </c>
      <c r="O101" s="199" t="n">
        <f aca="false">IF(controllo_valori_2*Controllo_Num_Max_Rate,Importo_Residuo_2,"")</f>
        <v>6270.74593545914</v>
      </c>
    </row>
    <row r="102" customFormat="false" ht="12.75" hidden="false" customHeight="false" outlineLevel="0" collapsed="false">
      <c r="C102" s="420" t="n">
        <f aca="false">IF(controllo_valori*Controllo_Num_Max_Rate,Num_Progr_Rata,"")</f>
        <v>31</v>
      </c>
      <c r="D102" s="197" t="n">
        <f aca="false">IF(controllo_valori*Controllo_Num_Max_Rate,Data_Progr_Rata,"")</f>
        <v>45781</v>
      </c>
      <c r="E102" s="421" t="n">
        <f aca="false">IF(controllo_valori_2*Controllo_Num_Max_Rate,importo_rata_mensile_2,"")</f>
        <v>1063.18267656367</v>
      </c>
      <c r="F102" s="421" t="n">
        <f aca="false">IF(controllo_valori_2*Controllo_Num_Max_Rate,Quota_Capitale_2,"")</f>
        <v>1032.35150904766</v>
      </c>
      <c r="G102" s="421" t="n">
        <f aca="false">IF(controllo_valori_2*Controllo_Num_Max_Rate,Quota_Interessi_2,"")</f>
        <v>30.8311675160074</v>
      </c>
      <c r="H102" s="199" t="n">
        <f aca="false">IF(controllo_valori_2*Controllo_Num_Max_Rate,Importo_Residuo_2,"")</f>
        <v>5238.39442641145</v>
      </c>
      <c r="J102" s="420" t="n">
        <f aca="false">IF(controllo_valori*Controllo_Num_Max_Rate,Num_Progr_Rata,"")</f>
        <v>31</v>
      </c>
      <c r="K102" s="197" t="n">
        <f aca="false">IF(controllo_valori*Controllo_Num_Max_Rate,Data_Progr_Rata,"")</f>
        <v>45781</v>
      </c>
      <c r="L102" s="421" t="n">
        <f aca="false">IF(controllo_valori_2*Controllo_Num_Max_Rate,importo_rata_mensile_2,"")</f>
        <v>1063.18267656367</v>
      </c>
      <c r="M102" s="421" t="n">
        <f aca="false">IF(controllo_valori_2*Controllo_Num_Max_Rate,Quota_Capitale_2,"")</f>
        <v>1032.35150904766</v>
      </c>
      <c r="N102" s="421" t="n">
        <f aca="false">IF(controllo_valori_2*Controllo_Num_Max_Rate,Quota_Interessi_2,"")</f>
        <v>30.8311675160074</v>
      </c>
      <c r="O102" s="199" t="n">
        <f aca="false">IF(controllo_valori_2*Controllo_Num_Max_Rate,Importo_Residuo_2,"")</f>
        <v>5238.39442641145</v>
      </c>
    </row>
    <row r="103" customFormat="false" ht="12.75" hidden="false" customHeight="false" outlineLevel="0" collapsed="false">
      <c r="C103" s="420" t="n">
        <f aca="false">IF(controllo_valori*Controllo_Num_Max_Rate,Num_Progr_Rata,"")</f>
        <v>32</v>
      </c>
      <c r="D103" s="197" t="n">
        <f aca="false">IF(controllo_valori*Controllo_Num_Max_Rate,Data_Progr_Rata,"")</f>
        <v>45812</v>
      </c>
      <c r="E103" s="421" t="n">
        <f aca="false">IF(controllo_valori_2*Controllo_Num_Max_Rate,importo_rata_mensile_2,"")</f>
        <v>1063.18267656367</v>
      </c>
      <c r="F103" s="421" t="n">
        <f aca="false">IF(controllo_valori_2*Controllo_Num_Max_Rate,Quota_Capitale_2,"")</f>
        <v>1037.42723730048</v>
      </c>
      <c r="G103" s="421" t="n">
        <f aca="false">IF(controllo_valori_2*Controllo_Num_Max_Rate,Quota_Interessi_2,"")</f>
        <v>25.7554392631897</v>
      </c>
      <c r="H103" s="199" t="n">
        <f aca="false">IF(controllo_valori_2*Controllo_Num_Max_Rate,Importo_Residuo_2,"")</f>
        <v>4200.96718911098</v>
      </c>
      <c r="J103" s="420" t="n">
        <f aca="false">IF(controllo_valori*Controllo_Num_Max_Rate,Num_Progr_Rata,"")</f>
        <v>32</v>
      </c>
      <c r="K103" s="197" t="n">
        <f aca="false">IF(controllo_valori*Controllo_Num_Max_Rate,Data_Progr_Rata,"")</f>
        <v>45812</v>
      </c>
      <c r="L103" s="421" t="n">
        <f aca="false">IF(controllo_valori_2*Controllo_Num_Max_Rate,importo_rata_mensile_2,"")</f>
        <v>1063.18267656367</v>
      </c>
      <c r="M103" s="421" t="n">
        <f aca="false">IF(controllo_valori_2*Controllo_Num_Max_Rate,Quota_Capitale_2,"")</f>
        <v>1037.42723730048</v>
      </c>
      <c r="N103" s="421" t="n">
        <f aca="false">IF(controllo_valori_2*Controllo_Num_Max_Rate,Quota_Interessi_2,"")</f>
        <v>25.7554392631897</v>
      </c>
      <c r="O103" s="199" t="n">
        <f aca="false">IF(controllo_valori_2*Controllo_Num_Max_Rate,Importo_Residuo_2,"")</f>
        <v>4200.96718911098</v>
      </c>
    </row>
    <row r="104" customFormat="false" ht="12.75" hidden="false" customHeight="false" outlineLevel="0" collapsed="false">
      <c r="C104" s="420" t="n">
        <f aca="false">IF(controllo_valori*Controllo_Num_Max_Rate,Num_Progr_Rata,"")</f>
        <v>33</v>
      </c>
      <c r="D104" s="197" t="n">
        <f aca="false">IF(controllo_valori*Controllo_Num_Max_Rate,Data_Progr_Rata,"")</f>
        <v>45842</v>
      </c>
      <c r="E104" s="421" t="n">
        <f aca="false">IF(controllo_valori_2*Controllo_Num_Max_Rate,importo_rata_mensile_2,"")</f>
        <v>1063.18267656367</v>
      </c>
      <c r="F104" s="421" t="n">
        <f aca="false">IF(controllo_valori_2*Controllo_Num_Max_Rate,Quota_Capitale_2,"")</f>
        <v>1042.52792121721</v>
      </c>
      <c r="G104" s="421" t="n">
        <f aca="false">IF(controllo_valori_2*Controllo_Num_Max_Rate,Quota_Interessi_2,"")</f>
        <v>20.6547553464623</v>
      </c>
      <c r="H104" s="199" t="n">
        <f aca="false">IF(controllo_valori_2*Controllo_Num_Max_Rate,Importo_Residuo_2,"")</f>
        <v>3158.43926789378</v>
      </c>
      <c r="J104" s="420" t="n">
        <f aca="false">IF(controllo_valori*Controllo_Num_Max_Rate,Num_Progr_Rata,"")</f>
        <v>33</v>
      </c>
      <c r="K104" s="197" t="n">
        <f aca="false">IF(controllo_valori*Controllo_Num_Max_Rate,Data_Progr_Rata,"")</f>
        <v>45842</v>
      </c>
      <c r="L104" s="421" t="n">
        <f aca="false">IF(controllo_valori_2*Controllo_Num_Max_Rate,importo_rata_mensile_2,"")</f>
        <v>1063.18267656367</v>
      </c>
      <c r="M104" s="421" t="n">
        <f aca="false">IF(controllo_valori_2*Controllo_Num_Max_Rate,Quota_Capitale_2,"")</f>
        <v>1042.52792121721</v>
      </c>
      <c r="N104" s="421" t="n">
        <f aca="false">IF(controllo_valori_2*Controllo_Num_Max_Rate,Quota_Interessi_2,"")</f>
        <v>20.6547553464623</v>
      </c>
      <c r="O104" s="199" t="n">
        <f aca="false">IF(controllo_valori_2*Controllo_Num_Max_Rate,Importo_Residuo_2,"")</f>
        <v>3158.43926789378</v>
      </c>
    </row>
    <row r="105" customFormat="false" ht="12.75" hidden="false" customHeight="false" outlineLevel="0" collapsed="false">
      <c r="C105" s="420" t="n">
        <f aca="false">IF(controllo_valori*Controllo_Num_Max_Rate,Num_Progr_Rata,"")</f>
        <v>34</v>
      </c>
      <c r="D105" s="197" t="n">
        <f aca="false">IF(controllo_valori*Controllo_Num_Max_Rate,Data_Progr_Rata,"")</f>
        <v>45873</v>
      </c>
      <c r="E105" s="421" t="n">
        <f aca="false">IF(controllo_valori_2*Controllo_Num_Max_Rate,importo_rata_mensile_2,"")</f>
        <v>1063.18267656367</v>
      </c>
      <c r="F105" s="421" t="n">
        <f aca="false">IF(controllo_valori_2*Controllo_Num_Max_Rate,Quota_Capitale_2,"")</f>
        <v>1047.65368349652</v>
      </c>
      <c r="G105" s="421" t="n">
        <f aca="false">IF(controllo_valori_2*Controllo_Num_Max_Rate,Quota_Interessi_2,"")</f>
        <v>15.5289930671444</v>
      </c>
      <c r="H105" s="199" t="n">
        <f aca="false">IF(controllo_valori_2*Controllo_Num_Max_Rate,Importo_Residuo_2,"")</f>
        <v>2110.78558439726</v>
      </c>
      <c r="J105" s="420" t="n">
        <f aca="false">IF(controllo_valori*Controllo_Num_Max_Rate,Num_Progr_Rata,"")</f>
        <v>34</v>
      </c>
      <c r="K105" s="197" t="n">
        <f aca="false">IF(controllo_valori*Controllo_Num_Max_Rate,Data_Progr_Rata,"")</f>
        <v>45873</v>
      </c>
      <c r="L105" s="421" t="n">
        <f aca="false">IF(controllo_valori_2*Controllo_Num_Max_Rate,importo_rata_mensile_2,"")</f>
        <v>1063.18267656367</v>
      </c>
      <c r="M105" s="421" t="n">
        <f aca="false">IF(controllo_valori_2*Controllo_Num_Max_Rate,Quota_Capitale_2,"")</f>
        <v>1047.65368349652</v>
      </c>
      <c r="N105" s="421" t="n">
        <f aca="false">IF(controllo_valori_2*Controllo_Num_Max_Rate,Quota_Interessi_2,"")</f>
        <v>15.5289930671444</v>
      </c>
      <c r="O105" s="199" t="n">
        <f aca="false">IF(controllo_valori_2*Controllo_Num_Max_Rate,Importo_Residuo_2,"")</f>
        <v>2110.78558439726</v>
      </c>
    </row>
    <row r="106" customFormat="false" ht="12.75" hidden="false" customHeight="false" outlineLevel="0" collapsed="false">
      <c r="C106" s="420" t="n">
        <f aca="false">IF(controllo_valori*Controllo_Num_Max_Rate,Num_Progr_Rata,"")</f>
        <v>35</v>
      </c>
      <c r="D106" s="197" t="n">
        <f aca="false">IF(controllo_valori*Controllo_Num_Max_Rate,Data_Progr_Rata,"")</f>
        <v>45904</v>
      </c>
      <c r="E106" s="421" t="n">
        <f aca="false">IF(controllo_valori_2*Controllo_Num_Max_Rate,importo_rata_mensile_2,"")</f>
        <v>1063.18267656367</v>
      </c>
      <c r="F106" s="421" t="n">
        <f aca="false">IF(controllo_valori_2*Controllo_Num_Max_Rate,Quota_Capitale_2,"")</f>
        <v>1052.80464744038</v>
      </c>
      <c r="G106" s="421" t="n">
        <f aca="false">IF(controllo_valori_2*Controllo_Num_Max_Rate,Quota_Interessi_2,"")</f>
        <v>10.3780291232865</v>
      </c>
      <c r="H106" s="199" t="n">
        <f aca="false">IF(controllo_valori_2*Controllo_Num_Max_Rate,Importo_Residuo_2,"")</f>
        <v>1057.98093695683</v>
      </c>
      <c r="J106" s="420" t="n">
        <f aca="false">IF(controllo_valori*Controllo_Num_Max_Rate,Num_Progr_Rata,"")</f>
        <v>35</v>
      </c>
      <c r="K106" s="197" t="n">
        <f aca="false">IF(controllo_valori*Controllo_Num_Max_Rate,Data_Progr_Rata,"")</f>
        <v>45904</v>
      </c>
      <c r="L106" s="421" t="n">
        <f aca="false">IF(controllo_valori_2*Controllo_Num_Max_Rate,importo_rata_mensile_2,"")</f>
        <v>1063.18267656367</v>
      </c>
      <c r="M106" s="421" t="n">
        <f aca="false">IF(controllo_valori_2*Controllo_Num_Max_Rate,Quota_Capitale_2,"")</f>
        <v>1052.80464744038</v>
      </c>
      <c r="N106" s="421" t="n">
        <f aca="false">IF(controllo_valori_2*Controllo_Num_Max_Rate,Quota_Interessi_2,"")</f>
        <v>10.3780291232865</v>
      </c>
      <c r="O106" s="199" t="n">
        <f aca="false">IF(controllo_valori_2*Controllo_Num_Max_Rate,Importo_Residuo_2,"")</f>
        <v>1057.98093695683</v>
      </c>
    </row>
    <row r="107" customFormat="false" ht="12.75" hidden="false" customHeight="false" outlineLevel="0" collapsed="false">
      <c r="C107" s="420" t="n">
        <f aca="false">IF(controllo_valori*Controllo_Num_Max_Rate,Num_Progr_Rata,"")</f>
        <v>36</v>
      </c>
      <c r="D107" s="197" t="n">
        <f aca="false">IF(controllo_valori*Controllo_Num_Max_Rate,Data_Progr_Rata,"")</f>
        <v>45934</v>
      </c>
      <c r="E107" s="421" t="n">
        <f aca="false">IF(controllo_valori_2*Controllo_Num_Max_Rate,importo_rata_mensile_2,"")</f>
        <v>1063.18267656367</v>
      </c>
      <c r="F107" s="421" t="n">
        <f aca="false">IF(controllo_valori_2*Controllo_Num_Max_Rate,Quota_Capitale_2,"")</f>
        <v>1057.98093695696</v>
      </c>
      <c r="G107" s="421" t="n">
        <f aca="false">IF(controllo_valori_2*Controllo_Num_Max_Rate,Quota_Interessi_2,"")</f>
        <v>5.20173960670442</v>
      </c>
      <c r="H107" s="199" t="n">
        <f aca="false">IF(controllo_valori_2*Controllo_Num_Max_Rate,Importo_Residuo_2,"")</f>
        <v>-1.01863406598568E-010</v>
      </c>
      <c r="J107" s="420" t="n">
        <f aca="false">IF(controllo_valori*Controllo_Num_Max_Rate,Num_Progr_Rata,"")</f>
        <v>36</v>
      </c>
      <c r="K107" s="197" t="n">
        <f aca="false">IF(controllo_valori*Controllo_Num_Max_Rate,Data_Progr_Rata,"")</f>
        <v>45934</v>
      </c>
      <c r="L107" s="421" t="n">
        <f aca="false">IF(controllo_valori_2*Controllo_Num_Max_Rate,importo_rata_mensile_2,"")</f>
        <v>1063.18267656367</v>
      </c>
      <c r="M107" s="421" t="n">
        <f aca="false">IF(controllo_valori_2*Controllo_Num_Max_Rate,Quota_Capitale_2,"")</f>
        <v>1057.98093695696</v>
      </c>
      <c r="N107" s="421" t="n">
        <f aca="false">IF(controllo_valori_2*Controllo_Num_Max_Rate,Quota_Interessi_2,"")</f>
        <v>5.20173960670442</v>
      </c>
      <c r="O107" s="199" t="n">
        <f aca="false">IF(controllo_valori_2*Controllo_Num_Max_Rate,Importo_Residuo_2,"")</f>
        <v>-1.01863406598568E-010</v>
      </c>
    </row>
    <row r="108" customFormat="false" ht="12.75" hidden="false" customHeight="false" outlineLevel="0" collapsed="false">
      <c r="C108" s="420" t="str">
        <f aca="false">IF(controllo_valori*Controllo_Num_Max_Rate,Num_Progr_Rata,"")</f>
        <v/>
      </c>
      <c r="D108" s="197" t="str">
        <f aca="false">IF(controllo_valori*Controllo_Num_Max_Rate,Data_Progr_Rata,"")</f>
        <v/>
      </c>
      <c r="E108" s="421" t="str">
        <f aca="false">IF(controllo_valori_2*Controllo_Num_Max_Rate,importo_rata_mensile_2,"")</f>
        <v/>
      </c>
      <c r="F108" s="421" t="str">
        <f aca="false">IF(controllo_valori_2*Controllo_Num_Max_Rate,Quota_Capitale_2,"")</f>
        <v/>
      </c>
      <c r="G108" s="421" t="str">
        <f aca="false">IF(controllo_valori_2*Controllo_Num_Max_Rate,Quota_Interessi_2,"")</f>
        <v/>
      </c>
      <c r="H108" s="199" t="str">
        <f aca="false">IF(controllo_valori_2*Controllo_Num_Max_Rate,Importo_Residuo_2,"")</f>
        <v/>
      </c>
      <c r="J108" s="420" t="str">
        <f aca="false">IF(controllo_valori*Controllo_Num_Max_Rate,Num_Progr_Rata,"")</f>
        <v/>
      </c>
      <c r="K108" s="197" t="str">
        <f aca="false">IF(controllo_valori*Controllo_Num_Max_Rate,Data_Progr_Rata,"")</f>
        <v/>
      </c>
      <c r="L108" s="421" t="str">
        <f aca="false">IF(controllo_valori_2*Controllo_Num_Max_Rate,importo_rata_mensile_2,"")</f>
        <v/>
      </c>
      <c r="M108" s="421" t="str">
        <f aca="false">IF(controllo_valori_2*Controllo_Num_Max_Rate,Quota_Capitale_2,"")</f>
        <v/>
      </c>
      <c r="N108" s="421" t="str">
        <f aca="false">IF(controllo_valori_2*Controllo_Num_Max_Rate,Quota_Interessi_2,"")</f>
        <v/>
      </c>
      <c r="O108" s="199" t="str">
        <f aca="false">IF(controllo_valori_2*Controllo_Num_Max_Rate,Importo_Residuo_2,"")</f>
        <v/>
      </c>
    </row>
    <row r="109" customFormat="false" ht="12.75" hidden="false" customHeight="false" outlineLevel="0" collapsed="false">
      <c r="C109" s="420" t="str">
        <f aca="false">IF(controllo_valori*Controllo_Num_Max_Rate,Num_Progr_Rata,"")</f>
        <v/>
      </c>
      <c r="D109" s="197" t="str">
        <f aca="false">IF(controllo_valori*Controllo_Num_Max_Rate,Data_Progr_Rata,"")</f>
        <v/>
      </c>
      <c r="E109" s="421" t="str">
        <f aca="false">IF(controllo_valori_2*Controllo_Num_Max_Rate,importo_rata_mensile_2,"")</f>
        <v/>
      </c>
      <c r="F109" s="421" t="str">
        <f aca="false">IF(controllo_valori_2*Controllo_Num_Max_Rate,Quota_Capitale_2,"")</f>
        <v/>
      </c>
      <c r="G109" s="421" t="str">
        <f aca="false">IF(controllo_valori_2*Controllo_Num_Max_Rate,Quota_Interessi_2,"")</f>
        <v/>
      </c>
      <c r="H109" s="199" t="str">
        <f aca="false">IF(controllo_valori_2*Controllo_Num_Max_Rate,Importo_Residuo_2,"")</f>
        <v/>
      </c>
      <c r="J109" s="420" t="str">
        <f aca="false">IF(controllo_valori*Controllo_Num_Max_Rate,Num_Progr_Rata,"")</f>
        <v/>
      </c>
      <c r="K109" s="197" t="str">
        <f aca="false">IF(controllo_valori*Controllo_Num_Max_Rate,Data_Progr_Rata,"")</f>
        <v/>
      </c>
      <c r="L109" s="421" t="str">
        <f aca="false">IF(controllo_valori_2*Controllo_Num_Max_Rate,importo_rata_mensile_2,"")</f>
        <v/>
      </c>
      <c r="M109" s="421" t="str">
        <f aca="false">IF(controllo_valori_2*Controllo_Num_Max_Rate,Quota_Capitale_2,"")</f>
        <v/>
      </c>
      <c r="N109" s="421" t="str">
        <f aca="false">IF(controllo_valori_2*Controllo_Num_Max_Rate,Quota_Interessi_2,"")</f>
        <v/>
      </c>
      <c r="O109" s="199" t="str">
        <f aca="false">IF(controllo_valori_2*Controllo_Num_Max_Rate,Importo_Residuo_2,"")</f>
        <v/>
      </c>
    </row>
    <row r="110" customFormat="false" ht="12.75" hidden="false" customHeight="false" outlineLevel="0" collapsed="false">
      <c r="C110" s="420" t="str">
        <f aca="false">IF(controllo_valori*Controllo_Num_Max_Rate,Num_Progr_Rata,"")</f>
        <v/>
      </c>
      <c r="D110" s="197" t="str">
        <f aca="false">IF(controllo_valori*Controllo_Num_Max_Rate,Data_Progr_Rata,"")</f>
        <v/>
      </c>
      <c r="E110" s="421" t="str">
        <f aca="false">IF(controllo_valori_2*Controllo_Num_Max_Rate,importo_rata_mensile_2,"")</f>
        <v/>
      </c>
      <c r="F110" s="421" t="str">
        <f aca="false">IF(controllo_valori_2*Controllo_Num_Max_Rate,Quota_Capitale_2,"")</f>
        <v/>
      </c>
      <c r="G110" s="421" t="str">
        <f aca="false">IF(controllo_valori_2*Controllo_Num_Max_Rate,Quota_Interessi_2,"")</f>
        <v/>
      </c>
      <c r="H110" s="199" t="str">
        <f aca="false">IF(controllo_valori_2*Controllo_Num_Max_Rate,Importo_Residuo_2,"")</f>
        <v/>
      </c>
      <c r="J110" s="420" t="str">
        <f aca="false">IF(controllo_valori*Controllo_Num_Max_Rate,Num_Progr_Rata,"")</f>
        <v/>
      </c>
      <c r="K110" s="197" t="str">
        <f aca="false">IF(controllo_valori*Controllo_Num_Max_Rate,Data_Progr_Rata,"")</f>
        <v/>
      </c>
      <c r="L110" s="421" t="str">
        <f aca="false">IF(controllo_valori_2*Controllo_Num_Max_Rate,importo_rata_mensile_2,"")</f>
        <v/>
      </c>
      <c r="M110" s="421" t="str">
        <f aca="false">IF(controllo_valori_2*Controllo_Num_Max_Rate,Quota_Capitale_2,"")</f>
        <v/>
      </c>
      <c r="N110" s="421" t="str">
        <f aca="false">IF(controllo_valori_2*Controllo_Num_Max_Rate,Quota_Interessi_2,"")</f>
        <v/>
      </c>
      <c r="O110" s="199" t="str">
        <f aca="false">IF(controllo_valori_2*Controllo_Num_Max_Rate,Importo_Residuo_2,"")</f>
        <v/>
      </c>
    </row>
    <row r="111" customFormat="false" ht="12.75" hidden="false" customHeight="false" outlineLevel="0" collapsed="false">
      <c r="C111" s="420" t="str">
        <f aca="false">IF(controllo_valori*Controllo_Num_Max_Rate,Num_Progr_Rata,"")</f>
        <v/>
      </c>
      <c r="D111" s="197" t="str">
        <f aca="false">IF(controllo_valori*Controllo_Num_Max_Rate,Data_Progr_Rata,"")</f>
        <v/>
      </c>
      <c r="E111" s="421" t="str">
        <f aca="false">IF(controllo_valori_2*Controllo_Num_Max_Rate,importo_rata_mensile_2,"")</f>
        <v/>
      </c>
      <c r="F111" s="421" t="str">
        <f aca="false">IF(controllo_valori_2*Controllo_Num_Max_Rate,Quota_Capitale_2,"")</f>
        <v/>
      </c>
      <c r="G111" s="421" t="str">
        <f aca="false">IF(controllo_valori_2*Controllo_Num_Max_Rate,Quota_Interessi_2,"")</f>
        <v/>
      </c>
      <c r="H111" s="199" t="str">
        <f aca="false">IF(controllo_valori_2*Controllo_Num_Max_Rate,Importo_Residuo_2,"")</f>
        <v/>
      </c>
      <c r="J111" s="420" t="str">
        <f aca="false">IF(controllo_valori*Controllo_Num_Max_Rate,Num_Progr_Rata,"")</f>
        <v/>
      </c>
      <c r="K111" s="197" t="str">
        <f aca="false">IF(controllo_valori*Controllo_Num_Max_Rate,Data_Progr_Rata,"")</f>
        <v/>
      </c>
      <c r="L111" s="421" t="str">
        <f aca="false">IF(controllo_valori_2*Controllo_Num_Max_Rate,importo_rata_mensile_2,"")</f>
        <v/>
      </c>
      <c r="M111" s="421" t="str">
        <f aca="false">IF(controllo_valori_2*Controllo_Num_Max_Rate,Quota_Capitale_2,"")</f>
        <v/>
      </c>
      <c r="N111" s="421" t="str">
        <f aca="false">IF(controllo_valori_2*Controllo_Num_Max_Rate,Quota_Interessi_2,"")</f>
        <v/>
      </c>
      <c r="O111" s="199" t="str">
        <f aca="false">IF(controllo_valori_2*Controllo_Num_Max_Rate,Importo_Residuo_2,"")</f>
        <v/>
      </c>
    </row>
    <row r="112" customFormat="false" ht="12.75" hidden="false" customHeight="false" outlineLevel="0" collapsed="false">
      <c r="C112" s="420" t="str">
        <f aca="false">IF(controllo_valori*Controllo_Num_Max_Rate,Num_Progr_Rata,"")</f>
        <v/>
      </c>
      <c r="D112" s="197" t="str">
        <f aca="false">IF(controllo_valori*Controllo_Num_Max_Rate,Data_Progr_Rata,"")</f>
        <v/>
      </c>
      <c r="E112" s="421" t="str">
        <f aca="false">IF(controllo_valori_2*Controllo_Num_Max_Rate,importo_rata_mensile_2,"")</f>
        <v/>
      </c>
      <c r="F112" s="421" t="str">
        <f aca="false">IF(controllo_valori_2*Controllo_Num_Max_Rate,Quota_Capitale_2,"")</f>
        <v/>
      </c>
      <c r="G112" s="421" t="str">
        <f aca="false">IF(controllo_valori_2*Controllo_Num_Max_Rate,Quota_Interessi_2,"")</f>
        <v/>
      </c>
      <c r="H112" s="199" t="str">
        <f aca="false">IF(controllo_valori_2*Controllo_Num_Max_Rate,Importo_Residuo_2,"")</f>
        <v/>
      </c>
      <c r="J112" s="420" t="str">
        <f aca="false">IF(controllo_valori*Controllo_Num_Max_Rate,Num_Progr_Rata,"")</f>
        <v/>
      </c>
      <c r="K112" s="197" t="str">
        <f aca="false">IF(controllo_valori*Controllo_Num_Max_Rate,Data_Progr_Rata,"")</f>
        <v/>
      </c>
      <c r="L112" s="421" t="str">
        <f aca="false">IF(controllo_valori_2*Controllo_Num_Max_Rate,importo_rata_mensile_2,"")</f>
        <v/>
      </c>
      <c r="M112" s="421" t="str">
        <f aca="false">IF(controllo_valori_2*Controllo_Num_Max_Rate,Quota_Capitale_2,"")</f>
        <v/>
      </c>
      <c r="N112" s="421" t="str">
        <f aca="false">IF(controllo_valori_2*Controllo_Num_Max_Rate,Quota_Interessi_2,"")</f>
        <v/>
      </c>
      <c r="O112" s="199" t="str">
        <f aca="false">IF(controllo_valori_2*Controllo_Num_Max_Rate,Importo_Residuo_2,"")</f>
        <v/>
      </c>
    </row>
    <row r="113" customFormat="false" ht="12.75" hidden="false" customHeight="false" outlineLevel="0" collapsed="false">
      <c r="C113" s="420" t="str">
        <f aca="false">IF(controllo_valori*Controllo_Num_Max_Rate,Num_Progr_Rata,"")</f>
        <v/>
      </c>
      <c r="D113" s="197" t="str">
        <f aca="false">IF(controllo_valori*Controllo_Num_Max_Rate,Data_Progr_Rata,"")</f>
        <v/>
      </c>
      <c r="E113" s="421" t="str">
        <f aca="false">IF(controllo_valori_2*Controllo_Num_Max_Rate,importo_rata_mensile_2,"")</f>
        <v/>
      </c>
      <c r="F113" s="421" t="str">
        <f aca="false">IF(controllo_valori_2*Controllo_Num_Max_Rate,Quota_Capitale_2,"")</f>
        <v/>
      </c>
      <c r="G113" s="421" t="str">
        <f aca="false">IF(controllo_valori_2*Controllo_Num_Max_Rate,Quota_Interessi_2,"")</f>
        <v/>
      </c>
      <c r="H113" s="199" t="str">
        <f aca="false">IF(controllo_valori_2*Controllo_Num_Max_Rate,Importo_Residuo_2,"")</f>
        <v/>
      </c>
      <c r="J113" s="420" t="str">
        <f aca="false">IF(controllo_valori*Controllo_Num_Max_Rate,Num_Progr_Rata,"")</f>
        <v/>
      </c>
      <c r="K113" s="197" t="str">
        <f aca="false">IF(controllo_valori*Controllo_Num_Max_Rate,Data_Progr_Rata,"")</f>
        <v/>
      </c>
      <c r="L113" s="421" t="str">
        <f aca="false">IF(controllo_valori_2*Controllo_Num_Max_Rate,importo_rata_mensile_2,"")</f>
        <v/>
      </c>
      <c r="M113" s="421" t="str">
        <f aca="false">IF(controllo_valori_2*Controllo_Num_Max_Rate,Quota_Capitale_2,"")</f>
        <v/>
      </c>
      <c r="N113" s="421" t="str">
        <f aca="false">IF(controllo_valori_2*Controllo_Num_Max_Rate,Quota_Interessi_2,"")</f>
        <v/>
      </c>
      <c r="O113" s="199" t="str">
        <f aca="false">IF(controllo_valori_2*Controllo_Num_Max_Rate,Importo_Residuo_2,"")</f>
        <v/>
      </c>
    </row>
    <row r="114" customFormat="false" ht="12.75" hidden="false" customHeight="false" outlineLevel="0" collapsed="false">
      <c r="C114" s="420" t="str">
        <f aca="false">IF(controllo_valori*Controllo_Num_Max_Rate,Num_Progr_Rata,"")</f>
        <v/>
      </c>
      <c r="D114" s="197" t="str">
        <f aca="false">IF(controllo_valori*Controllo_Num_Max_Rate,Data_Progr_Rata,"")</f>
        <v/>
      </c>
      <c r="E114" s="421" t="str">
        <f aca="false">IF(controllo_valori_2*Controllo_Num_Max_Rate,importo_rata_mensile_2,"")</f>
        <v/>
      </c>
      <c r="F114" s="421" t="str">
        <f aca="false">IF(controllo_valori_2*Controllo_Num_Max_Rate,Quota_Capitale_2,"")</f>
        <v/>
      </c>
      <c r="G114" s="421" t="str">
        <f aca="false">IF(controllo_valori_2*Controllo_Num_Max_Rate,Quota_Interessi_2,"")</f>
        <v/>
      </c>
      <c r="H114" s="199" t="str">
        <f aca="false">IF(controllo_valori_2*Controllo_Num_Max_Rate,Importo_Residuo_2,"")</f>
        <v/>
      </c>
      <c r="J114" s="420" t="str">
        <f aca="false">IF(controllo_valori*Controllo_Num_Max_Rate,Num_Progr_Rata,"")</f>
        <v/>
      </c>
      <c r="K114" s="197" t="str">
        <f aca="false">IF(controllo_valori*Controllo_Num_Max_Rate,Data_Progr_Rata,"")</f>
        <v/>
      </c>
      <c r="L114" s="421" t="str">
        <f aca="false">IF(controllo_valori_2*Controllo_Num_Max_Rate,importo_rata_mensile_2,"")</f>
        <v/>
      </c>
      <c r="M114" s="421" t="str">
        <f aca="false">IF(controllo_valori_2*Controllo_Num_Max_Rate,Quota_Capitale_2,"")</f>
        <v/>
      </c>
      <c r="N114" s="421" t="str">
        <f aca="false">IF(controllo_valori_2*Controllo_Num_Max_Rate,Quota_Interessi_2,"")</f>
        <v/>
      </c>
      <c r="O114" s="199" t="str">
        <f aca="false">IF(controllo_valori_2*Controllo_Num_Max_Rate,Importo_Residuo_2,"")</f>
        <v/>
      </c>
    </row>
    <row r="115" customFormat="false" ht="12.75" hidden="false" customHeight="false" outlineLevel="0" collapsed="false">
      <c r="C115" s="420" t="str">
        <f aca="false">IF(controllo_valori*Controllo_Num_Max_Rate,Num_Progr_Rata,"")</f>
        <v/>
      </c>
      <c r="D115" s="197" t="str">
        <f aca="false">IF(controllo_valori*Controllo_Num_Max_Rate,Data_Progr_Rata,"")</f>
        <v/>
      </c>
      <c r="E115" s="421" t="str">
        <f aca="false">IF(controllo_valori_2*Controllo_Num_Max_Rate,importo_rata_mensile_2,"")</f>
        <v/>
      </c>
      <c r="F115" s="421" t="str">
        <f aca="false">IF(controllo_valori_2*Controllo_Num_Max_Rate,Quota_Capitale_2,"")</f>
        <v/>
      </c>
      <c r="G115" s="421" t="str">
        <f aca="false">IF(controllo_valori_2*Controllo_Num_Max_Rate,Quota_Interessi_2,"")</f>
        <v/>
      </c>
      <c r="H115" s="199" t="str">
        <f aca="false">IF(controllo_valori_2*Controllo_Num_Max_Rate,Importo_Residuo_2,"")</f>
        <v/>
      </c>
      <c r="J115" s="420" t="str">
        <f aca="false">IF(controllo_valori*Controllo_Num_Max_Rate,Num_Progr_Rata,"")</f>
        <v/>
      </c>
      <c r="K115" s="197" t="str">
        <f aca="false">IF(controllo_valori*Controllo_Num_Max_Rate,Data_Progr_Rata,"")</f>
        <v/>
      </c>
      <c r="L115" s="421" t="str">
        <f aca="false">IF(controllo_valori_2*Controllo_Num_Max_Rate,importo_rata_mensile_2,"")</f>
        <v/>
      </c>
      <c r="M115" s="421" t="str">
        <f aca="false">IF(controllo_valori_2*Controllo_Num_Max_Rate,Quota_Capitale_2,"")</f>
        <v/>
      </c>
      <c r="N115" s="421" t="str">
        <f aca="false">IF(controllo_valori_2*Controllo_Num_Max_Rate,Quota_Interessi_2,"")</f>
        <v/>
      </c>
      <c r="O115" s="199" t="str">
        <f aca="false">IF(controllo_valori_2*Controllo_Num_Max_Rate,Importo_Residuo_2,"")</f>
        <v/>
      </c>
    </row>
    <row r="116" customFormat="false" ht="12.75" hidden="false" customHeight="false" outlineLevel="0" collapsed="false">
      <c r="C116" s="420" t="str">
        <f aca="false">IF(controllo_valori*Controllo_Num_Max_Rate,Num_Progr_Rata,"")</f>
        <v/>
      </c>
      <c r="D116" s="197" t="str">
        <f aca="false">IF(controllo_valori*Controllo_Num_Max_Rate,Data_Progr_Rata,"")</f>
        <v/>
      </c>
      <c r="E116" s="421" t="str">
        <f aca="false">IF(controllo_valori_2*Controllo_Num_Max_Rate,importo_rata_mensile_2,"")</f>
        <v/>
      </c>
      <c r="F116" s="421" t="str">
        <f aca="false">IF(controllo_valori_2*Controllo_Num_Max_Rate,Quota_Capitale_2,"")</f>
        <v/>
      </c>
      <c r="G116" s="421" t="str">
        <f aca="false">IF(controllo_valori_2*Controllo_Num_Max_Rate,Quota_Interessi_2,"")</f>
        <v/>
      </c>
      <c r="H116" s="199" t="str">
        <f aca="false">IF(controllo_valori_2*Controllo_Num_Max_Rate,Importo_Residuo_2,"")</f>
        <v/>
      </c>
      <c r="J116" s="420" t="str">
        <f aca="false">IF(controllo_valori*Controllo_Num_Max_Rate,Num_Progr_Rata,"")</f>
        <v/>
      </c>
      <c r="K116" s="197" t="str">
        <f aca="false">IF(controllo_valori*Controllo_Num_Max_Rate,Data_Progr_Rata,"")</f>
        <v/>
      </c>
      <c r="L116" s="421" t="str">
        <f aca="false">IF(controllo_valori_2*Controllo_Num_Max_Rate,importo_rata_mensile_2,"")</f>
        <v/>
      </c>
      <c r="M116" s="421" t="str">
        <f aca="false">IF(controllo_valori_2*Controllo_Num_Max_Rate,Quota_Capitale_2,"")</f>
        <v/>
      </c>
      <c r="N116" s="421" t="str">
        <f aca="false">IF(controllo_valori_2*Controllo_Num_Max_Rate,Quota_Interessi_2,"")</f>
        <v/>
      </c>
      <c r="O116" s="199" t="str">
        <f aca="false">IF(controllo_valori_2*Controllo_Num_Max_Rate,Importo_Residuo_2,"")</f>
        <v/>
      </c>
    </row>
    <row r="117" customFormat="false" ht="12.75" hidden="false" customHeight="false" outlineLevel="0" collapsed="false">
      <c r="C117" s="420" t="str">
        <f aca="false">IF(controllo_valori*Controllo_Num_Max_Rate,Num_Progr_Rata,"")</f>
        <v/>
      </c>
      <c r="D117" s="197" t="str">
        <f aca="false">IF(controllo_valori*Controllo_Num_Max_Rate,Data_Progr_Rata,"")</f>
        <v/>
      </c>
      <c r="E117" s="421" t="str">
        <f aca="false">IF(controllo_valori_2*Controllo_Num_Max_Rate,importo_rata_mensile_2,"")</f>
        <v/>
      </c>
      <c r="F117" s="421" t="str">
        <f aca="false">IF(controllo_valori_2*Controllo_Num_Max_Rate,Quota_Capitale_2,"")</f>
        <v/>
      </c>
      <c r="G117" s="421" t="str">
        <f aca="false">IF(controllo_valori_2*Controllo_Num_Max_Rate,Quota_Interessi_2,"")</f>
        <v/>
      </c>
      <c r="H117" s="199" t="str">
        <f aca="false">IF(controllo_valori_2*Controllo_Num_Max_Rate,Importo_Residuo_2,"")</f>
        <v/>
      </c>
      <c r="I117" s="189"/>
      <c r="J117" s="420" t="str">
        <f aca="false">IF(controllo_valori*Controllo_Num_Max_Rate,Num_Progr_Rata,"")</f>
        <v/>
      </c>
      <c r="K117" s="197" t="str">
        <f aca="false">IF(controllo_valori*Controllo_Num_Max_Rate,Data_Progr_Rata,"")</f>
        <v/>
      </c>
      <c r="L117" s="421" t="str">
        <f aca="false">IF(controllo_valori_2*Controllo_Num_Max_Rate,importo_rata_mensile_2,"")</f>
        <v/>
      </c>
      <c r="M117" s="421" t="str">
        <f aca="false">IF(controllo_valori_2*Controllo_Num_Max_Rate,Quota_Capitale_2,"")</f>
        <v/>
      </c>
      <c r="N117" s="421" t="str">
        <f aca="false">IF(controllo_valori_2*Controllo_Num_Max_Rate,Quota_Interessi_2,"")</f>
        <v/>
      </c>
      <c r="O117" s="199" t="str">
        <f aca="false">IF(controllo_valori_2*Controllo_Num_Max_Rate,Importo_Residuo_2,"")</f>
        <v/>
      </c>
    </row>
    <row r="118" customFormat="false" ht="12.75" hidden="false" customHeight="false" outlineLevel="0" collapsed="false">
      <c r="A118" s="422"/>
      <c r="B118" s="422"/>
      <c r="C118" s="420" t="str">
        <f aca="false">IF(controllo_valori*Controllo_Num_Max_Rate,Num_Progr_Rata,"")</f>
        <v/>
      </c>
      <c r="D118" s="197" t="str">
        <f aca="false">IF(controllo_valori*Controllo_Num_Max_Rate,Data_Progr_Rata,"")</f>
        <v/>
      </c>
      <c r="E118" s="421" t="str">
        <f aca="false">IF(controllo_valori_2*Controllo_Num_Max_Rate,importo_rata_mensile_2,"")</f>
        <v/>
      </c>
      <c r="F118" s="421" t="str">
        <f aca="false">IF(controllo_valori_2*Controllo_Num_Max_Rate,Quota_Capitale_2,"")</f>
        <v/>
      </c>
      <c r="G118" s="421" t="str">
        <f aca="false">IF(controllo_valori_2*Controllo_Num_Max_Rate,Quota_Interessi_2,"")</f>
        <v/>
      </c>
      <c r="H118" s="199" t="str">
        <f aca="false">IF(controllo_valori_2*Controllo_Num_Max_Rate,Importo_Residuo_2,"")</f>
        <v/>
      </c>
      <c r="I118" s="190"/>
      <c r="J118" s="420" t="str">
        <f aca="false">IF(controllo_valori*Controllo_Num_Max_Rate,Num_Progr_Rata,"")</f>
        <v/>
      </c>
      <c r="K118" s="197" t="str">
        <f aca="false">IF(controllo_valori*Controllo_Num_Max_Rate,Data_Progr_Rata,"")</f>
        <v/>
      </c>
      <c r="L118" s="421" t="str">
        <f aca="false">IF(controllo_valori_2*Controllo_Num_Max_Rate,importo_rata_mensile_2,"")</f>
        <v/>
      </c>
      <c r="M118" s="421" t="str">
        <f aca="false">IF(controllo_valori_2*Controllo_Num_Max_Rate,Quota_Capitale_2,"")</f>
        <v/>
      </c>
      <c r="N118" s="421" t="str">
        <f aca="false">IF(controllo_valori_2*Controllo_Num_Max_Rate,Quota_Interessi_2,"")</f>
        <v/>
      </c>
      <c r="O118" s="199" t="str">
        <f aca="false">IF(controllo_valori_2*Controllo_Num_Max_Rate,Importo_Residuo_2,"")</f>
        <v/>
      </c>
    </row>
    <row r="119" customFormat="false" ht="12.75" hidden="false" customHeight="false" outlineLevel="0" collapsed="false">
      <c r="A119" s="422"/>
      <c r="B119" s="422"/>
      <c r="C119" s="420" t="str">
        <f aca="false">IF(controllo_valori*Controllo_Num_Max_Rate,Num_Progr_Rata,"")</f>
        <v/>
      </c>
      <c r="D119" s="197" t="str">
        <f aca="false">IF(controllo_valori*Controllo_Num_Max_Rate,Data_Progr_Rata,"")</f>
        <v/>
      </c>
      <c r="E119" s="421" t="str">
        <f aca="false">IF(controllo_valori_2*Controllo_Num_Max_Rate,importo_rata_mensile_2,"")</f>
        <v/>
      </c>
      <c r="F119" s="421" t="str">
        <f aca="false">IF(controllo_valori_2*Controllo_Num_Max_Rate,Quota_Capitale_2,"")</f>
        <v/>
      </c>
      <c r="G119" s="421" t="str">
        <f aca="false">IF(controllo_valori_2*Controllo_Num_Max_Rate,Quota_Interessi_2,"")</f>
        <v/>
      </c>
      <c r="H119" s="199" t="str">
        <f aca="false">IF(controllo_valori_2*Controllo_Num_Max_Rate,Importo_Residuo_2,"")</f>
        <v/>
      </c>
      <c r="I119" s="190"/>
      <c r="J119" s="420" t="str">
        <f aca="false">IF(controllo_valori*Controllo_Num_Max_Rate,Num_Progr_Rata,"")</f>
        <v/>
      </c>
      <c r="K119" s="197" t="str">
        <f aca="false">IF(controllo_valori*Controllo_Num_Max_Rate,Data_Progr_Rata,"")</f>
        <v/>
      </c>
      <c r="L119" s="421" t="str">
        <f aca="false">IF(controllo_valori_2*Controllo_Num_Max_Rate,importo_rata_mensile_2,"")</f>
        <v/>
      </c>
      <c r="M119" s="421" t="str">
        <f aca="false">IF(controllo_valori_2*Controllo_Num_Max_Rate,Quota_Capitale_2,"")</f>
        <v/>
      </c>
      <c r="N119" s="421" t="str">
        <f aca="false">IF(controllo_valori_2*Controllo_Num_Max_Rate,Quota_Interessi_2,"")</f>
        <v/>
      </c>
      <c r="O119" s="199" t="str">
        <f aca="false">IF(controllo_valori_2*Controllo_Num_Max_Rate,Importo_Residuo_2,"")</f>
        <v/>
      </c>
    </row>
    <row r="120" customFormat="false" ht="12.75" hidden="false" customHeight="false" outlineLevel="0" collapsed="false">
      <c r="A120" s="422"/>
      <c r="B120" s="422"/>
      <c r="C120" s="420" t="str">
        <f aca="false">IF(controllo_valori*Controllo_Num_Max_Rate,Num_Progr_Rata,"")</f>
        <v/>
      </c>
      <c r="D120" s="197" t="str">
        <f aca="false">IF(controllo_valori*Controllo_Num_Max_Rate,Data_Progr_Rata,"")</f>
        <v/>
      </c>
      <c r="E120" s="421" t="str">
        <f aca="false">IF(controllo_valori_2*Controllo_Num_Max_Rate,importo_rata_mensile_2,"")</f>
        <v/>
      </c>
      <c r="F120" s="421" t="str">
        <f aca="false">IF(controllo_valori_2*Controllo_Num_Max_Rate,Quota_Capitale_2,"")</f>
        <v/>
      </c>
      <c r="G120" s="421" t="str">
        <f aca="false">IF(controllo_valori_2*Controllo_Num_Max_Rate,Quota_Interessi_2,"")</f>
        <v/>
      </c>
      <c r="H120" s="199" t="str">
        <f aca="false">IF(controllo_valori_2*Controllo_Num_Max_Rate,Importo_Residuo_2,"")</f>
        <v/>
      </c>
      <c r="I120" s="190"/>
      <c r="J120" s="420" t="str">
        <f aca="false">IF(controllo_valori*Controllo_Num_Max_Rate,Num_Progr_Rata,"")</f>
        <v/>
      </c>
      <c r="K120" s="197" t="str">
        <f aca="false">IF(controllo_valori*Controllo_Num_Max_Rate,Data_Progr_Rata,"")</f>
        <v/>
      </c>
      <c r="L120" s="421" t="str">
        <f aca="false">IF(controllo_valori_2*Controllo_Num_Max_Rate,importo_rata_mensile_2,"")</f>
        <v/>
      </c>
      <c r="M120" s="421" t="str">
        <f aca="false">IF(controllo_valori_2*Controllo_Num_Max_Rate,Quota_Capitale_2,"")</f>
        <v/>
      </c>
      <c r="N120" s="421" t="str">
        <f aca="false">IF(controllo_valori_2*Controllo_Num_Max_Rate,Quota_Interessi_2,"")</f>
        <v/>
      </c>
      <c r="O120" s="199" t="str">
        <f aca="false">IF(controllo_valori_2*Controllo_Num_Max_Rate,Importo_Residuo_2,"")</f>
        <v/>
      </c>
    </row>
    <row r="121" customFormat="false" ht="12.75" hidden="false" customHeight="false" outlineLevel="0" collapsed="false">
      <c r="A121" s="422"/>
      <c r="B121" s="422"/>
      <c r="C121" s="420" t="str">
        <f aca="false">IF(controllo_valori*Controllo_Num_Max_Rate,Num_Progr_Rata,"")</f>
        <v/>
      </c>
      <c r="D121" s="197" t="str">
        <f aca="false">IF(controllo_valori*Controllo_Num_Max_Rate,Data_Progr_Rata,"")</f>
        <v/>
      </c>
      <c r="E121" s="421" t="str">
        <f aca="false">IF(controllo_valori_2*Controllo_Num_Max_Rate,importo_rata_mensile_2,"")</f>
        <v/>
      </c>
      <c r="F121" s="421" t="str">
        <f aca="false">IF(controllo_valori_2*Controllo_Num_Max_Rate,Quota_Capitale_2,"")</f>
        <v/>
      </c>
      <c r="G121" s="421" t="str">
        <f aca="false">IF(controllo_valori_2*Controllo_Num_Max_Rate,Quota_Interessi_2,"")</f>
        <v/>
      </c>
      <c r="H121" s="199" t="str">
        <f aca="false">IF(controllo_valori_2*Controllo_Num_Max_Rate,Importo_Residuo_2,"")</f>
        <v/>
      </c>
      <c r="I121" s="190"/>
      <c r="J121" s="420" t="str">
        <f aca="false">IF(controllo_valori*Controllo_Num_Max_Rate,Num_Progr_Rata,"")</f>
        <v/>
      </c>
      <c r="K121" s="197" t="str">
        <f aca="false">IF(controllo_valori*Controllo_Num_Max_Rate,Data_Progr_Rata,"")</f>
        <v/>
      </c>
      <c r="L121" s="421" t="str">
        <f aca="false">IF(controllo_valori_2*Controllo_Num_Max_Rate,importo_rata_mensile_2,"")</f>
        <v/>
      </c>
      <c r="M121" s="421" t="str">
        <f aca="false">IF(controllo_valori_2*Controllo_Num_Max_Rate,Quota_Capitale_2,"")</f>
        <v/>
      </c>
      <c r="N121" s="421" t="str">
        <f aca="false">IF(controllo_valori_2*Controllo_Num_Max_Rate,Quota_Interessi_2,"")</f>
        <v/>
      </c>
      <c r="O121" s="199" t="str">
        <f aca="false">IF(controllo_valori_2*Controllo_Num_Max_Rate,Importo_Residuo_2,"")</f>
        <v/>
      </c>
    </row>
    <row r="122" customFormat="false" ht="12.75" hidden="false" customHeight="false" outlineLevel="0" collapsed="false">
      <c r="C122" s="420" t="str">
        <f aca="false">IF(controllo_valori*Controllo_Num_Max_Rate,Num_Progr_Rata,"")</f>
        <v/>
      </c>
      <c r="D122" s="197" t="str">
        <f aca="false">IF(controllo_valori*Controllo_Num_Max_Rate,Data_Progr_Rata,"")</f>
        <v/>
      </c>
      <c r="E122" s="421" t="str">
        <f aca="false">IF(controllo_valori_2*Controllo_Num_Max_Rate,importo_rata_mensile_2,"")</f>
        <v/>
      </c>
      <c r="F122" s="421" t="str">
        <f aca="false">IF(controllo_valori_2*Controllo_Num_Max_Rate,Quota_Capitale_2,"")</f>
        <v/>
      </c>
      <c r="G122" s="421" t="str">
        <f aca="false">IF(controllo_valori_2*Controllo_Num_Max_Rate,Quota_Interessi_2,"")</f>
        <v/>
      </c>
      <c r="H122" s="199" t="str">
        <f aca="false">IF(controllo_valori_2*Controllo_Num_Max_Rate,Importo_Residuo_2,"")</f>
        <v/>
      </c>
      <c r="J122" s="420" t="str">
        <f aca="false">IF(controllo_valori*Controllo_Num_Max_Rate,Num_Progr_Rata,"")</f>
        <v/>
      </c>
      <c r="K122" s="197" t="str">
        <f aca="false">IF(controllo_valori*Controllo_Num_Max_Rate,Data_Progr_Rata,"")</f>
        <v/>
      </c>
      <c r="L122" s="421" t="str">
        <f aca="false">IF(controllo_valori_2*Controllo_Num_Max_Rate,importo_rata_mensile_2,"")</f>
        <v/>
      </c>
      <c r="M122" s="421" t="str">
        <f aca="false">IF(controllo_valori_2*Controllo_Num_Max_Rate,Quota_Capitale_2,"")</f>
        <v/>
      </c>
      <c r="N122" s="421" t="str">
        <f aca="false">IF(controllo_valori_2*Controllo_Num_Max_Rate,Quota_Interessi_2,"")</f>
        <v/>
      </c>
      <c r="O122" s="199" t="str">
        <f aca="false">IF(controllo_valori_2*Controllo_Num_Max_Rate,Importo_Residuo_2,"")</f>
        <v/>
      </c>
    </row>
    <row r="123" customFormat="false" ht="12.75" hidden="false" customHeight="false" outlineLevel="0" collapsed="false">
      <c r="C123" s="420" t="str">
        <f aca="false">IF(controllo_valori*Controllo_Num_Max_Rate,Num_Progr_Rata,"")</f>
        <v/>
      </c>
      <c r="D123" s="197" t="str">
        <f aca="false">IF(controllo_valori*Controllo_Num_Max_Rate,Data_Progr_Rata,"")</f>
        <v/>
      </c>
      <c r="E123" s="421" t="str">
        <f aca="false">IF(controllo_valori_2*Controllo_Num_Max_Rate,importo_rata_mensile_2,"")</f>
        <v/>
      </c>
      <c r="F123" s="421" t="str">
        <f aca="false">IF(controllo_valori_2*Controllo_Num_Max_Rate,Quota_Capitale_2,"")</f>
        <v/>
      </c>
      <c r="G123" s="421" t="str">
        <f aca="false">IF(controllo_valori_2*Controllo_Num_Max_Rate,Quota_Interessi_2,"")</f>
        <v/>
      </c>
      <c r="H123" s="199" t="str">
        <f aca="false">IF(controllo_valori_2*Controllo_Num_Max_Rate,Importo_Residuo_2,"")</f>
        <v/>
      </c>
      <c r="J123" s="420" t="str">
        <f aca="false">IF(controllo_valori*Controllo_Num_Max_Rate,Num_Progr_Rata,"")</f>
        <v/>
      </c>
      <c r="K123" s="197" t="str">
        <f aca="false">IF(controllo_valori*Controllo_Num_Max_Rate,Data_Progr_Rata,"")</f>
        <v/>
      </c>
      <c r="L123" s="421" t="str">
        <f aca="false">IF(controllo_valori_2*Controllo_Num_Max_Rate,importo_rata_mensile_2,"")</f>
        <v/>
      </c>
      <c r="M123" s="421" t="str">
        <f aca="false">IF(controllo_valori_2*Controllo_Num_Max_Rate,Quota_Capitale_2,"")</f>
        <v/>
      </c>
      <c r="N123" s="421" t="str">
        <f aca="false">IF(controllo_valori_2*Controllo_Num_Max_Rate,Quota_Interessi_2,"")</f>
        <v/>
      </c>
      <c r="O123" s="199" t="str">
        <f aca="false">IF(controllo_valori_2*Controllo_Num_Max_Rate,Importo_Residuo_2,"")</f>
        <v/>
      </c>
    </row>
    <row r="124" customFormat="false" ht="12.75" hidden="false" customHeight="false" outlineLevel="0" collapsed="false">
      <c r="C124" s="420" t="str">
        <f aca="false">IF(controllo_valori*Controllo_Num_Max_Rate,Num_Progr_Rata,"")</f>
        <v/>
      </c>
      <c r="D124" s="197" t="str">
        <f aca="false">IF(controllo_valori*Controllo_Num_Max_Rate,Data_Progr_Rata,"")</f>
        <v/>
      </c>
      <c r="E124" s="421" t="str">
        <f aca="false">IF(controllo_valori_2*Controllo_Num_Max_Rate,importo_rata_mensile_2,"")</f>
        <v/>
      </c>
      <c r="F124" s="421" t="str">
        <f aca="false">IF(controllo_valori_2*Controllo_Num_Max_Rate,Quota_Capitale_2,"")</f>
        <v/>
      </c>
      <c r="G124" s="421" t="str">
        <f aca="false">IF(controllo_valori_2*Controllo_Num_Max_Rate,Quota_Interessi_2,"")</f>
        <v/>
      </c>
      <c r="H124" s="199" t="str">
        <f aca="false">IF(controllo_valori_2*Controllo_Num_Max_Rate,Importo_Residuo_2,"")</f>
        <v/>
      </c>
      <c r="J124" s="420" t="str">
        <f aca="false">IF(controllo_valori*Controllo_Num_Max_Rate,Num_Progr_Rata,"")</f>
        <v/>
      </c>
      <c r="K124" s="197" t="str">
        <f aca="false">IF(controllo_valori*Controllo_Num_Max_Rate,Data_Progr_Rata,"")</f>
        <v/>
      </c>
      <c r="L124" s="421" t="str">
        <f aca="false">IF(controllo_valori_2*Controllo_Num_Max_Rate,importo_rata_mensile_2,"")</f>
        <v/>
      </c>
      <c r="M124" s="421" t="str">
        <f aca="false">IF(controllo_valori_2*Controllo_Num_Max_Rate,Quota_Capitale_2,"")</f>
        <v/>
      </c>
      <c r="N124" s="421" t="str">
        <f aca="false">IF(controllo_valori_2*Controllo_Num_Max_Rate,Quota_Interessi_2,"")</f>
        <v/>
      </c>
      <c r="O124" s="199" t="str">
        <f aca="false">IF(controllo_valori_2*Controllo_Num_Max_Rate,Importo_Residuo_2,"")</f>
        <v/>
      </c>
    </row>
    <row r="125" customFormat="false" ht="12.75" hidden="false" customHeight="false" outlineLevel="0" collapsed="false">
      <c r="C125" s="420" t="str">
        <f aca="false">IF(controllo_valori*Controllo_Num_Max_Rate,Num_Progr_Rata,"")</f>
        <v/>
      </c>
      <c r="D125" s="197" t="str">
        <f aca="false">IF(controllo_valori*Controllo_Num_Max_Rate,Data_Progr_Rata,"")</f>
        <v/>
      </c>
      <c r="E125" s="421" t="str">
        <f aca="false">IF(controllo_valori_2*Controllo_Num_Max_Rate,importo_rata_mensile_2,"")</f>
        <v/>
      </c>
      <c r="F125" s="421" t="str">
        <f aca="false">IF(controllo_valori_2*Controllo_Num_Max_Rate,Quota_Capitale_2,"")</f>
        <v/>
      </c>
      <c r="G125" s="421" t="str">
        <f aca="false">IF(controllo_valori_2*Controllo_Num_Max_Rate,Quota_Interessi_2,"")</f>
        <v/>
      </c>
      <c r="H125" s="199" t="str">
        <f aca="false">IF(controllo_valori_2*Controllo_Num_Max_Rate,Importo_Residuo_2,"")</f>
        <v/>
      </c>
      <c r="J125" s="420" t="str">
        <f aca="false">IF(controllo_valori*Controllo_Num_Max_Rate,Num_Progr_Rata,"")</f>
        <v/>
      </c>
      <c r="K125" s="197" t="str">
        <f aca="false">IF(controllo_valori*Controllo_Num_Max_Rate,Data_Progr_Rata,"")</f>
        <v/>
      </c>
      <c r="L125" s="421" t="str">
        <f aca="false">IF(controllo_valori_2*Controllo_Num_Max_Rate,importo_rata_mensile_2,"")</f>
        <v/>
      </c>
      <c r="M125" s="421" t="str">
        <f aca="false">IF(controllo_valori_2*Controllo_Num_Max_Rate,Quota_Capitale_2,"")</f>
        <v/>
      </c>
      <c r="N125" s="421" t="str">
        <f aca="false">IF(controllo_valori_2*Controllo_Num_Max_Rate,Quota_Interessi_2,"")</f>
        <v/>
      </c>
      <c r="O125" s="199" t="str">
        <f aca="false">IF(controllo_valori_2*Controllo_Num_Max_Rate,Importo_Residuo_2,"")</f>
        <v/>
      </c>
    </row>
    <row r="126" customFormat="false" ht="12.75" hidden="false" customHeight="false" outlineLevel="0" collapsed="false">
      <c r="C126" s="420" t="str">
        <f aca="false">IF(controllo_valori*Controllo_Num_Max_Rate,Num_Progr_Rata,"")</f>
        <v/>
      </c>
      <c r="D126" s="197" t="str">
        <f aca="false">IF(controllo_valori*Controllo_Num_Max_Rate,Data_Progr_Rata,"")</f>
        <v/>
      </c>
      <c r="E126" s="421" t="str">
        <f aca="false">IF(controllo_valori_2*Controllo_Num_Max_Rate,importo_rata_mensile_2,"")</f>
        <v/>
      </c>
      <c r="F126" s="421" t="str">
        <f aca="false">IF(controllo_valori_2*Controllo_Num_Max_Rate,Quota_Capitale_2,"")</f>
        <v/>
      </c>
      <c r="G126" s="421" t="str">
        <f aca="false">IF(controllo_valori_2*Controllo_Num_Max_Rate,Quota_Interessi_2,"")</f>
        <v/>
      </c>
      <c r="H126" s="199" t="str">
        <f aca="false">IF(controllo_valori_2*Controllo_Num_Max_Rate,Importo_Residuo_2,"")</f>
        <v/>
      </c>
      <c r="J126" s="420" t="str">
        <f aca="false">IF(controllo_valori*Controllo_Num_Max_Rate,Num_Progr_Rata,"")</f>
        <v/>
      </c>
      <c r="K126" s="197" t="str">
        <f aca="false">IF(controllo_valori*Controllo_Num_Max_Rate,Data_Progr_Rata,"")</f>
        <v/>
      </c>
      <c r="L126" s="421" t="str">
        <f aca="false">IF(controllo_valori_2*Controllo_Num_Max_Rate,importo_rata_mensile_2,"")</f>
        <v/>
      </c>
      <c r="M126" s="421" t="str">
        <f aca="false">IF(controllo_valori_2*Controllo_Num_Max_Rate,Quota_Capitale_2,"")</f>
        <v/>
      </c>
      <c r="N126" s="421" t="str">
        <f aca="false">IF(controllo_valori_2*Controllo_Num_Max_Rate,Quota_Interessi_2,"")</f>
        <v/>
      </c>
      <c r="O126" s="199" t="str">
        <f aca="false">IF(controllo_valori_2*Controllo_Num_Max_Rate,Importo_Residuo_2,"")</f>
        <v/>
      </c>
    </row>
    <row r="127" customFormat="false" ht="12.75" hidden="false" customHeight="false" outlineLevel="0" collapsed="false">
      <c r="C127" s="420" t="str">
        <f aca="false">IF(controllo_valori*Controllo_Num_Max_Rate,Num_Progr_Rata,"")</f>
        <v/>
      </c>
      <c r="D127" s="197" t="str">
        <f aca="false">IF(controllo_valori*Controllo_Num_Max_Rate,Data_Progr_Rata,"")</f>
        <v/>
      </c>
      <c r="E127" s="421" t="str">
        <f aca="false">IF(controllo_valori_2*Controllo_Num_Max_Rate,importo_rata_mensile_2,"")</f>
        <v/>
      </c>
      <c r="F127" s="421" t="str">
        <f aca="false">IF(controllo_valori_2*Controllo_Num_Max_Rate,Quota_Capitale_2,"")</f>
        <v/>
      </c>
      <c r="G127" s="421" t="str">
        <f aca="false">IF(controllo_valori_2*Controllo_Num_Max_Rate,Quota_Interessi_2,"")</f>
        <v/>
      </c>
      <c r="H127" s="199" t="str">
        <f aca="false">IF(controllo_valori_2*Controllo_Num_Max_Rate,Importo_Residuo_2,"")</f>
        <v/>
      </c>
      <c r="J127" s="420" t="str">
        <f aca="false">IF(controllo_valori*Controllo_Num_Max_Rate,Num_Progr_Rata,"")</f>
        <v/>
      </c>
      <c r="K127" s="197" t="str">
        <f aca="false">IF(controllo_valori*Controllo_Num_Max_Rate,Data_Progr_Rata,"")</f>
        <v/>
      </c>
      <c r="L127" s="421" t="str">
        <f aca="false">IF(controllo_valori_2*Controllo_Num_Max_Rate,importo_rata_mensile_2,"")</f>
        <v/>
      </c>
      <c r="M127" s="421" t="str">
        <f aca="false">IF(controllo_valori_2*Controllo_Num_Max_Rate,Quota_Capitale_2,"")</f>
        <v/>
      </c>
      <c r="N127" s="421" t="str">
        <f aca="false">IF(controllo_valori_2*Controllo_Num_Max_Rate,Quota_Interessi_2,"")</f>
        <v/>
      </c>
      <c r="O127" s="199" t="str">
        <f aca="false">IF(controllo_valori_2*Controllo_Num_Max_Rate,Importo_Residuo_2,"")</f>
        <v/>
      </c>
    </row>
    <row r="128" customFormat="false" ht="12.75" hidden="false" customHeight="false" outlineLevel="0" collapsed="false">
      <c r="C128" s="420" t="str">
        <f aca="false">IF(controllo_valori*Controllo_Num_Max_Rate,Num_Progr_Rata,"")</f>
        <v/>
      </c>
      <c r="D128" s="197" t="str">
        <f aca="false">IF(controllo_valori*Controllo_Num_Max_Rate,Data_Progr_Rata,"")</f>
        <v/>
      </c>
      <c r="E128" s="421" t="str">
        <f aca="false">IF(controllo_valori_2*Controllo_Num_Max_Rate,importo_rata_mensile_2,"")</f>
        <v/>
      </c>
      <c r="F128" s="421" t="str">
        <f aca="false">IF(controllo_valori_2*Controllo_Num_Max_Rate,Quota_Capitale_2,"")</f>
        <v/>
      </c>
      <c r="G128" s="421" t="str">
        <f aca="false">IF(controllo_valori_2*Controllo_Num_Max_Rate,Quota_Interessi_2,"")</f>
        <v/>
      </c>
      <c r="H128" s="199" t="str">
        <f aca="false">IF(controllo_valori_2*Controllo_Num_Max_Rate,Importo_Residuo_2,"")</f>
        <v/>
      </c>
      <c r="J128" s="420" t="str">
        <f aca="false">IF(controllo_valori*Controllo_Num_Max_Rate,Num_Progr_Rata,"")</f>
        <v/>
      </c>
      <c r="K128" s="197" t="str">
        <f aca="false">IF(controllo_valori*Controllo_Num_Max_Rate,Data_Progr_Rata,"")</f>
        <v/>
      </c>
      <c r="L128" s="421" t="str">
        <f aca="false">IF(controllo_valori_2*Controllo_Num_Max_Rate,importo_rata_mensile_2,"")</f>
        <v/>
      </c>
      <c r="M128" s="421" t="str">
        <f aca="false">IF(controllo_valori_2*Controllo_Num_Max_Rate,Quota_Capitale_2,"")</f>
        <v/>
      </c>
      <c r="N128" s="421" t="str">
        <f aca="false">IF(controllo_valori_2*Controllo_Num_Max_Rate,Quota_Interessi_2,"")</f>
        <v/>
      </c>
      <c r="O128" s="199" t="str">
        <f aca="false">IF(controllo_valori_2*Controllo_Num_Max_Rate,Importo_Residuo_2,"")</f>
        <v/>
      </c>
    </row>
    <row r="129" customFormat="false" ht="12.75" hidden="false" customHeight="false" outlineLevel="0" collapsed="false">
      <c r="C129" s="420" t="str">
        <f aca="false">IF(controllo_valori*Controllo_Num_Max_Rate,Num_Progr_Rata,"")</f>
        <v/>
      </c>
      <c r="D129" s="197" t="str">
        <f aca="false">IF(controllo_valori*Controllo_Num_Max_Rate,Data_Progr_Rata,"")</f>
        <v/>
      </c>
      <c r="E129" s="421" t="str">
        <f aca="false">IF(controllo_valori_2*Controllo_Num_Max_Rate,importo_rata_mensile_2,"")</f>
        <v/>
      </c>
      <c r="F129" s="421" t="str">
        <f aca="false">IF(controllo_valori_2*Controllo_Num_Max_Rate,Quota_Capitale_2,"")</f>
        <v/>
      </c>
      <c r="G129" s="421" t="str">
        <f aca="false">IF(controllo_valori_2*Controllo_Num_Max_Rate,Quota_Interessi_2,"")</f>
        <v/>
      </c>
      <c r="H129" s="199" t="str">
        <f aca="false">IF(controllo_valori_2*Controllo_Num_Max_Rate,Importo_Residuo_2,"")</f>
        <v/>
      </c>
      <c r="J129" s="420" t="str">
        <f aca="false">IF(controllo_valori*Controllo_Num_Max_Rate,Num_Progr_Rata,"")</f>
        <v/>
      </c>
      <c r="K129" s="197" t="str">
        <f aca="false">IF(controllo_valori*Controllo_Num_Max_Rate,Data_Progr_Rata,"")</f>
        <v/>
      </c>
      <c r="L129" s="421" t="str">
        <f aca="false">IF(controllo_valori_2*Controllo_Num_Max_Rate,importo_rata_mensile_2,"")</f>
        <v/>
      </c>
      <c r="M129" s="421" t="str">
        <f aca="false">IF(controllo_valori_2*Controllo_Num_Max_Rate,Quota_Capitale_2,"")</f>
        <v/>
      </c>
      <c r="N129" s="421" t="str">
        <f aca="false">IF(controllo_valori_2*Controllo_Num_Max_Rate,Quota_Interessi_2,"")</f>
        <v/>
      </c>
      <c r="O129" s="199" t="str">
        <f aca="false">IF(controllo_valori_2*Controllo_Num_Max_Rate,Importo_Residuo_2,"")</f>
        <v/>
      </c>
    </row>
    <row r="130" customFormat="false" ht="12.75" hidden="false" customHeight="false" outlineLevel="0" collapsed="false">
      <c r="C130" s="420" t="str">
        <f aca="false">IF(controllo_valori*Controllo_Num_Max_Rate,Num_Progr_Rata,"")</f>
        <v/>
      </c>
      <c r="D130" s="197" t="str">
        <f aca="false">IF(controllo_valori*Controllo_Num_Max_Rate,Data_Progr_Rata,"")</f>
        <v/>
      </c>
      <c r="E130" s="421" t="str">
        <f aca="false">IF(controllo_valori_2*Controllo_Num_Max_Rate,importo_rata_mensile_2,"")</f>
        <v/>
      </c>
      <c r="F130" s="421" t="str">
        <f aca="false">IF(controllo_valori_2*Controllo_Num_Max_Rate,Quota_Capitale_2,"")</f>
        <v/>
      </c>
      <c r="G130" s="421" t="str">
        <f aca="false">IF(controllo_valori_2*Controllo_Num_Max_Rate,Quota_Interessi_2,"")</f>
        <v/>
      </c>
      <c r="H130" s="199" t="str">
        <f aca="false">IF(controllo_valori_2*Controllo_Num_Max_Rate,Importo_Residuo_2,"")</f>
        <v/>
      </c>
      <c r="J130" s="420" t="str">
        <f aca="false">IF(controllo_valori*Controllo_Num_Max_Rate,Num_Progr_Rata,"")</f>
        <v/>
      </c>
      <c r="K130" s="197" t="str">
        <f aca="false">IF(controllo_valori*Controllo_Num_Max_Rate,Data_Progr_Rata,"")</f>
        <v/>
      </c>
      <c r="L130" s="421" t="str">
        <f aca="false">IF(controllo_valori_2*Controllo_Num_Max_Rate,importo_rata_mensile_2,"")</f>
        <v/>
      </c>
      <c r="M130" s="421" t="str">
        <f aca="false">IF(controllo_valori_2*Controllo_Num_Max_Rate,Quota_Capitale_2,"")</f>
        <v/>
      </c>
      <c r="N130" s="421" t="str">
        <f aca="false">IF(controllo_valori_2*Controllo_Num_Max_Rate,Quota_Interessi_2,"")</f>
        <v/>
      </c>
      <c r="O130" s="199" t="str">
        <f aca="false">IF(controllo_valori_2*Controllo_Num_Max_Rate,Importo_Residuo_2,"")</f>
        <v/>
      </c>
    </row>
    <row r="131" customFormat="false" ht="12.75" hidden="false" customHeight="false" outlineLevel="0" collapsed="false">
      <c r="C131" s="420" t="str">
        <f aca="false">IF(controllo_valori*Controllo_Num_Max_Rate,Num_Progr_Rata,"")</f>
        <v/>
      </c>
      <c r="D131" s="197" t="str">
        <f aca="false">IF(controllo_valori*Controllo_Num_Max_Rate,Data_Progr_Rata,"")</f>
        <v/>
      </c>
      <c r="E131" s="421" t="str">
        <f aca="false">IF(controllo_valori_2*Controllo_Num_Max_Rate,importo_rata_mensile_2,"")</f>
        <v/>
      </c>
      <c r="F131" s="421" t="str">
        <f aca="false">IF(controllo_valori_2*Controllo_Num_Max_Rate,Quota_Capitale_2,"")</f>
        <v/>
      </c>
      <c r="G131" s="421" t="str">
        <f aca="false">IF(controllo_valori_2*Controllo_Num_Max_Rate,Quota_Interessi_2,"")</f>
        <v/>
      </c>
      <c r="H131" s="199" t="str">
        <f aca="false">IF(controllo_valori_2*Controllo_Num_Max_Rate,Importo_Residuo_2,"")</f>
        <v/>
      </c>
      <c r="J131" s="420" t="str">
        <f aca="false">IF(controllo_valori*Controllo_Num_Max_Rate,Num_Progr_Rata,"")</f>
        <v/>
      </c>
      <c r="K131" s="197" t="str">
        <f aca="false">IF(controllo_valori*Controllo_Num_Max_Rate,Data_Progr_Rata,"")</f>
        <v/>
      </c>
      <c r="L131" s="421" t="str">
        <f aca="false">IF(controllo_valori_2*Controllo_Num_Max_Rate,importo_rata_mensile_2,"")</f>
        <v/>
      </c>
      <c r="M131" s="421" t="str">
        <f aca="false">IF(controllo_valori_2*Controllo_Num_Max_Rate,Quota_Capitale_2,"")</f>
        <v/>
      </c>
      <c r="N131" s="421" t="str">
        <f aca="false">IF(controllo_valori_2*Controllo_Num_Max_Rate,Quota_Interessi_2,"")</f>
        <v/>
      </c>
      <c r="O131" s="199" t="str">
        <f aca="false">IF(controllo_valori_2*Controllo_Num_Max_Rate,Importo_Residuo_2,"")</f>
        <v/>
      </c>
    </row>
    <row r="132" customFormat="false" ht="12.75" hidden="false" customHeight="false" outlineLevel="0" collapsed="false">
      <c r="C132" s="420" t="str">
        <f aca="false">IF(controllo_valori*Controllo_Num_Max_Rate,Num_Progr_Rata,"")</f>
        <v/>
      </c>
      <c r="D132" s="197" t="str">
        <f aca="false">IF(controllo_valori*Controllo_Num_Max_Rate,Data_Progr_Rata,"")</f>
        <v/>
      </c>
      <c r="E132" s="421" t="str">
        <f aca="false">IF(controllo_valori_2*Controllo_Num_Max_Rate,importo_rata_mensile_2,"")</f>
        <v/>
      </c>
      <c r="F132" s="421" t="str">
        <f aca="false">IF(controllo_valori_2*Controllo_Num_Max_Rate,Quota_Capitale_2,"")</f>
        <v/>
      </c>
      <c r="G132" s="421" t="str">
        <f aca="false">IF(controllo_valori_2*Controllo_Num_Max_Rate,Quota_Interessi_2,"")</f>
        <v/>
      </c>
      <c r="H132" s="199" t="str">
        <f aca="false">IF(controllo_valori_2*Controllo_Num_Max_Rate,Importo_Residuo_2,"")</f>
        <v/>
      </c>
      <c r="J132" s="420" t="str">
        <f aca="false">IF(controllo_valori*Controllo_Num_Max_Rate,Num_Progr_Rata,"")</f>
        <v/>
      </c>
      <c r="K132" s="197" t="str">
        <f aca="false">IF(controllo_valori*Controllo_Num_Max_Rate,Data_Progr_Rata,"")</f>
        <v/>
      </c>
      <c r="L132" s="421" t="str">
        <f aca="false">IF(controllo_valori_2*Controllo_Num_Max_Rate,importo_rata_mensile_2,"")</f>
        <v/>
      </c>
      <c r="M132" s="421" t="str">
        <f aca="false">IF(controllo_valori_2*Controllo_Num_Max_Rate,Quota_Capitale_2,"")</f>
        <v/>
      </c>
      <c r="N132" s="421" t="str">
        <f aca="false">IF(controllo_valori_2*Controllo_Num_Max_Rate,Quota_Interessi_2,"")</f>
        <v/>
      </c>
      <c r="O132" s="199" t="str">
        <f aca="false">IF(controllo_valori_2*Controllo_Num_Max_Rate,Importo_Residuo_2,"")</f>
        <v/>
      </c>
    </row>
    <row r="133" customFormat="false" ht="12.75" hidden="false" customHeight="false" outlineLevel="0" collapsed="false">
      <c r="C133" s="420" t="str">
        <f aca="false">IF(controllo_valori*Controllo_Num_Max_Rate,Num_Progr_Rata,"")</f>
        <v/>
      </c>
      <c r="D133" s="197" t="str">
        <f aca="false">IF(controllo_valori*Controllo_Num_Max_Rate,Data_Progr_Rata,"")</f>
        <v/>
      </c>
      <c r="E133" s="421" t="str">
        <f aca="false">IF(controllo_valori_2*Controllo_Num_Max_Rate,importo_rata_mensile_2,"")</f>
        <v/>
      </c>
      <c r="F133" s="421" t="str">
        <f aca="false">IF(controllo_valori_2*Controllo_Num_Max_Rate,Quota_Capitale_2,"")</f>
        <v/>
      </c>
      <c r="G133" s="421" t="str">
        <f aca="false">IF(controllo_valori_2*Controllo_Num_Max_Rate,Quota_Interessi_2,"")</f>
        <v/>
      </c>
      <c r="H133" s="199" t="str">
        <f aca="false">IF(controllo_valori_2*Controllo_Num_Max_Rate,Importo_Residuo_2,"")</f>
        <v/>
      </c>
      <c r="J133" s="420" t="str">
        <f aca="false">IF(controllo_valori*Controllo_Num_Max_Rate,Num_Progr_Rata,"")</f>
        <v/>
      </c>
      <c r="K133" s="197" t="str">
        <f aca="false">IF(controllo_valori*Controllo_Num_Max_Rate,Data_Progr_Rata,"")</f>
        <v/>
      </c>
      <c r="L133" s="421" t="str">
        <f aca="false">IF(controllo_valori_2*Controllo_Num_Max_Rate,importo_rata_mensile_2,"")</f>
        <v/>
      </c>
      <c r="M133" s="421" t="str">
        <f aca="false">IF(controllo_valori_2*Controllo_Num_Max_Rate,Quota_Capitale_2,"")</f>
        <v/>
      </c>
      <c r="N133" s="421" t="str">
        <f aca="false">IF(controllo_valori_2*Controllo_Num_Max_Rate,Quota_Interessi_2,"")</f>
        <v/>
      </c>
      <c r="O133" s="199" t="str">
        <f aca="false">IF(controllo_valori_2*Controllo_Num_Max_Rate,Importo_Residuo_2,"")</f>
        <v/>
      </c>
    </row>
    <row r="134" customFormat="false" ht="12.75" hidden="false" customHeight="false" outlineLevel="0" collapsed="false">
      <c r="C134" s="420" t="str">
        <f aca="false">IF(controllo_valori*Controllo_Num_Max_Rate,Num_Progr_Rata,"")</f>
        <v/>
      </c>
      <c r="D134" s="197" t="str">
        <f aca="false">IF(controllo_valori*Controllo_Num_Max_Rate,Data_Progr_Rata,"")</f>
        <v/>
      </c>
      <c r="E134" s="421" t="str">
        <f aca="false">IF(controllo_valori_2*Controllo_Num_Max_Rate,importo_rata_mensile_2,"")</f>
        <v/>
      </c>
      <c r="F134" s="421" t="str">
        <f aca="false">IF(controllo_valori_2*Controllo_Num_Max_Rate,Quota_Capitale_2,"")</f>
        <v/>
      </c>
      <c r="G134" s="421" t="str">
        <f aca="false">IF(controllo_valori_2*Controllo_Num_Max_Rate,Quota_Interessi_2,"")</f>
        <v/>
      </c>
      <c r="H134" s="199" t="str">
        <f aca="false">IF(controllo_valori_2*Controllo_Num_Max_Rate,Importo_Residuo_2,"")</f>
        <v/>
      </c>
      <c r="J134" s="420" t="str">
        <f aca="false">IF(controllo_valori*Controllo_Num_Max_Rate,Num_Progr_Rata,"")</f>
        <v/>
      </c>
      <c r="K134" s="197" t="str">
        <f aca="false">IF(controllo_valori*Controllo_Num_Max_Rate,Data_Progr_Rata,"")</f>
        <v/>
      </c>
      <c r="L134" s="421" t="str">
        <f aca="false">IF(controllo_valori_2*Controllo_Num_Max_Rate,importo_rata_mensile_2,"")</f>
        <v/>
      </c>
      <c r="M134" s="421" t="str">
        <f aca="false">IF(controllo_valori_2*Controllo_Num_Max_Rate,Quota_Capitale_2,"")</f>
        <v/>
      </c>
      <c r="N134" s="421" t="str">
        <f aca="false">IF(controllo_valori_2*Controllo_Num_Max_Rate,Quota_Interessi_2,"")</f>
        <v/>
      </c>
      <c r="O134" s="199" t="str">
        <f aca="false">IF(controllo_valori_2*Controllo_Num_Max_Rate,Importo_Residuo_2,"")</f>
        <v/>
      </c>
    </row>
    <row r="135" customFormat="false" ht="12.75" hidden="false" customHeight="false" outlineLevel="0" collapsed="false">
      <c r="C135" s="420" t="str">
        <f aca="false">IF(controllo_valori*Controllo_Num_Max_Rate,Num_Progr_Rata,"")</f>
        <v/>
      </c>
      <c r="D135" s="197" t="str">
        <f aca="false">IF(controllo_valori*Controllo_Num_Max_Rate,Data_Progr_Rata,"")</f>
        <v/>
      </c>
      <c r="E135" s="421" t="str">
        <f aca="false">IF(controllo_valori_2*Controllo_Num_Max_Rate,importo_rata_mensile_2,"")</f>
        <v/>
      </c>
      <c r="F135" s="421" t="str">
        <f aca="false">IF(controllo_valori_2*Controllo_Num_Max_Rate,Quota_Capitale_2,"")</f>
        <v/>
      </c>
      <c r="G135" s="421" t="str">
        <f aca="false">IF(controllo_valori_2*Controllo_Num_Max_Rate,Quota_Interessi_2,"")</f>
        <v/>
      </c>
      <c r="H135" s="199" t="str">
        <f aca="false">IF(controllo_valori_2*Controllo_Num_Max_Rate,Importo_Residuo_2,"")</f>
        <v/>
      </c>
      <c r="J135" s="420" t="str">
        <f aca="false">IF(controllo_valori*Controllo_Num_Max_Rate,Num_Progr_Rata,"")</f>
        <v/>
      </c>
      <c r="K135" s="197" t="str">
        <f aca="false">IF(controllo_valori*Controllo_Num_Max_Rate,Data_Progr_Rata,"")</f>
        <v/>
      </c>
      <c r="L135" s="421" t="str">
        <f aca="false">IF(controllo_valori_2*Controllo_Num_Max_Rate,importo_rata_mensile_2,"")</f>
        <v/>
      </c>
      <c r="M135" s="421" t="str">
        <f aca="false">IF(controllo_valori_2*Controllo_Num_Max_Rate,Quota_Capitale_2,"")</f>
        <v/>
      </c>
      <c r="N135" s="421" t="str">
        <f aca="false">IF(controllo_valori_2*Controllo_Num_Max_Rate,Quota_Interessi_2,"")</f>
        <v/>
      </c>
      <c r="O135" s="199" t="str">
        <f aca="false">IF(controllo_valori_2*Controllo_Num_Max_Rate,Importo_Residuo_2,"")</f>
        <v/>
      </c>
    </row>
    <row r="136" customFormat="false" ht="12.75" hidden="false" customHeight="false" outlineLevel="0" collapsed="false">
      <c r="C136" s="420" t="str">
        <f aca="false">IF(controllo_valori*Controllo_Num_Max_Rate,Num_Progr_Rata,"")</f>
        <v/>
      </c>
      <c r="D136" s="197" t="str">
        <f aca="false">IF(controllo_valori*Controllo_Num_Max_Rate,Data_Progr_Rata,"")</f>
        <v/>
      </c>
      <c r="E136" s="421" t="str">
        <f aca="false">IF(controllo_valori_2*Controllo_Num_Max_Rate,importo_rata_mensile_2,"")</f>
        <v/>
      </c>
      <c r="F136" s="421" t="str">
        <f aca="false">IF(controllo_valori_2*Controllo_Num_Max_Rate,Quota_Capitale_2,"")</f>
        <v/>
      </c>
      <c r="G136" s="421" t="str">
        <f aca="false">IF(controllo_valori_2*Controllo_Num_Max_Rate,Quota_Interessi_2,"")</f>
        <v/>
      </c>
      <c r="H136" s="199" t="str">
        <f aca="false">IF(controllo_valori_2*Controllo_Num_Max_Rate,Importo_Residuo_2,"")</f>
        <v/>
      </c>
      <c r="J136" s="420" t="str">
        <f aca="false">IF(controllo_valori*Controllo_Num_Max_Rate,Num_Progr_Rata,"")</f>
        <v/>
      </c>
      <c r="K136" s="197" t="str">
        <f aca="false">IF(controllo_valori*Controllo_Num_Max_Rate,Data_Progr_Rata,"")</f>
        <v/>
      </c>
      <c r="L136" s="421" t="str">
        <f aca="false">IF(controllo_valori_2*Controllo_Num_Max_Rate,importo_rata_mensile_2,"")</f>
        <v/>
      </c>
      <c r="M136" s="421" t="str">
        <f aca="false">IF(controllo_valori_2*Controllo_Num_Max_Rate,Quota_Capitale_2,"")</f>
        <v/>
      </c>
      <c r="N136" s="421" t="str">
        <f aca="false">IF(controllo_valori_2*Controllo_Num_Max_Rate,Quota_Interessi_2,"")</f>
        <v/>
      </c>
      <c r="O136" s="199" t="str">
        <f aca="false">IF(controllo_valori_2*Controllo_Num_Max_Rate,Importo_Residuo_2,"")</f>
        <v/>
      </c>
    </row>
    <row r="137" customFormat="false" ht="12.75" hidden="false" customHeight="false" outlineLevel="0" collapsed="false">
      <c r="C137" s="420" t="str">
        <f aca="false">IF(controllo_valori*Controllo_Num_Max_Rate,Num_Progr_Rata,"")</f>
        <v/>
      </c>
      <c r="D137" s="197" t="str">
        <f aca="false">IF(controllo_valori*Controllo_Num_Max_Rate,Data_Progr_Rata,"")</f>
        <v/>
      </c>
      <c r="E137" s="421" t="str">
        <f aca="false">IF(controllo_valori_2*Controllo_Num_Max_Rate,importo_rata_mensile_2,"")</f>
        <v/>
      </c>
      <c r="F137" s="421" t="str">
        <f aca="false">IF(controllo_valori_2*Controllo_Num_Max_Rate,Quota_Capitale_2,"")</f>
        <v/>
      </c>
      <c r="G137" s="421" t="str">
        <f aca="false">IF(controllo_valori_2*Controllo_Num_Max_Rate,Quota_Interessi_2,"")</f>
        <v/>
      </c>
      <c r="H137" s="199" t="str">
        <f aca="false">IF(controllo_valori_2*Controllo_Num_Max_Rate,Importo_Residuo_2,"")</f>
        <v/>
      </c>
      <c r="J137" s="420" t="str">
        <f aca="false">IF(controllo_valori*Controllo_Num_Max_Rate,Num_Progr_Rata,"")</f>
        <v/>
      </c>
      <c r="K137" s="197" t="str">
        <f aca="false">IF(controllo_valori*Controllo_Num_Max_Rate,Data_Progr_Rata,"")</f>
        <v/>
      </c>
      <c r="L137" s="421" t="str">
        <f aca="false">IF(controllo_valori_2*Controllo_Num_Max_Rate,importo_rata_mensile_2,"")</f>
        <v/>
      </c>
      <c r="M137" s="421" t="str">
        <f aca="false">IF(controllo_valori_2*Controllo_Num_Max_Rate,Quota_Capitale_2,"")</f>
        <v/>
      </c>
      <c r="N137" s="421" t="str">
        <f aca="false">IF(controllo_valori_2*Controllo_Num_Max_Rate,Quota_Interessi_2,"")</f>
        <v/>
      </c>
      <c r="O137" s="199" t="str">
        <f aca="false">IF(controllo_valori_2*Controllo_Num_Max_Rate,Importo_Residuo_2,"")</f>
        <v/>
      </c>
    </row>
    <row r="138" customFormat="false" ht="12.75" hidden="false" customHeight="false" outlineLevel="0" collapsed="false">
      <c r="C138" s="420" t="str">
        <f aca="false">IF(controllo_valori*Controllo_Num_Max_Rate,Num_Progr_Rata,"")</f>
        <v/>
      </c>
      <c r="D138" s="197" t="str">
        <f aca="false">IF(controllo_valori*Controllo_Num_Max_Rate,Data_Progr_Rata,"")</f>
        <v/>
      </c>
      <c r="E138" s="421" t="str">
        <f aca="false">IF(controllo_valori_2*Controllo_Num_Max_Rate,importo_rata_mensile_2,"")</f>
        <v/>
      </c>
      <c r="F138" s="421" t="str">
        <f aca="false">IF(controllo_valori_2*Controllo_Num_Max_Rate,Quota_Capitale_2,"")</f>
        <v/>
      </c>
      <c r="G138" s="421" t="str">
        <f aca="false">IF(controllo_valori_2*Controllo_Num_Max_Rate,Quota_Interessi_2,"")</f>
        <v/>
      </c>
      <c r="H138" s="199" t="str">
        <f aca="false">IF(controllo_valori_2*Controllo_Num_Max_Rate,Importo_Residuo_2,"")</f>
        <v/>
      </c>
      <c r="J138" s="420" t="str">
        <f aca="false">IF(controllo_valori*Controllo_Num_Max_Rate,Num_Progr_Rata,"")</f>
        <v/>
      </c>
      <c r="K138" s="197" t="str">
        <f aca="false">IF(controllo_valori*Controllo_Num_Max_Rate,Data_Progr_Rata,"")</f>
        <v/>
      </c>
      <c r="L138" s="421" t="str">
        <f aca="false">IF(controllo_valori_2*Controllo_Num_Max_Rate,importo_rata_mensile_2,"")</f>
        <v/>
      </c>
      <c r="M138" s="421" t="str">
        <f aca="false">IF(controllo_valori_2*Controllo_Num_Max_Rate,Quota_Capitale_2,"")</f>
        <v/>
      </c>
      <c r="N138" s="421" t="str">
        <f aca="false">IF(controllo_valori_2*Controllo_Num_Max_Rate,Quota_Interessi_2,"")</f>
        <v/>
      </c>
      <c r="O138" s="199" t="str">
        <f aca="false">IF(controllo_valori_2*Controllo_Num_Max_Rate,Importo_Residuo_2,"")</f>
        <v/>
      </c>
    </row>
    <row r="139" customFormat="false" ht="12.75" hidden="false" customHeight="false" outlineLevel="0" collapsed="false">
      <c r="C139" s="420" t="str">
        <f aca="false">IF(controllo_valori*Controllo_Num_Max_Rate,Num_Progr_Rata,"")</f>
        <v/>
      </c>
      <c r="D139" s="197" t="str">
        <f aca="false">IF(controllo_valori*Controllo_Num_Max_Rate,Data_Progr_Rata,"")</f>
        <v/>
      </c>
      <c r="E139" s="421" t="str">
        <f aca="false">IF(controllo_valori_2*Controllo_Num_Max_Rate,importo_rata_mensile_2,"")</f>
        <v/>
      </c>
      <c r="F139" s="421" t="str">
        <f aca="false">IF(controllo_valori_2*Controllo_Num_Max_Rate,Quota_Capitale_2,"")</f>
        <v/>
      </c>
      <c r="G139" s="421" t="str">
        <f aca="false">IF(controllo_valori_2*Controllo_Num_Max_Rate,Quota_Interessi_2,"")</f>
        <v/>
      </c>
      <c r="H139" s="199" t="str">
        <f aca="false">IF(controllo_valori_2*Controllo_Num_Max_Rate,Importo_Residuo_2,"")</f>
        <v/>
      </c>
      <c r="J139" s="420" t="str">
        <f aca="false">IF(controllo_valori*Controllo_Num_Max_Rate,Num_Progr_Rata,"")</f>
        <v/>
      </c>
      <c r="K139" s="197" t="str">
        <f aca="false">IF(controllo_valori*Controllo_Num_Max_Rate,Data_Progr_Rata,"")</f>
        <v/>
      </c>
      <c r="L139" s="421" t="str">
        <f aca="false">IF(controllo_valori_2*Controllo_Num_Max_Rate,importo_rata_mensile_2,"")</f>
        <v/>
      </c>
      <c r="M139" s="421" t="str">
        <f aca="false">IF(controllo_valori_2*Controllo_Num_Max_Rate,Quota_Capitale_2,"")</f>
        <v/>
      </c>
      <c r="N139" s="421" t="str">
        <f aca="false">IF(controllo_valori_2*Controllo_Num_Max_Rate,Quota_Interessi_2,"")</f>
        <v/>
      </c>
      <c r="O139" s="199" t="str">
        <f aca="false">IF(controllo_valori_2*Controllo_Num_Max_Rate,Importo_Residuo_2,"")</f>
        <v/>
      </c>
    </row>
    <row r="140" customFormat="false" ht="12.75" hidden="false" customHeight="false" outlineLevel="0" collapsed="false">
      <c r="C140" s="420" t="str">
        <f aca="false">IF(controllo_valori*Controllo_Num_Max_Rate,Num_Progr_Rata,"")</f>
        <v/>
      </c>
      <c r="D140" s="197" t="str">
        <f aca="false">IF(controllo_valori*Controllo_Num_Max_Rate,Data_Progr_Rata,"")</f>
        <v/>
      </c>
      <c r="E140" s="421" t="str">
        <f aca="false">IF(controllo_valori_2*Controllo_Num_Max_Rate,importo_rata_mensile_2,"")</f>
        <v/>
      </c>
      <c r="F140" s="421" t="str">
        <f aca="false">IF(controllo_valori_2*Controllo_Num_Max_Rate,Quota_Capitale_2,"")</f>
        <v/>
      </c>
      <c r="G140" s="421" t="str">
        <f aca="false">IF(controllo_valori_2*Controllo_Num_Max_Rate,Quota_Interessi_2,"")</f>
        <v/>
      </c>
      <c r="H140" s="199" t="str">
        <f aca="false">IF(controllo_valori_2*Controllo_Num_Max_Rate,Importo_Residuo_2,"")</f>
        <v/>
      </c>
      <c r="J140" s="420" t="str">
        <f aca="false">IF(controllo_valori*Controllo_Num_Max_Rate,Num_Progr_Rata,"")</f>
        <v/>
      </c>
      <c r="K140" s="197" t="str">
        <f aca="false">IF(controllo_valori*Controllo_Num_Max_Rate,Data_Progr_Rata,"")</f>
        <v/>
      </c>
      <c r="L140" s="421" t="str">
        <f aca="false">IF(controllo_valori_2*Controllo_Num_Max_Rate,importo_rata_mensile_2,"")</f>
        <v/>
      </c>
      <c r="M140" s="421" t="str">
        <f aca="false">IF(controllo_valori_2*Controllo_Num_Max_Rate,Quota_Capitale_2,"")</f>
        <v/>
      </c>
      <c r="N140" s="421" t="str">
        <f aca="false">IF(controllo_valori_2*Controllo_Num_Max_Rate,Quota_Interessi_2,"")</f>
        <v/>
      </c>
      <c r="O140" s="199" t="str">
        <f aca="false">IF(controllo_valori_2*Controllo_Num_Max_Rate,Importo_Residuo_2,"")</f>
        <v/>
      </c>
    </row>
    <row r="141" customFormat="false" ht="12.75" hidden="false" customHeight="false" outlineLevel="0" collapsed="false">
      <c r="C141" s="420" t="str">
        <f aca="false">IF(controllo_valori*Controllo_Num_Max_Rate,Num_Progr_Rata,"")</f>
        <v/>
      </c>
      <c r="D141" s="197" t="str">
        <f aca="false">IF(controllo_valori*Controllo_Num_Max_Rate,Data_Progr_Rata,"")</f>
        <v/>
      </c>
      <c r="E141" s="421" t="str">
        <f aca="false">IF(controllo_valori_2*Controllo_Num_Max_Rate,importo_rata_mensile_2,"")</f>
        <v/>
      </c>
      <c r="F141" s="421" t="str">
        <f aca="false">IF(controllo_valori_2*Controllo_Num_Max_Rate,Quota_Capitale_2,"")</f>
        <v/>
      </c>
      <c r="G141" s="421" t="str">
        <f aca="false">IF(controllo_valori_2*Controllo_Num_Max_Rate,Quota_Interessi_2,"")</f>
        <v/>
      </c>
      <c r="H141" s="199" t="str">
        <f aca="false">IF(controllo_valori_2*Controllo_Num_Max_Rate,Importo_Residuo_2,"")</f>
        <v/>
      </c>
      <c r="J141" s="420" t="str">
        <f aca="false">IF(controllo_valori*Controllo_Num_Max_Rate,Num_Progr_Rata,"")</f>
        <v/>
      </c>
      <c r="K141" s="197" t="str">
        <f aca="false">IF(controllo_valori*Controllo_Num_Max_Rate,Data_Progr_Rata,"")</f>
        <v/>
      </c>
      <c r="L141" s="421" t="str">
        <f aca="false">IF(controllo_valori_2*Controllo_Num_Max_Rate,importo_rata_mensile_2,"")</f>
        <v/>
      </c>
      <c r="M141" s="421" t="str">
        <f aca="false">IF(controllo_valori_2*Controllo_Num_Max_Rate,Quota_Capitale_2,"")</f>
        <v/>
      </c>
      <c r="N141" s="421" t="str">
        <f aca="false">IF(controllo_valori_2*Controllo_Num_Max_Rate,Quota_Interessi_2,"")</f>
        <v/>
      </c>
      <c r="O141" s="199" t="str">
        <f aca="false">IF(controllo_valori_2*Controllo_Num_Max_Rate,Importo_Residuo_2,"")</f>
        <v/>
      </c>
    </row>
    <row r="142" customFormat="false" ht="12.75" hidden="false" customHeight="false" outlineLevel="0" collapsed="false">
      <c r="C142" s="420" t="str">
        <f aca="false">IF(controllo_valori*Controllo_Num_Max_Rate,Num_Progr_Rata,"")</f>
        <v/>
      </c>
      <c r="D142" s="197" t="str">
        <f aca="false">IF(controllo_valori*Controllo_Num_Max_Rate,Data_Progr_Rata,"")</f>
        <v/>
      </c>
      <c r="E142" s="421" t="str">
        <f aca="false">IF(controllo_valori_2*Controllo_Num_Max_Rate,importo_rata_mensile_2,"")</f>
        <v/>
      </c>
      <c r="F142" s="421" t="str">
        <f aca="false">IF(controllo_valori_2*Controllo_Num_Max_Rate,Quota_Capitale_2,"")</f>
        <v/>
      </c>
      <c r="G142" s="421" t="str">
        <f aca="false">IF(controllo_valori_2*Controllo_Num_Max_Rate,Quota_Interessi_2,"")</f>
        <v/>
      </c>
      <c r="H142" s="199" t="str">
        <f aca="false">IF(controllo_valori_2*Controllo_Num_Max_Rate,Importo_Residuo_2,"")</f>
        <v/>
      </c>
      <c r="J142" s="420" t="str">
        <f aca="false">IF(controllo_valori*Controllo_Num_Max_Rate,Num_Progr_Rata,"")</f>
        <v/>
      </c>
      <c r="K142" s="197" t="str">
        <f aca="false">IF(controllo_valori*Controllo_Num_Max_Rate,Data_Progr_Rata,"")</f>
        <v/>
      </c>
      <c r="L142" s="421" t="str">
        <f aca="false">IF(controllo_valori_2*Controllo_Num_Max_Rate,importo_rata_mensile_2,"")</f>
        <v/>
      </c>
      <c r="M142" s="421" t="str">
        <f aca="false">IF(controllo_valori_2*Controllo_Num_Max_Rate,Quota_Capitale_2,"")</f>
        <v/>
      </c>
      <c r="N142" s="421" t="str">
        <f aca="false">IF(controllo_valori_2*Controllo_Num_Max_Rate,Quota_Interessi_2,"")</f>
        <v/>
      </c>
      <c r="O142" s="199" t="str">
        <f aca="false">IF(controllo_valori_2*Controllo_Num_Max_Rate,Importo_Residuo_2,"")</f>
        <v/>
      </c>
    </row>
    <row r="143" customFormat="false" ht="12.75" hidden="false" customHeight="false" outlineLevel="0" collapsed="false">
      <c r="C143" s="420" t="str">
        <f aca="false">IF(controllo_valori*Controllo_Num_Max_Rate,Num_Progr_Rata,"")</f>
        <v/>
      </c>
      <c r="D143" s="197" t="str">
        <f aca="false">IF(controllo_valori*Controllo_Num_Max_Rate,Data_Progr_Rata,"")</f>
        <v/>
      </c>
      <c r="E143" s="421" t="str">
        <f aca="false">IF(controllo_valori_2*Controllo_Num_Max_Rate,importo_rata_mensile_2,"")</f>
        <v/>
      </c>
      <c r="F143" s="421" t="str">
        <f aca="false">IF(controllo_valori_2*Controllo_Num_Max_Rate,Quota_Capitale_2,"")</f>
        <v/>
      </c>
      <c r="G143" s="421" t="str">
        <f aca="false">IF(controllo_valori_2*Controllo_Num_Max_Rate,Quota_Interessi_2,"")</f>
        <v/>
      </c>
      <c r="H143" s="199" t="str">
        <f aca="false">IF(controllo_valori_2*Controllo_Num_Max_Rate,Importo_Residuo_2,"")</f>
        <v/>
      </c>
      <c r="J143" s="420" t="str">
        <f aca="false">IF(controllo_valori*Controllo_Num_Max_Rate,Num_Progr_Rata,"")</f>
        <v/>
      </c>
      <c r="K143" s="197" t="str">
        <f aca="false">IF(controllo_valori*Controllo_Num_Max_Rate,Data_Progr_Rata,"")</f>
        <v/>
      </c>
      <c r="L143" s="421" t="str">
        <f aca="false">IF(controllo_valori_2*Controllo_Num_Max_Rate,importo_rata_mensile_2,"")</f>
        <v/>
      </c>
      <c r="M143" s="421" t="str">
        <f aca="false">IF(controllo_valori_2*Controllo_Num_Max_Rate,Quota_Capitale_2,"")</f>
        <v/>
      </c>
      <c r="N143" s="421" t="str">
        <f aca="false">IF(controllo_valori_2*Controllo_Num_Max_Rate,Quota_Interessi_2,"")</f>
        <v/>
      </c>
      <c r="O143" s="199" t="str">
        <f aca="false">IF(controllo_valori_2*Controllo_Num_Max_Rate,Importo_Residuo_2,"")</f>
        <v/>
      </c>
    </row>
    <row r="144" customFormat="false" ht="12.75" hidden="false" customHeight="false" outlineLevel="0" collapsed="false">
      <c r="C144" s="420" t="str">
        <f aca="false">IF(controllo_valori*Controllo_Num_Max_Rate,Num_Progr_Rata,"")</f>
        <v/>
      </c>
      <c r="D144" s="197" t="str">
        <f aca="false">IF(controllo_valori*Controllo_Num_Max_Rate,Data_Progr_Rata,"")</f>
        <v/>
      </c>
      <c r="E144" s="421" t="str">
        <f aca="false">IF(controllo_valori_2*Controllo_Num_Max_Rate,importo_rata_mensile_2,"")</f>
        <v/>
      </c>
      <c r="F144" s="421" t="str">
        <f aca="false">IF(controllo_valori_2*Controllo_Num_Max_Rate,Quota_Capitale_2,"")</f>
        <v/>
      </c>
      <c r="G144" s="421" t="str">
        <f aca="false">IF(controllo_valori_2*Controllo_Num_Max_Rate,Quota_Interessi_2,"")</f>
        <v/>
      </c>
      <c r="H144" s="199" t="str">
        <f aca="false">IF(controllo_valori_2*Controllo_Num_Max_Rate,Importo_Residuo_2,"")</f>
        <v/>
      </c>
      <c r="J144" s="420" t="str">
        <f aca="false">IF(controllo_valori*Controllo_Num_Max_Rate,Num_Progr_Rata,"")</f>
        <v/>
      </c>
      <c r="K144" s="197" t="str">
        <f aca="false">IF(controllo_valori*Controllo_Num_Max_Rate,Data_Progr_Rata,"")</f>
        <v/>
      </c>
      <c r="L144" s="421" t="str">
        <f aca="false">IF(controllo_valori_2*Controllo_Num_Max_Rate,importo_rata_mensile_2,"")</f>
        <v/>
      </c>
      <c r="M144" s="421" t="str">
        <f aca="false">IF(controllo_valori_2*Controllo_Num_Max_Rate,Quota_Capitale_2,"")</f>
        <v/>
      </c>
      <c r="N144" s="421" t="str">
        <f aca="false">IF(controllo_valori_2*Controllo_Num_Max_Rate,Quota_Interessi_2,"")</f>
        <v/>
      </c>
      <c r="O144" s="199" t="str">
        <f aca="false">IF(controllo_valori_2*Controllo_Num_Max_Rate,Importo_Residuo_2,"")</f>
        <v/>
      </c>
    </row>
    <row r="145" customFormat="false" ht="12.75" hidden="false" customHeight="false" outlineLevel="0" collapsed="false">
      <c r="C145" s="420" t="str">
        <f aca="false">IF(controllo_valori*Controllo_Num_Max_Rate,Num_Progr_Rata,"")</f>
        <v/>
      </c>
      <c r="D145" s="197" t="str">
        <f aca="false">IF(controllo_valori*Controllo_Num_Max_Rate,Data_Progr_Rata,"")</f>
        <v/>
      </c>
      <c r="E145" s="421" t="str">
        <f aca="false">IF(controllo_valori_2*Controllo_Num_Max_Rate,importo_rata_mensile_2,"")</f>
        <v/>
      </c>
      <c r="F145" s="421" t="str">
        <f aca="false">IF(controllo_valori_2*Controllo_Num_Max_Rate,Quota_Capitale_2,"")</f>
        <v/>
      </c>
      <c r="G145" s="421" t="str">
        <f aca="false">IF(controllo_valori_2*Controllo_Num_Max_Rate,Quota_Interessi_2,"")</f>
        <v/>
      </c>
      <c r="H145" s="199" t="str">
        <f aca="false">IF(controllo_valori_2*Controllo_Num_Max_Rate,Importo_Residuo_2,"")</f>
        <v/>
      </c>
      <c r="J145" s="420" t="str">
        <f aca="false">IF(controllo_valori*Controllo_Num_Max_Rate,Num_Progr_Rata,"")</f>
        <v/>
      </c>
      <c r="K145" s="197" t="str">
        <f aca="false">IF(controllo_valori*Controllo_Num_Max_Rate,Data_Progr_Rata,"")</f>
        <v/>
      </c>
      <c r="L145" s="421" t="str">
        <f aca="false">IF(controllo_valori_2*Controllo_Num_Max_Rate,importo_rata_mensile_2,"")</f>
        <v/>
      </c>
      <c r="M145" s="421" t="str">
        <f aca="false">IF(controllo_valori_2*Controllo_Num_Max_Rate,Quota_Capitale_2,"")</f>
        <v/>
      </c>
      <c r="N145" s="421" t="str">
        <f aca="false">IF(controllo_valori_2*Controllo_Num_Max_Rate,Quota_Interessi_2,"")</f>
        <v/>
      </c>
      <c r="O145" s="199" t="str">
        <f aca="false">IF(controllo_valori_2*Controllo_Num_Max_Rate,Importo_Residuo_2,"")</f>
        <v/>
      </c>
    </row>
    <row r="146" customFormat="false" ht="12.75" hidden="false" customHeight="false" outlineLevel="0" collapsed="false">
      <c r="C146" s="420" t="str">
        <f aca="false">IF(controllo_valori*Controllo_Num_Max_Rate,Num_Progr_Rata,"")</f>
        <v/>
      </c>
      <c r="D146" s="197" t="str">
        <f aca="false">IF(controllo_valori*Controllo_Num_Max_Rate,Data_Progr_Rata,"")</f>
        <v/>
      </c>
      <c r="E146" s="421" t="str">
        <f aca="false">IF(controllo_valori_2*Controllo_Num_Max_Rate,importo_rata_mensile_2,"")</f>
        <v/>
      </c>
      <c r="F146" s="421" t="str">
        <f aca="false">IF(controllo_valori_2*Controllo_Num_Max_Rate,Quota_Capitale_2,"")</f>
        <v/>
      </c>
      <c r="G146" s="421" t="str">
        <f aca="false">IF(controllo_valori_2*Controllo_Num_Max_Rate,Quota_Interessi_2,"")</f>
        <v/>
      </c>
      <c r="H146" s="199" t="str">
        <f aca="false">IF(controllo_valori_2*Controllo_Num_Max_Rate,Importo_Residuo_2,"")</f>
        <v/>
      </c>
      <c r="J146" s="420" t="str">
        <f aca="false">IF(controllo_valori*Controllo_Num_Max_Rate,Num_Progr_Rata,"")</f>
        <v/>
      </c>
      <c r="K146" s="197" t="str">
        <f aca="false">IF(controllo_valori*Controllo_Num_Max_Rate,Data_Progr_Rata,"")</f>
        <v/>
      </c>
      <c r="L146" s="421" t="str">
        <f aca="false">IF(controllo_valori_2*Controllo_Num_Max_Rate,importo_rata_mensile_2,"")</f>
        <v/>
      </c>
      <c r="M146" s="421" t="str">
        <f aca="false">IF(controllo_valori_2*Controllo_Num_Max_Rate,Quota_Capitale_2,"")</f>
        <v/>
      </c>
      <c r="N146" s="421" t="str">
        <f aca="false">IF(controllo_valori_2*Controllo_Num_Max_Rate,Quota_Interessi_2,"")</f>
        <v/>
      </c>
      <c r="O146" s="199" t="str">
        <f aca="false">IF(controllo_valori_2*Controllo_Num_Max_Rate,Importo_Residuo_2,"")</f>
        <v/>
      </c>
    </row>
    <row r="147" customFormat="false" ht="12.75" hidden="false" customHeight="false" outlineLevel="0" collapsed="false">
      <c r="C147" s="420" t="str">
        <f aca="false">IF(controllo_valori*Controllo_Num_Max_Rate,Num_Progr_Rata,"")</f>
        <v/>
      </c>
      <c r="D147" s="197" t="str">
        <f aca="false">IF(controllo_valori*Controllo_Num_Max_Rate,Data_Progr_Rata,"")</f>
        <v/>
      </c>
      <c r="E147" s="421" t="str">
        <f aca="false">IF(controllo_valori_2*Controllo_Num_Max_Rate,importo_rata_mensile_2,"")</f>
        <v/>
      </c>
      <c r="F147" s="421" t="str">
        <f aca="false">IF(controllo_valori_2*Controllo_Num_Max_Rate,Quota_Capitale_2,"")</f>
        <v/>
      </c>
      <c r="G147" s="421" t="str">
        <f aca="false">IF(controllo_valori_2*Controllo_Num_Max_Rate,Quota_Interessi_2,"")</f>
        <v/>
      </c>
      <c r="H147" s="199" t="str">
        <f aca="false">IF(controllo_valori_2*Controllo_Num_Max_Rate,Importo_Residuo_2,"")</f>
        <v/>
      </c>
      <c r="J147" s="420" t="str">
        <f aca="false">IF(controllo_valori*Controllo_Num_Max_Rate,Num_Progr_Rata,"")</f>
        <v/>
      </c>
      <c r="K147" s="197" t="str">
        <f aca="false">IF(controllo_valori*Controllo_Num_Max_Rate,Data_Progr_Rata,"")</f>
        <v/>
      </c>
      <c r="L147" s="421" t="str">
        <f aca="false">IF(controllo_valori_2*Controllo_Num_Max_Rate,importo_rata_mensile_2,"")</f>
        <v/>
      </c>
      <c r="M147" s="421" t="str">
        <f aca="false">IF(controllo_valori_2*Controllo_Num_Max_Rate,Quota_Capitale_2,"")</f>
        <v/>
      </c>
      <c r="N147" s="421" t="str">
        <f aca="false">IF(controllo_valori_2*Controllo_Num_Max_Rate,Quota_Interessi_2,"")</f>
        <v/>
      </c>
      <c r="O147" s="199" t="str">
        <f aca="false">IF(controllo_valori_2*Controllo_Num_Max_Rate,Importo_Residuo_2,"")</f>
        <v/>
      </c>
    </row>
    <row r="148" customFormat="false" ht="12.75" hidden="false" customHeight="false" outlineLevel="0" collapsed="false">
      <c r="C148" s="420" t="str">
        <f aca="false">IF(controllo_valori*Controllo_Num_Max_Rate,Num_Progr_Rata,"")</f>
        <v/>
      </c>
      <c r="D148" s="197" t="str">
        <f aca="false">IF(controllo_valori*Controllo_Num_Max_Rate,Data_Progr_Rata,"")</f>
        <v/>
      </c>
      <c r="E148" s="421" t="str">
        <f aca="false">IF(controllo_valori_2*Controllo_Num_Max_Rate,importo_rata_mensile_2,"")</f>
        <v/>
      </c>
      <c r="F148" s="421" t="str">
        <f aca="false">IF(controllo_valori_2*Controllo_Num_Max_Rate,Quota_Capitale_2,"")</f>
        <v/>
      </c>
      <c r="G148" s="421" t="str">
        <f aca="false">IF(controllo_valori_2*Controllo_Num_Max_Rate,Quota_Interessi_2,"")</f>
        <v/>
      </c>
      <c r="H148" s="199" t="str">
        <f aca="false">IF(controllo_valori_2*Controllo_Num_Max_Rate,Importo_Residuo_2,"")</f>
        <v/>
      </c>
      <c r="J148" s="420" t="str">
        <f aca="false">IF(controllo_valori*Controllo_Num_Max_Rate,Num_Progr_Rata,"")</f>
        <v/>
      </c>
      <c r="K148" s="197" t="str">
        <f aca="false">IF(controllo_valori*Controllo_Num_Max_Rate,Data_Progr_Rata,"")</f>
        <v/>
      </c>
      <c r="L148" s="421" t="str">
        <f aca="false">IF(controllo_valori_2*Controllo_Num_Max_Rate,importo_rata_mensile_2,"")</f>
        <v/>
      </c>
      <c r="M148" s="421" t="str">
        <f aca="false">IF(controllo_valori_2*Controllo_Num_Max_Rate,Quota_Capitale_2,"")</f>
        <v/>
      </c>
      <c r="N148" s="421" t="str">
        <f aca="false">IF(controllo_valori_2*Controllo_Num_Max_Rate,Quota_Interessi_2,"")</f>
        <v/>
      </c>
      <c r="O148" s="199" t="str">
        <f aca="false">IF(controllo_valori_2*Controllo_Num_Max_Rate,Importo_Residuo_2,"")</f>
        <v/>
      </c>
    </row>
    <row r="149" customFormat="false" ht="12.75" hidden="false" customHeight="false" outlineLevel="0" collapsed="false">
      <c r="C149" s="420" t="str">
        <f aca="false">IF(controllo_valori*Controllo_Num_Max_Rate,Num_Progr_Rata,"")</f>
        <v/>
      </c>
      <c r="D149" s="197" t="str">
        <f aca="false">IF(controllo_valori*Controllo_Num_Max_Rate,Data_Progr_Rata,"")</f>
        <v/>
      </c>
      <c r="E149" s="421" t="str">
        <f aca="false">IF(controllo_valori_2*Controllo_Num_Max_Rate,importo_rata_mensile_2,"")</f>
        <v/>
      </c>
      <c r="F149" s="421" t="str">
        <f aca="false">IF(controllo_valori_2*Controllo_Num_Max_Rate,Quota_Capitale_2,"")</f>
        <v/>
      </c>
      <c r="G149" s="421" t="str">
        <f aca="false">IF(controllo_valori_2*Controllo_Num_Max_Rate,Quota_Interessi_2,"")</f>
        <v/>
      </c>
      <c r="H149" s="199" t="str">
        <f aca="false">IF(controllo_valori_2*Controllo_Num_Max_Rate,Importo_Residuo_2,"")</f>
        <v/>
      </c>
      <c r="J149" s="420" t="str">
        <f aca="false">IF(controllo_valori*Controllo_Num_Max_Rate,Num_Progr_Rata,"")</f>
        <v/>
      </c>
      <c r="K149" s="197" t="str">
        <f aca="false">IF(controllo_valori*Controllo_Num_Max_Rate,Data_Progr_Rata,"")</f>
        <v/>
      </c>
      <c r="L149" s="421" t="str">
        <f aca="false">IF(controllo_valori_2*Controllo_Num_Max_Rate,importo_rata_mensile_2,"")</f>
        <v/>
      </c>
      <c r="M149" s="421" t="str">
        <f aca="false">IF(controllo_valori_2*Controllo_Num_Max_Rate,Quota_Capitale_2,"")</f>
        <v/>
      </c>
      <c r="N149" s="421" t="str">
        <f aca="false">IF(controllo_valori_2*Controllo_Num_Max_Rate,Quota_Interessi_2,"")</f>
        <v/>
      </c>
      <c r="O149" s="199" t="str">
        <f aca="false">IF(controllo_valori_2*Controllo_Num_Max_Rate,Importo_Residuo_2,"")</f>
        <v/>
      </c>
    </row>
    <row r="150" customFormat="false" ht="12.75" hidden="false" customHeight="false" outlineLevel="0" collapsed="false">
      <c r="C150" s="420" t="str">
        <f aca="false">IF(controllo_valori*Controllo_Num_Max_Rate,Num_Progr_Rata,"")</f>
        <v/>
      </c>
      <c r="D150" s="197" t="str">
        <f aca="false">IF(controllo_valori*Controllo_Num_Max_Rate,Data_Progr_Rata,"")</f>
        <v/>
      </c>
      <c r="E150" s="421" t="str">
        <f aca="false">IF(controllo_valori_2*Controllo_Num_Max_Rate,importo_rata_mensile_2,"")</f>
        <v/>
      </c>
      <c r="F150" s="421" t="str">
        <f aca="false">IF(controllo_valori_2*Controllo_Num_Max_Rate,Quota_Capitale_2,"")</f>
        <v/>
      </c>
      <c r="G150" s="421" t="str">
        <f aca="false">IF(controllo_valori_2*Controllo_Num_Max_Rate,Quota_Interessi_2,"")</f>
        <v/>
      </c>
      <c r="H150" s="199" t="str">
        <f aca="false">IF(controllo_valori_2*Controllo_Num_Max_Rate,Importo_Residuo_2,"")</f>
        <v/>
      </c>
      <c r="J150" s="420" t="str">
        <f aca="false">IF(controllo_valori*Controllo_Num_Max_Rate,Num_Progr_Rata,"")</f>
        <v/>
      </c>
      <c r="K150" s="197" t="str">
        <f aca="false">IF(controllo_valori*Controllo_Num_Max_Rate,Data_Progr_Rata,"")</f>
        <v/>
      </c>
      <c r="L150" s="421" t="str">
        <f aca="false">IF(controllo_valori_2*Controllo_Num_Max_Rate,importo_rata_mensile_2,"")</f>
        <v/>
      </c>
      <c r="M150" s="421" t="str">
        <f aca="false">IF(controllo_valori_2*Controllo_Num_Max_Rate,Quota_Capitale_2,"")</f>
        <v/>
      </c>
      <c r="N150" s="421" t="str">
        <f aca="false">IF(controllo_valori_2*Controllo_Num_Max_Rate,Quota_Interessi_2,"")</f>
        <v/>
      </c>
      <c r="O150" s="199" t="str">
        <f aca="false">IF(controllo_valori_2*Controllo_Num_Max_Rate,Importo_Residuo_2,"")</f>
        <v/>
      </c>
    </row>
    <row r="151" customFormat="false" ht="12.75" hidden="false" customHeight="false" outlineLevel="0" collapsed="false">
      <c r="C151" s="420" t="str">
        <f aca="false">IF(controllo_valori*Controllo_Num_Max_Rate,Num_Progr_Rata,"")</f>
        <v/>
      </c>
      <c r="D151" s="197" t="str">
        <f aca="false">IF(controllo_valori*Controllo_Num_Max_Rate,Data_Progr_Rata,"")</f>
        <v/>
      </c>
      <c r="E151" s="421" t="str">
        <f aca="false">IF(controllo_valori_2*Controllo_Num_Max_Rate,importo_rata_mensile_2,"")</f>
        <v/>
      </c>
      <c r="F151" s="421" t="str">
        <f aca="false">IF(controllo_valori_2*Controllo_Num_Max_Rate,Quota_Capitale_2,"")</f>
        <v/>
      </c>
      <c r="G151" s="421" t="str">
        <f aca="false">IF(controllo_valori_2*Controllo_Num_Max_Rate,Quota_Interessi_2,"")</f>
        <v/>
      </c>
      <c r="H151" s="199" t="str">
        <f aca="false">IF(controllo_valori_2*Controllo_Num_Max_Rate,Importo_Residuo_2,"")</f>
        <v/>
      </c>
      <c r="J151" s="420" t="str">
        <f aca="false">IF(controllo_valori*Controllo_Num_Max_Rate,Num_Progr_Rata,"")</f>
        <v/>
      </c>
      <c r="K151" s="197" t="str">
        <f aca="false">IF(controllo_valori*Controllo_Num_Max_Rate,Data_Progr_Rata,"")</f>
        <v/>
      </c>
      <c r="L151" s="421" t="str">
        <f aca="false">IF(controllo_valori_2*Controllo_Num_Max_Rate,importo_rata_mensile_2,"")</f>
        <v/>
      </c>
      <c r="M151" s="421" t="str">
        <f aca="false">IF(controllo_valori_2*Controllo_Num_Max_Rate,Quota_Capitale_2,"")</f>
        <v/>
      </c>
      <c r="N151" s="421" t="str">
        <f aca="false">IF(controllo_valori_2*Controllo_Num_Max_Rate,Quota_Interessi_2,"")</f>
        <v/>
      </c>
      <c r="O151" s="199" t="str">
        <f aca="false">IF(controllo_valori_2*Controllo_Num_Max_Rate,Importo_Residuo_2,"")</f>
        <v/>
      </c>
    </row>
    <row r="152" customFormat="false" ht="12.75" hidden="false" customHeight="false" outlineLevel="0" collapsed="false">
      <c r="C152" s="420" t="str">
        <f aca="false">IF(controllo_valori*Controllo_Num_Max_Rate,Num_Progr_Rata,"")</f>
        <v/>
      </c>
      <c r="D152" s="197" t="str">
        <f aca="false">IF(controllo_valori*Controllo_Num_Max_Rate,Data_Progr_Rata,"")</f>
        <v/>
      </c>
      <c r="E152" s="421" t="str">
        <f aca="false">IF(controllo_valori_2*Controllo_Num_Max_Rate,importo_rata_mensile_2,"")</f>
        <v/>
      </c>
      <c r="F152" s="421" t="str">
        <f aca="false">IF(controllo_valori_2*Controllo_Num_Max_Rate,Quota_Capitale_2,"")</f>
        <v/>
      </c>
      <c r="G152" s="421" t="str">
        <f aca="false">IF(controllo_valori_2*Controllo_Num_Max_Rate,Quota_Interessi_2,"")</f>
        <v/>
      </c>
      <c r="H152" s="199" t="str">
        <f aca="false">IF(controllo_valori_2*Controllo_Num_Max_Rate,Importo_Residuo_2,"")</f>
        <v/>
      </c>
      <c r="J152" s="420" t="str">
        <f aca="false">IF(controllo_valori*Controllo_Num_Max_Rate,Num_Progr_Rata,"")</f>
        <v/>
      </c>
      <c r="K152" s="197" t="str">
        <f aca="false">IF(controllo_valori*Controllo_Num_Max_Rate,Data_Progr_Rata,"")</f>
        <v/>
      </c>
      <c r="L152" s="421" t="str">
        <f aca="false">IF(controllo_valori_2*Controllo_Num_Max_Rate,importo_rata_mensile_2,"")</f>
        <v/>
      </c>
      <c r="M152" s="421" t="str">
        <f aca="false">IF(controllo_valori_2*Controllo_Num_Max_Rate,Quota_Capitale_2,"")</f>
        <v/>
      </c>
      <c r="N152" s="421" t="str">
        <f aca="false">IF(controllo_valori_2*Controllo_Num_Max_Rate,Quota_Interessi_2,"")</f>
        <v/>
      </c>
      <c r="O152" s="199" t="str">
        <f aca="false">IF(controllo_valori_2*Controllo_Num_Max_Rate,Importo_Residuo_2,"")</f>
        <v/>
      </c>
    </row>
    <row r="153" customFormat="false" ht="12.75" hidden="false" customHeight="false" outlineLevel="0" collapsed="false">
      <c r="C153" s="420" t="str">
        <f aca="false">IF(controllo_valori*Controllo_Num_Max_Rate,Num_Progr_Rata,"")</f>
        <v/>
      </c>
      <c r="D153" s="197" t="str">
        <f aca="false">IF(controllo_valori*Controllo_Num_Max_Rate,Data_Progr_Rata,"")</f>
        <v/>
      </c>
      <c r="E153" s="421" t="str">
        <f aca="false">IF(controllo_valori_2*Controllo_Num_Max_Rate,importo_rata_mensile_2,"")</f>
        <v/>
      </c>
      <c r="F153" s="421" t="str">
        <f aca="false">IF(controllo_valori_2*Controllo_Num_Max_Rate,Quota_Capitale_2,"")</f>
        <v/>
      </c>
      <c r="G153" s="421" t="str">
        <f aca="false">IF(controllo_valori_2*Controllo_Num_Max_Rate,Quota_Interessi_2,"")</f>
        <v/>
      </c>
      <c r="H153" s="199" t="str">
        <f aca="false">IF(controllo_valori_2*Controllo_Num_Max_Rate,Importo_Residuo_2,"")</f>
        <v/>
      </c>
      <c r="J153" s="420" t="str">
        <f aca="false">IF(controllo_valori*Controllo_Num_Max_Rate,Num_Progr_Rata,"")</f>
        <v/>
      </c>
      <c r="K153" s="197" t="str">
        <f aca="false">IF(controllo_valori*Controllo_Num_Max_Rate,Data_Progr_Rata,"")</f>
        <v/>
      </c>
      <c r="L153" s="421" t="str">
        <f aca="false">IF(controllo_valori_2*Controllo_Num_Max_Rate,importo_rata_mensile_2,"")</f>
        <v/>
      </c>
      <c r="M153" s="421" t="str">
        <f aca="false">IF(controllo_valori_2*Controllo_Num_Max_Rate,Quota_Capitale_2,"")</f>
        <v/>
      </c>
      <c r="N153" s="421" t="str">
        <f aca="false">IF(controllo_valori_2*Controllo_Num_Max_Rate,Quota_Interessi_2,"")</f>
        <v/>
      </c>
      <c r="O153" s="199" t="str">
        <f aca="false">IF(controllo_valori_2*Controllo_Num_Max_Rate,Importo_Residuo_2,"")</f>
        <v/>
      </c>
    </row>
    <row r="154" customFormat="false" ht="12.75" hidden="false" customHeight="false" outlineLevel="0" collapsed="false">
      <c r="C154" s="420" t="str">
        <f aca="false">IF(controllo_valori*Controllo_Num_Max_Rate,Num_Progr_Rata,"")</f>
        <v/>
      </c>
      <c r="D154" s="197" t="str">
        <f aca="false">IF(controllo_valori*Controllo_Num_Max_Rate,Data_Progr_Rata,"")</f>
        <v/>
      </c>
      <c r="E154" s="421" t="str">
        <f aca="false">IF(controllo_valori_2*Controllo_Num_Max_Rate,importo_rata_mensile_2,"")</f>
        <v/>
      </c>
      <c r="F154" s="421" t="str">
        <f aca="false">IF(controllo_valori_2*Controllo_Num_Max_Rate,Quota_Capitale_2,"")</f>
        <v/>
      </c>
      <c r="G154" s="421" t="str">
        <f aca="false">IF(controllo_valori_2*Controllo_Num_Max_Rate,Quota_Interessi_2,"")</f>
        <v/>
      </c>
      <c r="H154" s="199" t="str">
        <f aca="false">IF(controllo_valori_2*Controllo_Num_Max_Rate,Importo_Residuo_2,"")</f>
        <v/>
      </c>
      <c r="J154" s="420" t="str">
        <f aca="false">IF(controllo_valori*Controllo_Num_Max_Rate,Num_Progr_Rata,"")</f>
        <v/>
      </c>
      <c r="K154" s="197" t="str">
        <f aca="false">IF(controllo_valori*Controllo_Num_Max_Rate,Data_Progr_Rata,"")</f>
        <v/>
      </c>
      <c r="L154" s="421" t="str">
        <f aca="false">IF(controllo_valori_2*Controllo_Num_Max_Rate,importo_rata_mensile_2,"")</f>
        <v/>
      </c>
      <c r="M154" s="421" t="str">
        <f aca="false">IF(controllo_valori_2*Controllo_Num_Max_Rate,Quota_Capitale_2,"")</f>
        <v/>
      </c>
      <c r="N154" s="421" t="str">
        <f aca="false">IF(controllo_valori_2*Controllo_Num_Max_Rate,Quota_Interessi_2,"")</f>
        <v/>
      </c>
      <c r="O154" s="199" t="str">
        <f aca="false">IF(controllo_valori_2*Controllo_Num_Max_Rate,Importo_Residuo_2,"")</f>
        <v/>
      </c>
    </row>
    <row r="155" customFormat="false" ht="12.75" hidden="false" customHeight="false" outlineLevel="0" collapsed="false">
      <c r="C155" s="420" t="str">
        <f aca="false">IF(controllo_valori*Controllo_Num_Max_Rate,Num_Progr_Rata,"")</f>
        <v/>
      </c>
      <c r="D155" s="197" t="str">
        <f aca="false">IF(controllo_valori*Controllo_Num_Max_Rate,Data_Progr_Rata,"")</f>
        <v/>
      </c>
      <c r="E155" s="421" t="str">
        <f aca="false">IF(controllo_valori_2*Controllo_Num_Max_Rate,importo_rata_mensile_2,"")</f>
        <v/>
      </c>
      <c r="F155" s="421" t="str">
        <f aca="false">IF(controllo_valori_2*Controllo_Num_Max_Rate,Quota_Capitale_2,"")</f>
        <v/>
      </c>
      <c r="G155" s="421" t="str">
        <f aca="false">IF(controllo_valori_2*Controllo_Num_Max_Rate,Quota_Interessi_2,"")</f>
        <v/>
      </c>
      <c r="H155" s="199" t="str">
        <f aca="false">IF(controllo_valori_2*Controllo_Num_Max_Rate,Importo_Residuo_2,"")</f>
        <v/>
      </c>
      <c r="J155" s="420" t="str">
        <f aca="false">IF(controllo_valori*Controllo_Num_Max_Rate,Num_Progr_Rata,"")</f>
        <v/>
      </c>
      <c r="K155" s="197" t="str">
        <f aca="false">IF(controllo_valori*Controllo_Num_Max_Rate,Data_Progr_Rata,"")</f>
        <v/>
      </c>
      <c r="L155" s="421" t="str">
        <f aca="false">IF(controllo_valori_2*Controllo_Num_Max_Rate,importo_rata_mensile_2,"")</f>
        <v/>
      </c>
      <c r="M155" s="421" t="str">
        <f aca="false">IF(controllo_valori_2*Controllo_Num_Max_Rate,Quota_Capitale_2,"")</f>
        <v/>
      </c>
      <c r="N155" s="421" t="str">
        <f aca="false">IF(controllo_valori_2*Controllo_Num_Max_Rate,Quota_Interessi_2,"")</f>
        <v/>
      </c>
      <c r="O155" s="199" t="str">
        <f aca="false">IF(controllo_valori_2*Controllo_Num_Max_Rate,Importo_Residuo_2,"")</f>
        <v/>
      </c>
    </row>
    <row r="156" customFormat="false" ht="12.75" hidden="false" customHeight="false" outlineLevel="0" collapsed="false">
      <c r="C156" s="420" t="str">
        <f aca="false">IF(controllo_valori*Controllo_Num_Max_Rate,Num_Progr_Rata,"")</f>
        <v/>
      </c>
      <c r="D156" s="197" t="str">
        <f aca="false">IF(controllo_valori*Controllo_Num_Max_Rate,Data_Progr_Rata,"")</f>
        <v/>
      </c>
      <c r="E156" s="421" t="str">
        <f aca="false">IF(controllo_valori_2*Controllo_Num_Max_Rate,importo_rata_mensile_2,"")</f>
        <v/>
      </c>
      <c r="F156" s="421" t="str">
        <f aca="false">IF(controllo_valori_2*Controllo_Num_Max_Rate,Quota_Capitale_2,"")</f>
        <v/>
      </c>
      <c r="G156" s="421" t="str">
        <f aca="false">IF(controllo_valori_2*Controllo_Num_Max_Rate,Quota_Interessi_2,"")</f>
        <v/>
      </c>
      <c r="H156" s="199" t="str">
        <f aca="false">IF(controllo_valori_2*Controllo_Num_Max_Rate,Importo_Residuo_2,"")</f>
        <v/>
      </c>
      <c r="J156" s="420"/>
      <c r="K156" s="197"/>
      <c r="L156" s="421"/>
      <c r="M156" s="421"/>
      <c r="N156" s="421"/>
      <c r="O156" s="199"/>
    </row>
    <row r="157" customFormat="false" ht="12.75" hidden="false" customHeight="false" outlineLevel="0" collapsed="false">
      <c r="C157" s="420" t="str">
        <f aca="false">IF(controllo_valori*Controllo_Num_Max_Rate,Num_Progr_Rata,"")</f>
        <v/>
      </c>
      <c r="D157" s="197" t="str">
        <f aca="false">IF(controllo_valori*Controllo_Num_Max_Rate,Data_Progr_Rata,"")</f>
        <v/>
      </c>
      <c r="E157" s="421" t="str">
        <f aca="false">IF(controllo_valori_2*Controllo_Num_Max_Rate,importo_rata_mensile_2,"")</f>
        <v/>
      </c>
      <c r="F157" s="421" t="str">
        <f aca="false">IF(controllo_valori_2*Controllo_Num_Max_Rate,Quota_Capitale_2,"")</f>
        <v/>
      </c>
      <c r="G157" s="421" t="str">
        <f aca="false">IF(controllo_valori_2*Controllo_Num_Max_Rate,Quota_Interessi_2,"")</f>
        <v/>
      </c>
      <c r="H157" s="199" t="str">
        <f aca="false">IF(controllo_valori_2*Controllo_Num_Max_Rate,Importo_Residuo_2,"")</f>
        <v/>
      </c>
      <c r="J157" s="420"/>
      <c r="K157" s="197"/>
      <c r="L157" s="421"/>
      <c r="M157" s="421"/>
      <c r="N157" s="421"/>
      <c r="O157" s="199"/>
    </row>
    <row r="158" customFormat="false" ht="12.75" hidden="false" customHeight="false" outlineLevel="0" collapsed="false">
      <c r="C158" s="420" t="str">
        <f aca="false">IF(controllo_valori*Controllo_Num_Max_Rate,Num_Progr_Rata,"")</f>
        <v/>
      </c>
      <c r="D158" s="197" t="str">
        <f aca="false">IF(controllo_valori*Controllo_Num_Max_Rate,Data_Progr_Rata,"")</f>
        <v/>
      </c>
      <c r="E158" s="421" t="str">
        <f aca="false">IF(controllo_valori_2*Controllo_Num_Max_Rate,importo_rata_mensile_2,"")</f>
        <v/>
      </c>
      <c r="F158" s="421" t="str">
        <f aca="false">IF(controllo_valori_2*Controllo_Num_Max_Rate,Quota_Capitale_2,"")</f>
        <v/>
      </c>
      <c r="G158" s="421" t="str">
        <f aca="false">IF(controllo_valori_2*Controllo_Num_Max_Rate,Quota_Interessi_2,"")</f>
        <v/>
      </c>
      <c r="H158" s="199" t="str">
        <f aca="false">IF(controllo_valori_2*Controllo_Num_Max_Rate,Importo_Residuo_2,"")</f>
        <v/>
      </c>
      <c r="J158" s="420"/>
      <c r="K158" s="197"/>
      <c r="L158" s="421"/>
      <c r="M158" s="421"/>
      <c r="N158" s="421"/>
      <c r="O158" s="199"/>
    </row>
    <row r="159" customFormat="false" ht="12.75" hidden="false" customHeight="false" outlineLevel="0" collapsed="false">
      <c r="C159" s="420" t="str">
        <f aca="false">IF(controllo_valori*Controllo_Num_Max_Rate,Num_Progr_Rata,"")</f>
        <v/>
      </c>
      <c r="D159" s="197" t="str">
        <f aca="false">IF(controllo_valori*Controllo_Num_Max_Rate,Data_Progr_Rata,"")</f>
        <v/>
      </c>
      <c r="E159" s="421" t="str">
        <f aca="false">IF(controllo_valori_2*Controllo_Num_Max_Rate,importo_rata_mensile_2,"")</f>
        <v/>
      </c>
      <c r="F159" s="421" t="str">
        <f aca="false">IF(controllo_valori_2*Controllo_Num_Max_Rate,Quota_Capitale_2,"")</f>
        <v/>
      </c>
      <c r="G159" s="421" t="str">
        <f aca="false">IF(controllo_valori_2*Controllo_Num_Max_Rate,Quota_Interessi_2,"")</f>
        <v/>
      </c>
      <c r="H159" s="199" t="str">
        <f aca="false">IF(controllo_valori_2*Controllo_Num_Max_Rate,Importo_Residuo_2,"")</f>
        <v/>
      </c>
      <c r="J159" s="424"/>
      <c r="K159" s="424"/>
      <c r="L159" s="424"/>
      <c r="M159" s="203"/>
      <c r="N159" s="425"/>
      <c r="O159" s="425"/>
    </row>
    <row r="160" customFormat="false" ht="13.5" hidden="false" customHeight="true" outlineLevel="0" collapsed="false">
      <c r="B160" s="426"/>
      <c r="C160" s="420" t="str">
        <f aca="false">IF(controllo_valori*Controllo_Num_Max_Rate,Num_Progr_Rata,"")</f>
        <v/>
      </c>
      <c r="D160" s="197" t="str">
        <f aca="false">IF(controllo_valori*Controllo_Num_Max_Rate,Data_Progr_Rata,"")</f>
        <v/>
      </c>
      <c r="E160" s="421" t="str">
        <f aca="false">IF(controllo_valori_2*Controllo_Num_Max_Rate,importo_rata_mensile_2,"")</f>
        <v/>
      </c>
      <c r="F160" s="421" t="str">
        <f aca="false">IF(controllo_valori_2*Controllo_Num_Max_Rate,Quota_Capitale_2,"")</f>
        <v/>
      </c>
      <c r="G160" s="421" t="str">
        <f aca="false">IF(controllo_valori_2*Controllo_Num_Max_Rate,Quota_Interessi_2,"")</f>
        <v/>
      </c>
      <c r="H160" s="199" t="str">
        <f aca="false">IF(controllo_valori_2*Controllo_Num_Max_Rate,Importo_Residuo_2,"")</f>
        <v/>
      </c>
      <c r="I160" s="426"/>
      <c r="J160" s="427" t="s">
        <v>138</v>
      </c>
      <c r="K160" s="427"/>
      <c r="L160" s="427"/>
      <c r="M160" s="427"/>
      <c r="N160" s="427"/>
      <c r="O160" s="427"/>
    </row>
    <row r="161" customFormat="false" ht="12.75" hidden="false" customHeight="false" outlineLevel="0" collapsed="false">
      <c r="C161" s="420" t="str">
        <f aca="false">IF(controllo_valori*Controllo_Num_Max_Rate,Num_Progr_Rata,"")</f>
        <v/>
      </c>
      <c r="D161" s="197" t="str">
        <f aca="false">IF(controllo_valori*Controllo_Num_Max_Rate,Data_Progr_Rata,"")</f>
        <v/>
      </c>
      <c r="E161" s="421" t="str">
        <f aca="false">IF(controllo_valori_2*Controllo_Num_Max_Rate,importo_rata_mensile_2,"")</f>
        <v/>
      </c>
      <c r="F161" s="421" t="str">
        <f aca="false">IF(controllo_valori_2*Controllo_Num_Max_Rate,Quota_Capitale_2,"")</f>
        <v/>
      </c>
      <c r="G161" s="421" t="str">
        <f aca="false">IF(controllo_valori_2*Controllo_Num_Max_Rate,Quota_Interessi_2,"")</f>
        <v/>
      </c>
      <c r="H161" s="199" t="str">
        <f aca="false">IF(controllo_valori_2*Controllo_Num_Max_Rate,Importo_Residuo_2,"")</f>
        <v/>
      </c>
      <c r="J161" s="420" t="str">
        <f aca="false">IF(controllo_valori*Controllo_Num_Max_Rate,Num_Progr_Rata,"")</f>
        <v/>
      </c>
      <c r="K161" s="197" t="str">
        <f aca="false">IF(controllo_valori*Controllo_Num_Max_Rate,Data_Progr_Rata,"")</f>
        <v/>
      </c>
      <c r="L161" s="421" t="str">
        <f aca="false">IF(controllo_valori_2*Controllo_Num_Max_Rate,importo_rata_mensile_2,"")</f>
        <v/>
      </c>
      <c r="M161" s="421" t="str">
        <f aca="false">IF(controllo_valori_2*Controllo_Num_Max_Rate,Quota_Capitale_2,"")</f>
        <v/>
      </c>
      <c r="N161" s="421" t="str">
        <f aca="false">IF(controllo_valori_2*Controllo_Num_Max_Rate,Quota_Interessi_2,"")</f>
        <v/>
      </c>
      <c r="O161" s="199" t="str">
        <f aca="false">IF(controllo_valori_2*Controllo_Num_Max_Rate,Importo_Residuo_2,"")</f>
        <v/>
      </c>
    </row>
    <row r="162" customFormat="false" ht="12.75" hidden="false" customHeight="false" outlineLevel="0" collapsed="false">
      <c r="C162" s="420" t="str">
        <f aca="false">IF(controllo_valori*Controllo_Num_Max_Rate,Num_Progr_Rata,"")</f>
        <v/>
      </c>
      <c r="D162" s="197" t="str">
        <f aca="false">IF(controllo_valori*Controllo_Num_Max_Rate,Data_Progr_Rata,"")</f>
        <v/>
      </c>
      <c r="E162" s="421" t="str">
        <f aca="false">IF(controllo_valori_2*Controllo_Num_Max_Rate,importo_rata_mensile_2,"")</f>
        <v/>
      </c>
      <c r="F162" s="421" t="str">
        <f aca="false">IF(controllo_valori_2*Controllo_Num_Max_Rate,Quota_Capitale_2,"")</f>
        <v/>
      </c>
      <c r="G162" s="421" t="str">
        <f aca="false">IF(controllo_valori_2*Controllo_Num_Max_Rate,Quota_Interessi_2,"")</f>
        <v/>
      </c>
      <c r="H162" s="199" t="str">
        <f aca="false">IF(controllo_valori_2*Controllo_Num_Max_Rate,Importo_Residuo_2,"")</f>
        <v/>
      </c>
      <c r="J162" s="420" t="str">
        <f aca="false">IF(controllo_valori*Controllo_Num_Max_Rate,Num_Progr_Rata,"")</f>
        <v/>
      </c>
      <c r="K162" s="197" t="str">
        <f aca="false">IF(controllo_valori*Controllo_Num_Max_Rate,Data_Progr_Rata,"")</f>
        <v/>
      </c>
      <c r="L162" s="421" t="str">
        <f aca="false">IF(controllo_valori_2*Controllo_Num_Max_Rate,importo_rata_mensile_2,"")</f>
        <v/>
      </c>
      <c r="M162" s="421" t="str">
        <f aca="false">IF(controllo_valori_2*Controllo_Num_Max_Rate,Quota_Capitale_2,"")</f>
        <v/>
      </c>
      <c r="N162" s="421" t="str">
        <f aca="false">IF(controllo_valori_2*Controllo_Num_Max_Rate,Quota_Interessi_2,"")</f>
        <v/>
      </c>
      <c r="O162" s="199" t="str">
        <f aca="false">IF(controllo_valori_2*Controllo_Num_Max_Rate,Importo_Residuo_2,"")</f>
        <v/>
      </c>
    </row>
    <row r="163" customFormat="false" ht="12.75" hidden="false" customHeight="false" outlineLevel="0" collapsed="false">
      <c r="C163" s="420" t="str">
        <f aca="false">IF(controllo_valori*Controllo_Num_Max_Rate,Num_Progr_Rata,"")</f>
        <v/>
      </c>
      <c r="D163" s="197" t="str">
        <f aca="false">IF(controllo_valori*Controllo_Num_Max_Rate,Data_Progr_Rata,"")</f>
        <v/>
      </c>
      <c r="E163" s="421" t="str">
        <f aca="false">IF(controllo_valori_2*Controllo_Num_Max_Rate,importo_rata_mensile_2,"")</f>
        <v/>
      </c>
      <c r="F163" s="421" t="str">
        <f aca="false">IF(controllo_valori_2*Controllo_Num_Max_Rate,Quota_Capitale_2,"")</f>
        <v/>
      </c>
      <c r="G163" s="421" t="str">
        <f aca="false">IF(controllo_valori_2*Controllo_Num_Max_Rate,Quota_Interessi_2,"")</f>
        <v/>
      </c>
      <c r="H163" s="199" t="str">
        <f aca="false">IF(controllo_valori_2*Controllo_Num_Max_Rate,Importo_Residuo_2,"")</f>
        <v/>
      </c>
      <c r="J163" s="420" t="str">
        <f aca="false">IF(controllo_valori*Controllo_Num_Max_Rate,Num_Progr_Rata,"")</f>
        <v/>
      </c>
      <c r="K163" s="197" t="str">
        <f aca="false">IF(controllo_valori*Controllo_Num_Max_Rate,Data_Progr_Rata,"")</f>
        <v/>
      </c>
      <c r="L163" s="421" t="str">
        <f aca="false">IF(controllo_valori_2*Controllo_Num_Max_Rate,importo_rata_mensile_2,"")</f>
        <v/>
      </c>
      <c r="M163" s="421" t="str">
        <f aca="false">IF(controllo_valori_2*Controllo_Num_Max_Rate,Quota_Capitale_2,"")</f>
        <v/>
      </c>
      <c r="N163" s="421" t="str">
        <f aca="false">IF(controllo_valori_2*Controllo_Num_Max_Rate,Quota_Interessi_2,"")</f>
        <v/>
      </c>
      <c r="O163" s="199" t="str">
        <f aca="false">IF(controllo_valori_2*Controllo_Num_Max_Rate,Importo_Residuo_2,"")</f>
        <v/>
      </c>
    </row>
    <row r="164" customFormat="false" ht="12.75" hidden="false" customHeight="false" outlineLevel="0" collapsed="false">
      <c r="C164" s="420" t="str">
        <f aca="false">IF(controllo_valori*Controllo_Num_Max_Rate,Num_Progr_Rata,"")</f>
        <v/>
      </c>
      <c r="D164" s="197" t="str">
        <f aca="false">IF(controllo_valori*Controllo_Num_Max_Rate,Data_Progr_Rata,"")</f>
        <v/>
      </c>
      <c r="E164" s="421" t="str">
        <f aca="false">IF(controllo_valori_2*Controllo_Num_Max_Rate,importo_rata_mensile_2,"")</f>
        <v/>
      </c>
      <c r="F164" s="421" t="str">
        <f aca="false">IF(controllo_valori_2*Controllo_Num_Max_Rate,Quota_Capitale_2,"")</f>
        <v/>
      </c>
      <c r="G164" s="421" t="str">
        <f aca="false">IF(controllo_valori_2*Controllo_Num_Max_Rate,Quota_Interessi_2,"")</f>
        <v/>
      </c>
      <c r="H164" s="199" t="str">
        <f aca="false">IF(controllo_valori_2*Controllo_Num_Max_Rate,Importo_Residuo_2,"")</f>
        <v/>
      </c>
      <c r="J164" s="420" t="str">
        <f aca="false">IF(controllo_valori*Controllo_Num_Max_Rate,Num_Progr_Rata,"")</f>
        <v/>
      </c>
      <c r="K164" s="197" t="str">
        <f aca="false">IF(controllo_valori*Controllo_Num_Max_Rate,Data_Progr_Rata,"")</f>
        <v/>
      </c>
      <c r="L164" s="421" t="str">
        <f aca="false">IF(controllo_valori_2*Controllo_Num_Max_Rate,importo_rata_mensile_2,"")</f>
        <v/>
      </c>
      <c r="M164" s="421" t="str">
        <f aca="false">IF(controllo_valori_2*Controllo_Num_Max_Rate,Quota_Capitale_2,"")</f>
        <v/>
      </c>
      <c r="N164" s="421" t="str">
        <f aca="false">IF(controllo_valori_2*Controllo_Num_Max_Rate,Quota_Interessi_2,"")</f>
        <v/>
      </c>
      <c r="O164" s="199" t="str">
        <f aca="false">IF(controllo_valori_2*Controllo_Num_Max_Rate,Importo_Residuo_2,"")</f>
        <v/>
      </c>
    </row>
    <row r="165" customFormat="false" ht="12.75" hidden="false" customHeight="false" outlineLevel="0" collapsed="false">
      <c r="C165" s="420" t="str">
        <f aca="false">IF(controllo_valori*Controllo_Num_Max_Rate,Num_Progr_Rata,"")</f>
        <v/>
      </c>
      <c r="D165" s="197" t="str">
        <f aca="false">IF(controllo_valori*Controllo_Num_Max_Rate,Data_Progr_Rata,"")</f>
        <v/>
      </c>
      <c r="E165" s="421" t="str">
        <f aca="false">IF(controllo_valori_2*Controllo_Num_Max_Rate,importo_rata_mensile_2,"")</f>
        <v/>
      </c>
      <c r="F165" s="421" t="str">
        <f aca="false">IF(controllo_valori_2*Controllo_Num_Max_Rate,Quota_Capitale_2,"")</f>
        <v/>
      </c>
      <c r="G165" s="421" t="str">
        <f aca="false">IF(controllo_valori_2*Controllo_Num_Max_Rate,Quota_Interessi_2,"")</f>
        <v/>
      </c>
      <c r="H165" s="199" t="str">
        <f aca="false">IF(controllo_valori_2*Controllo_Num_Max_Rate,Importo_Residuo_2,"")</f>
        <v/>
      </c>
      <c r="J165" s="420" t="str">
        <f aca="false">IF(controllo_valori*Controllo_Num_Max_Rate,Num_Progr_Rata,"")</f>
        <v/>
      </c>
      <c r="K165" s="197" t="str">
        <f aca="false">IF(controllo_valori*Controllo_Num_Max_Rate,Data_Progr_Rata,"")</f>
        <v/>
      </c>
      <c r="L165" s="421" t="str">
        <f aca="false">IF(controllo_valori_2*Controllo_Num_Max_Rate,importo_rata_mensile_2,"")</f>
        <v/>
      </c>
      <c r="M165" s="421" t="str">
        <f aca="false">IF(controllo_valori_2*Controllo_Num_Max_Rate,Quota_Capitale_2,"")</f>
        <v/>
      </c>
      <c r="N165" s="421" t="str">
        <f aca="false">IF(controllo_valori_2*Controllo_Num_Max_Rate,Quota_Interessi_2,"")</f>
        <v/>
      </c>
      <c r="O165" s="199" t="str">
        <f aca="false">IF(controllo_valori_2*Controllo_Num_Max_Rate,Importo_Residuo_2,"")</f>
        <v/>
      </c>
    </row>
    <row r="166" customFormat="false" ht="12.75" hidden="false" customHeight="false" outlineLevel="0" collapsed="false">
      <c r="C166" s="420" t="str">
        <f aca="false">IF(controllo_valori*Controllo_Num_Max_Rate,Num_Progr_Rata,"")</f>
        <v/>
      </c>
      <c r="D166" s="197" t="str">
        <f aca="false">IF(controllo_valori*Controllo_Num_Max_Rate,Data_Progr_Rata,"")</f>
        <v/>
      </c>
      <c r="E166" s="421" t="str">
        <f aca="false">IF(controllo_valori_2*Controllo_Num_Max_Rate,importo_rata_mensile_2,"")</f>
        <v/>
      </c>
      <c r="F166" s="421" t="str">
        <f aca="false">IF(controllo_valori_2*Controllo_Num_Max_Rate,Quota_Capitale_2,"")</f>
        <v/>
      </c>
      <c r="G166" s="421" t="str">
        <f aca="false">IF(controllo_valori_2*Controllo_Num_Max_Rate,Quota_Interessi_2,"")</f>
        <v/>
      </c>
      <c r="H166" s="199" t="str">
        <f aca="false">IF(controllo_valori_2*Controllo_Num_Max_Rate,Importo_Residuo_2,"")</f>
        <v/>
      </c>
      <c r="J166" s="420" t="str">
        <f aca="false">IF(controllo_valori*Controllo_Num_Max_Rate,Num_Progr_Rata,"")</f>
        <v/>
      </c>
      <c r="K166" s="197" t="str">
        <f aca="false">IF(controllo_valori*Controllo_Num_Max_Rate,Data_Progr_Rata,"")</f>
        <v/>
      </c>
      <c r="L166" s="421" t="str">
        <f aca="false">IF(controllo_valori_2*Controllo_Num_Max_Rate,importo_rata_mensile_2,"")</f>
        <v/>
      </c>
      <c r="M166" s="421" t="str">
        <f aca="false">IF(controllo_valori_2*Controllo_Num_Max_Rate,Quota_Capitale_2,"")</f>
        <v/>
      </c>
      <c r="N166" s="421" t="str">
        <f aca="false">IF(controllo_valori_2*Controllo_Num_Max_Rate,Quota_Interessi_2,"")</f>
        <v/>
      </c>
      <c r="O166" s="199" t="str">
        <f aca="false">IF(controllo_valori_2*Controllo_Num_Max_Rate,Importo_Residuo_2,"")</f>
        <v/>
      </c>
    </row>
    <row r="167" customFormat="false" ht="12.75" hidden="false" customHeight="false" outlineLevel="0" collapsed="false">
      <c r="C167" s="420" t="str">
        <f aca="false">IF(controllo_valori*Controllo_Num_Max_Rate,Num_Progr_Rata,"")</f>
        <v/>
      </c>
      <c r="D167" s="197" t="str">
        <f aca="false">IF(controllo_valori*Controllo_Num_Max_Rate,Data_Progr_Rata,"")</f>
        <v/>
      </c>
      <c r="E167" s="421" t="str">
        <f aca="false">IF(controllo_valori_2*Controllo_Num_Max_Rate,importo_rata_mensile_2,"")</f>
        <v/>
      </c>
      <c r="F167" s="421" t="str">
        <f aca="false">IF(controllo_valori_2*Controllo_Num_Max_Rate,Quota_Capitale_2,"")</f>
        <v/>
      </c>
      <c r="G167" s="421" t="str">
        <f aca="false">IF(controllo_valori_2*Controllo_Num_Max_Rate,Quota_Interessi_2,"")</f>
        <v/>
      </c>
      <c r="H167" s="199" t="str">
        <f aca="false">IF(controllo_valori_2*Controllo_Num_Max_Rate,Importo_Residuo_2,"")</f>
        <v/>
      </c>
      <c r="J167" s="420" t="str">
        <f aca="false">IF(controllo_valori*Controllo_Num_Max_Rate,Num_Progr_Rata,"")</f>
        <v/>
      </c>
      <c r="K167" s="197" t="str">
        <f aca="false">IF(controllo_valori*Controllo_Num_Max_Rate,Data_Progr_Rata,"")</f>
        <v/>
      </c>
      <c r="L167" s="421" t="str">
        <f aca="false">IF(controllo_valori_2*Controllo_Num_Max_Rate,importo_rata_mensile_2,"")</f>
        <v/>
      </c>
      <c r="M167" s="421" t="str">
        <f aca="false">IF(controllo_valori_2*Controllo_Num_Max_Rate,Quota_Capitale_2,"")</f>
        <v/>
      </c>
      <c r="N167" s="421" t="str">
        <f aca="false">IF(controllo_valori_2*Controllo_Num_Max_Rate,Quota_Interessi_2,"")</f>
        <v/>
      </c>
      <c r="O167" s="199" t="str">
        <f aca="false">IF(controllo_valori_2*Controllo_Num_Max_Rate,Importo_Residuo_2,"")</f>
        <v/>
      </c>
    </row>
    <row r="168" customFormat="false" ht="12.75" hidden="false" customHeight="false" outlineLevel="0" collapsed="false">
      <c r="C168" s="420" t="str">
        <f aca="false">IF(controllo_valori*Controllo_Num_Max_Rate,Num_Progr_Rata,"")</f>
        <v/>
      </c>
      <c r="D168" s="197" t="str">
        <f aca="false">IF(controllo_valori*Controllo_Num_Max_Rate,Data_Progr_Rata,"")</f>
        <v/>
      </c>
      <c r="E168" s="421" t="str">
        <f aca="false">IF(controllo_valori_2*Controllo_Num_Max_Rate,importo_rata_mensile_2,"")</f>
        <v/>
      </c>
      <c r="F168" s="421" t="str">
        <f aca="false">IF(controllo_valori_2*Controllo_Num_Max_Rate,Quota_Capitale_2,"")</f>
        <v/>
      </c>
      <c r="G168" s="421" t="str">
        <f aca="false">IF(controllo_valori_2*Controllo_Num_Max_Rate,Quota_Interessi_2,"")</f>
        <v/>
      </c>
      <c r="H168" s="199" t="str">
        <f aca="false">IF(controllo_valori_2*Controllo_Num_Max_Rate,Importo_Residuo_2,"")</f>
        <v/>
      </c>
      <c r="J168" s="420" t="str">
        <f aca="false">IF(controllo_valori*Controllo_Num_Max_Rate,Num_Progr_Rata,"")</f>
        <v/>
      </c>
      <c r="K168" s="197" t="str">
        <f aca="false">IF(controllo_valori*Controllo_Num_Max_Rate,Data_Progr_Rata,"")</f>
        <v/>
      </c>
      <c r="L168" s="421" t="str">
        <f aca="false">IF(controllo_valori_2*Controllo_Num_Max_Rate,importo_rata_mensile_2,"")</f>
        <v/>
      </c>
      <c r="M168" s="421" t="str">
        <f aca="false">IF(controllo_valori_2*Controllo_Num_Max_Rate,Quota_Capitale_2,"")</f>
        <v/>
      </c>
      <c r="N168" s="421" t="str">
        <f aca="false">IF(controllo_valori_2*Controllo_Num_Max_Rate,Quota_Interessi_2,"")</f>
        <v/>
      </c>
      <c r="O168" s="199" t="str">
        <f aca="false">IF(controllo_valori_2*Controllo_Num_Max_Rate,Importo_Residuo_2,"")</f>
        <v/>
      </c>
    </row>
    <row r="169" customFormat="false" ht="12.75" hidden="false" customHeight="false" outlineLevel="0" collapsed="false">
      <c r="C169" s="420" t="str">
        <f aca="false">IF(controllo_valori*Controllo_Num_Max_Rate,Num_Progr_Rata,"")</f>
        <v/>
      </c>
      <c r="D169" s="197" t="str">
        <f aca="false">IF(controllo_valori*Controllo_Num_Max_Rate,Data_Progr_Rata,"")</f>
        <v/>
      </c>
      <c r="E169" s="421" t="str">
        <f aca="false">IF(controllo_valori_2*Controllo_Num_Max_Rate,importo_rata_mensile_2,"")</f>
        <v/>
      </c>
      <c r="F169" s="421" t="str">
        <f aca="false">IF(controllo_valori_2*Controllo_Num_Max_Rate,Quota_Capitale_2,"")</f>
        <v/>
      </c>
      <c r="G169" s="421" t="str">
        <f aca="false">IF(controllo_valori_2*Controllo_Num_Max_Rate,Quota_Interessi_2,"")</f>
        <v/>
      </c>
      <c r="H169" s="199" t="str">
        <f aca="false">IF(controllo_valori_2*Controllo_Num_Max_Rate,Importo_Residuo_2,"")</f>
        <v/>
      </c>
      <c r="J169" s="420" t="str">
        <f aca="false">IF(controllo_valori*Controllo_Num_Max_Rate,Num_Progr_Rata,"")</f>
        <v/>
      </c>
      <c r="K169" s="197" t="str">
        <f aca="false">IF(controllo_valori*Controllo_Num_Max_Rate,Data_Progr_Rata,"")</f>
        <v/>
      </c>
      <c r="L169" s="421" t="str">
        <f aca="false">IF(controllo_valori_2*Controllo_Num_Max_Rate,importo_rata_mensile_2,"")</f>
        <v/>
      </c>
      <c r="M169" s="421" t="str">
        <f aca="false">IF(controllo_valori_2*Controllo_Num_Max_Rate,Quota_Capitale_2,"")</f>
        <v/>
      </c>
      <c r="N169" s="421" t="str">
        <f aca="false">IF(controllo_valori_2*Controllo_Num_Max_Rate,Quota_Interessi_2,"")</f>
        <v/>
      </c>
      <c r="O169" s="199" t="str">
        <f aca="false">IF(controllo_valori_2*Controllo_Num_Max_Rate,Importo_Residuo_2,"")</f>
        <v/>
      </c>
    </row>
    <row r="170" customFormat="false" ht="12.75" hidden="false" customHeight="false" outlineLevel="0" collapsed="false">
      <c r="C170" s="420" t="str">
        <f aca="false">IF(controllo_valori*Controllo_Num_Max_Rate,Num_Progr_Rata,"")</f>
        <v/>
      </c>
      <c r="D170" s="197" t="str">
        <f aca="false">IF(controllo_valori*Controllo_Num_Max_Rate,Data_Progr_Rata,"")</f>
        <v/>
      </c>
      <c r="E170" s="421" t="str">
        <f aca="false">IF(controllo_valori_2*Controllo_Num_Max_Rate,importo_rata_mensile_2,"")</f>
        <v/>
      </c>
      <c r="F170" s="421" t="str">
        <f aca="false">IF(controllo_valori_2*Controllo_Num_Max_Rate,Quota_Capitale_2,"")</f>
        <v/>
      </c>
      <c r="G170" s="421" t="str">
        <f aca="false">IF(controllo_valori_2*Controllo_Num_Max_Rate,Quota_Interessi_2,"")</f>
        <v/>
      </c>
      <c r="H170" s="199" t="str">
        <f aca="false">IF(controllo_valori_2*Controllo_Num_Max_Rate,Importo_Residuo_2,"")</f>
        <v/>
      </c>
      <c r="J170" s="420" t="str">
        <f aca="false">IF(controllo_valori*Controllo_Num_Max_Rate,Num_Progr_Rata,"")</f>
        <v/>
      </c>
      <c r="K170" s="197" t="str">
        <f aca="false">IF(controllo_valori*Controllo_Num_Max_Rate,Data_Progr_Rata,"")</f>
        <v/>
      </c>
      <c r="L170" s="421" t="str">
        <f aca="false">IF(controllo_valori_2*Controllo_Num_Max_Rate,importo_rata_mensile_2,"")</f>
        <v/>
      </c>
      <c r="M170" s="421" t="str">
        <f aca="false">IF(controllo_valori_2*Controllo_Num_Max_Rate,Quota_Capitale_2,"")</f>
        <v/>
      </c>
      <c r="N170" s="421" t="str">
        <f aca="false">IF(controllo_valori_2*Controllo_Num_Max_Rate,Quota_Interessi_2,"")</f>
        <v/>
      </c>
      <c r="O170" s="199" t="str">
        <f aca="false">IF(controllo_valori_2*Controllo_Num_Max_Rate,Importo_Residuo_2,"")</f>
        <v/>
      </c>
    </row>
    <row r="171" customFormat="false" ht="12.75" hidden="false" customHeight="false" outlineLevel="0" collapsed="false">
      <c r="C171" s="420" t="str">
        <f aca="false">IF(controllo_valori*Controllo_Num_Max_Rate,Num_Progr_Rata,"")</f>
        <v/>
      </c>
      <c r="D171" s="197" t="str">
        <f aca="false">IF(controllo_valori*Controllo_Num_Max_Rate,Data_Progr_Rata,"")</f>
        <v/>
      </c>
      <c r="E171" s="421" t="str">
        <f aca="false">IF(controllo_valori_2*Controllo_Num_Max_Rate,importo_rata_mensile_2,"")</f>
        <v/>
      </c>
      <c r="F171" s="421" t="str">
        <f aca="false">IF(controllo_valori_2*Controllo_Num_Max_Rate,Quota_Capitale_2,"")</f>
        <v/>
      </c>
      <c r="G171" s="421" t="str">
        <f aca="false">IF(controllo_valori_2*Controllo_Num_Max_Rate,Quota_Interessi_2,"")</f>
        <v/>
      </c>
      <c r="H171" s="199" t="str">
        <f aca="false">IF(controllo_valori_2*Controllo_Num_Max_Rate,Importo_Residuo_2,"")</f>
        <v/>
      </c>
      <c r="J171" s="420" t="str">
        <f aca="false">IF(controllo_valori*Controllo_Num_Max_Rate,Num_Progr_Rata,"")</f>
        <v/>
      </c>
      <c r="K171" s="197" t="str">
        <f aca="false">IF(controllo_valori*Controllo_Num_Max_Rate,Data_Progr_Rata,"")</f>
        <v/>
      </c>
      <c r="L171" s="421" t="str">
        <f aca="false">IF(controllo_valori_2*Controllo_Num_Max_Rate,importo_rata_mensile_2,"")</f>
        <v/>
      </c>
      <c r="M171" s="421" t="str">
        <f aca="false">IF(controllo_valori_2*Controllo_Num_Max_Rate,Quota_Capitale_2,"")</f>
        <v/>
      </c>
      <c r="N171" s="421" t="str">
        <f aca="false">IF(controllo_valori_2*Controllo_Num_Max_Rate,Quota_Interessi_2,"")</f>
        <v/>
      </c>
      <c r="O171" s="199" t="str">
        <f aca="false">IF(controllo_valori_2*Controllo_Num_Max_Rate,Importo_Residuo_2,"")</f>
        <v/>
      </c>
    </row>
    <row r="172" customFormat="false" ht="12.75" hidden="false" customHeight="false" outlineLevel="0" collapsed="false">
      <c r="C172" s="420" t="str">
        <f aca="false">IF(controllo_valori*Controllo_Num_Max_Rate,Num_Progr_Rata,"")</f>
        <v/>
      </c>
      <c r="D172" s="197" t="str">
        <f aca="false">IF(controllo_valori*Controllo_Num_Max_Rate,Data_Progr_Rata,"")</f>
        <v/>
      </c>
      <c r="E172" s="421" t="str">
        <f aca="false">IF(controllo_valori_2*Controllo_Num_Max_Rate,importo_rata_mensile_2,"")</f>
        <v/>
      </c>
      <c r="F172" s="421" t="str">
        <f aca="false">IF(controllo_valori_2*Controllo_Num_Max_Rate,Quota_Capitale_2,"")</f>
        <v/>
      </c>
      <c r="G172" s="421" t="str">
        <f aca="false">IF(controllo_valori_2*Controllo_Num_Max_Rate,Quota_Interessi_2,"")</f>
        <v/>
      </c>
      <c r="H172" s="199" t="str">
        <f aca="false">IF(controllo_valori_2*Controllo_Num_Max_Rate,Importo_Residuo_2,"")</f>
        <v/>
      </c>
      <c r="J172" s="420" t="str">
        <f aca="false">IF(controllo_valori*Controllo_Num_Max_Rate,Num_Progr_Rata,"")</f>
        <v/>
      </c>
      <c r="K172" s="197" t="str">
        <f aca="false">IF(controllo_valori*Controllo_Num_Max_Rate,Data_Progr_Rata,"")</f>
        <v/>
      </c>
      <c r="L172" s="421" t="str">
        <f aca="false">IF(controllo_valori_2*Controllo_Num_Max_Rate,importo_rata_mensile_2,"")</f>
        <v/>
      </c>
      <c r="M172" s="421" t="str">
        <f aca="false">IF(controllo_valori_2*Controllo_Num_Max_Rate,Quota_Capitale_2,"")</f>
        <v/>
      </c>
      <c r="N172" s="421" t="str">
        <f aca="false">IF(controllo_valori_2*Controllo_Num_Max_Rate,Quota_Interessi_2,"")</f>
        <v/>
      </c>
      <c r="O172" s="199" t="str">
        <f aca="false">IF(controllo_valori_2*Controllo_Num_Max_Rate,Importo_Residuo_2,"")</f>
        <v/>
      </c>
    </row>
    <row r="173" customFormat="false" ht="12.75" hidden="false" customHeight="false" outlineLevel="0" collapsed="false">
      <c r="C173" s="420" t="str">
        <f aca="false">IF(controllo_valori*Controllo_Num_Max_Rate,Num_Progr_Rata,"")</f>
        <v/>
      </c>
      <c r="D173" s="197" t="str">
        <f aca="false">IF(controllo_valori*Controllo_Num_Max_Rate,Data_Progr_Rata,"")</f>
        <v/>
      </c>
      <c r="E173" s="421" t="str">
        <f aca="false">IF(controllo_valori_2*Controllo_Num_Max_Rate,importo_rata_mensile_2,"")</f>
        <v/>
      </c>
      <c r="F173" s="421" t="str">
        <f aca="false">IF(controllo_valori_2*Controllo_Num_Max_Rate,Quota_Capitale_2,"")</f>
        <v/>
      </c>
      <c r="G173" s="421" t="str">
        <f aca="false">IF(controllo_valori_2*Controllo_Num_Max_Rate,Quota_Interessi_2,"")</f>
        <v/>
      </c>
      <c r="H173" s="199" t="str">
        <f aca="false">IF(controllo_valori_2*Controllo_Num_Max_Rate,Importo_Residuo_2,"")</f>
        <v/>
      </c>
      <c r="J173" s="420" t="str">
        <f aca="false">IF(controllo_valori*Controllo_Num_Max_Rate,Num_Progr_Rata,"")</f>
        <v/>
      </c>
      <c r="K173" s="197" t="str">
        <f aca="false">IF(controllo_valori*Controllo_Num_Max_Rate,Data_Progr_Rata,"")</f>
        <v/>
      </c>
      <c r="L173" s="421" t="str">
        <f aca="false">IF(controllo_valori_2*Controllo_Num_Max_Rate,importo_rata_mensile_2,"")</f>
        <v/>
      </c>
      <c r="M173" s="421" t="str">
        <f aca="false">IF(controllo_valori_2*Controllo_Num_Max_Rate,Quota_Capitale_2,"")</f>
        <v/>
      </c>
      <c r="N173" s="421" t="str">
        <f aca="false">IF(controllo_valori_2*Controllo_Num_Max_Rate,Quota_Interessi_2,"")</f>
        <v/>
      </c>
      <c r="O173" s="199" t="str">
        <f aca="false">IF(controllo_valori_2*Controllo_Num_Max_Rate,Importo_Residuo_2,"")</f>
        <v/>
      </c>
    </row>
    <row r="174" customFormat="false" ht="12.75" hidden="false" customHeight="false" outlineLevel="0" collapsed="false">
      <c r="C174" s="420" t="str">
        <f aca="false">IF(controllo_valori*Controllo_Num_Max_Rate,Num_Progr_Rata,"")</f>
        <v/>
      </c>
      <c r="D174" s="197" t="str">
        <f aca="false">IF(controllo_valori*Controllo_Num_Max_Rate,Data_Progr_Rata,"")</f>
        <v/>
      </c>
      <c r="E174" s="421" t="str">
        <f aca="false">IF(controllo_valori_2*Controllo_Num_Max_Rate,importo_rata_mensile_2,"")</f>
        <v/>
      </c>
      <c r="F174" s="421" t="str">
        <f aca="false">IF(controllo_valori_2*Controllo_Num_Max_Rate,Quota_Capitale_2,"")</f>
        <v/>
      </c>
      <c r="G174" s="421" t="str">
        <f aca="false">IF(controllo_valori_2*Controllo_Num_Max_Rate,Quota_Interessi_2,"")</f>
        <v/>
      </c>
      <c r="H174" s="199" t="str">
        <f aca="false">IF(controllo_valori_2*Controllo_Num_Max_Rate,Importo_Residuo_2,"")</f>
        <v/>
      </c>
      <c r="J174" s="420" t="str">
        <f aca="false">IF(controllo_valori*Controllo_Num_Max_Rate,Num_Progr_Rata,"")</f>
        <v/>
      </c>
      <c r="K174" s="197" t="str">
        <f aca="false">IF(controllo_valori*Controllo_Num_Max_Rate,Data_Progr_Rata,"")</f>
        <v/>
      </c>
      <c r="L174" s="421" t="str">
        <f aca="false">IF(controllo_valori_2*Controllo_Num_Max_Rate,importo_rata_mensile_2,"")</f>
        <v/>
      </c>
      <c r="M174" s="421" t="str">
        <f aca="false">IF(controllo_valori_2*Controllo_Num_Max_Rate,Quota_Capitale_2,"")</f>
        <v/>
      </c>
      <c r="N174" s="421" t="str">
        <f aca="false">IF(controllo_valori_2*Controllo_Num_Max_Rate,Quota_Interessi_2,"")</f>
        <v/>
      </c>
      <c r="O174" s="199" t="str">
        <f aca="false">IF(controllo_valori_2*Controllo_Num_Max_Rate,Importo_Residuo_2,"")</f>
        <v/>
      </c>
    </row>
    <row r="175" customFormat="false" ht="12.75" hidden="false" customHeight="false" outlineLevel="0" collapsed="false">
      <c r="C175" s="420" t="str">
        <f aca="false">IF(controllo_valori*Controllo_Num_Max_Rate,Num_Progr_Rata,"")</f>
        <v/>
      </c>
      <c r="D175" s="197" t="str">
        <f aca="false">IF(controllo_valori*Controllo_Num_Max_Rate,Data_Progr_Rata,"")</f>
        <v/>
      </c>
      <c r="E175" s="421" t="str">
        <f aca="false">IF(controllo_valori_2*Controllo_Num_Max_Rate,importo_rata_mensile_2,"")</f>
        <v/>
      </c>
      <c r="F175" s="421" t="str">
        <f aca="false">IF(controllo_valori_2*Controllo_Num_Max_Rate,Quota_Capitale_2,"")</f>
        <v/>
      </c>
      <c r="G175" s="421" t="str">
        <f aca="false">IF(controllo_valori_2*Controllo_Num_Max_Rate,Quota_Interessi_2,"")</f>
        <v/>
      </c>
      <c r="H175" s="199" t="str">
        <f aca="false">IF(controllo_valori_2*Controllo_Num_Max_Rate,Importo_Residuo_2,"")</f>
        <v/>
      </c>
      <c r="J175" s="420" t="str">
        <f aca="false">IF(controllo_valori*Controllo_Num_Max_Rate,Num_Progr_Rata,"")</f>
        <v/>
      </c>
      <c r="K175" s="197" t="str">
        <f aca="false">IF(controllo_valori*Controllo_Num_Max_Rate,Data_Progr_Rata,"")</f>
        <v/>
      </c>
      <c r="L175" s="421" t="str">
        <f aca="false">IF(controllo_valori_2*Controllo_Num_Max_Rate,importo_rata_mensile_2,"")</f>
        <v/>
      </c>
      <c r="M175" s="421" t="str">
        <f aca="false">IF(controllo_valori_2*Controllo_Num_Max_Rate,Quota_Capitale_2,"")</f>
        <v/>
      </c>
      <c r="N175" s="421" t="str">
        <f aca="false">IF(controllo_valori_2*Controllo_Num_Max_Rate,Quota_Interessi_2,"")</f>
        <v/>
      </c>
      <c r="O175" s="199" t="str">
        <f aca="false">IF(controllo_valori_2*Controllo_Num_Max_Rate,Importo_Residuo_2,"")</f>
        <v/>
      </c>
    </row>
    <row r="176" customFormat="false" ht="12.75" hidden="false" customHeight="false" outlineLevel="0" collapsed="false">
      <c r="C176" s="420" t="str">
        <f aca="false">IF(controllo_valori*Controllo_Num_Max_Rate,Num_Progr_Rata,"")</f>
        <v/>
      </c>
      <c r="D176" s="197" t="str">
        <f aca="false">IF(controllo_valori*Controllo_Num_Max_Rate,Data_Progr_Rata,"")</f>
        <v/>
      </c>
      <c r="E176" s="421" t="str">
        <f aca="false">IF(controllo_valori_2*Controllo_Num_Max_Rate,importo_rata_mensile_2,"")</f>
        <v/>
      </c>
      <c r="F176" s="421" t="str">
        <f aca="false">IF(controllo_valori_2*Controllo_Num_Max_Rate,Quota_Capitale_2,"")</f>
        <v/>
      </c>
      <c r="G176" s="421" t="str">
        <f aca="false">IF(controllo_valori_2*Controllo_Num_Max_Rate,Quota_Interessi_2,"")</f>
        <v/>
      </c>
      <c r="H176" s="199" t="str">
        <f aca="false">IF(controllo_valori_2*Controllo_Num_Max_Rate,Importo_Residuo_2,"")</f>
        <v/>
      </c>
      <c r="J176" s="420" t="str">
        <f aca="false">IF(controllo_valori*Controllo_Num_Max_Rate,Num_Progr_Rata,"")</f>
        <v/>
      </c>
      <c r="K176" s="197" t="str">
        <f aca="false">IF(controllo_valori*Controllo_Num_Max_Rate,Data_Progr_Rata,"")</f>
        <v/>
      </c>
      <c r="L176" s="421" t="str">
        <f aca="false">IF(controllo_valori_2*Controllo_Num_Max_Rate,importo_rata_mensile_2,"")</f>
        <v/>
      </c>
      <c r="M176" s="421" t="str">
        <f aca="false">IF(controllo_valori_2*Controllo_Num_Max_Rate,Quota_Capitale_2,"")</f>
        <v/>
      </c>
      <c r="N176" s="421" t="str">
        <f aca="false">IF(controllo_valori_2*Controllo_Num_Max_Rate,Quota_Interessi_2,"")</f>
        <v/>
      </c>
      <c r="O176" s="199" t="str">
        <f aca="false">IF(controllo_valori_2*Controllo_Num_Max_Rate,Importo_Residuo_2,"")</f>
        <v/>
      </c>
    </row>
    <row r="177" customFormat="false" ht="12.75" hidden="false" customHeight="false" outlineLevel="0" collapsed="false">
      <c r="C177" s="420" t="str">
        <f aca="false">IF(controllo_valori*Controllo_Num_Max_Rate,Num_Progr_Rata,"")</f>
        <v/>
      </c>
      <c r="D177" s="197" t="str">
        <f aca="false">IF(controllo_valori*Controllo_Num_Max_Rate,Data_Progr_Rata,"")</f>
        <v/>
      </c>
      <c r="E177" s="421" t="str">
        <f aca="false">IF(controllo_valori_2*Controllo_Num_Max_Rate,importo_rata_mensile_2,"")</f>
        <v/>
      </c>
      <c r="F177" s="421" t="str">
        <f aca="false">IF(controllo_valori_2*Controllo_Num_Max_Rate,Quota_Capitale_2,"")</f>
        <v/>
      </c>
      <c r="G177" s="421" t="str">
        <f aca="false">IF(controllo_valori_2*Controllo_Num_Max_Rate,Quota_Interessi_2,"")</f>
        <v/>
      </c>
      <c r="H177" s="199" t="str">
        <f aca="false">IF(controllo_valori_2*Controllo_Num_Max_Rate,Importo_Residuo_2,"")</f>
        <v/>
      </c>
      <c r="J177" s="420" t="str">
        <f aca="false">IF(controllo_valori*Controllo_Num_Max_Rate,Num_Progr_Rata,"")</f>
        <v/>
      </c>
      <c r="K177" s="197" t="str">
        <f aca="false">IF(controllo_valori*Controllo_Num_Max_Rate,Data_Progr_Rata,"")</f>
        <v/>
      </c>
      <c r="L177" s="421" t="str">
        <f aca="false">IF(controllo_valori_2*Controllo_Num_Max_Rate,importo_rata_mensile_2,"")</f>
        <v/>
      </c>
      <c r="M177" s="421" t="str">
        <f aca="false">IF(controllo_valori_2*Controllo_Num_Max_Rate,Quota_Capitale_2,"")</f>
        <v/>
      </c>
      <c r="N177" s="421" t="str">
        <f aca="false">IF(controllo_valori_2*Controllo_Num_Max_Rate,Quota_Interessi_2,"")</f>
        <v/>
      </c>
      <c r="O177" s="199" t="str">
        <f aca="false">IF(controllo_valori_2*Controllo_Num_Max_Rate,Importo_Residuo_2,"")</f>
        <v/>
      </c>
    </row>
    <row r="178" customFormat="false" ht="12.75" hidden="false" customHeight="false" outlineLevel="0" collapsed="false">
      <c r="C178" s="420" t="str">
        <f aca="false">IF(controllo_valori*Controllo_Num_Max_Rate,Num_Progr_Rata,"")</f>
        <v/>
      </c>
      <c r="D178" s="197" t="str">
        <f aca="false">IF(controllo_valori*Controllo_Num_Max_Rate,Data_Progr_Rata,"")</f>
        <v/>
      </c>
      <c r="E178" s="421" t="str">
        <f aca="false">IF(controllo_valori_2*Controllo_Num_Max_Rate,importo_rata_mensile_2,"")</f>
        <v/>
      </c>
      <c r="F178" s="421" t="str">
        <f aca="false">IF(controllo_valori_2*Controllo_Num_Max_Rate,Quota_Capitale_2,"")</f>
        <v/>
      </c>
      <c r="G178" s="421" t="str">
        <f aca="false">IF(controllo_valori_2*Controllo_Num_Max_Rate,Quota_Interessi_2,"")</f>
        <v/>
      </c>
      <c r="H178" s="199" t="str">
        <f aca="false">IF(controllo_valori_2*Controllo_Num_Max_Rate,Importo_Residuo_2,"")</f>
        <v/>
      </c>
      <c r="J178" s="420" t="str">
        <f aca="false">IF(controllo_valori*Controllo_Num_Max_Rate,Num_Progr_Rata,"")</f>
        <v/>
      </c>
      <c r="K178" s="197" t="str">
        <f aca="false">IF(controllo_valori*Controllo_Num_Max_Rate,Data_Progr_Rata,"")</f>
        <v/>
      </c>
      <c r="L178" s="421" t="str">
        <f aca="false">IF(controllo_valori_2*Controllo_Num_Max_Rate,importo_rata_mensile_2,"")</f>
        <v/>
      </c>
      <c r="M178" s="421" t="str">
        <f aca="false">IF(controllo_valori_2*Controllo_Num_Max_Rate,Quota_Capitale_2,"")</f>
        <v/>
      </c>
      <c r="N178" s="421" t="str">
        <f aca="false">IF(controllo_valori_2*Controllo_Num_Max_Rate,Quota_Interessi_2,"")</f>
        <v/>
      </c>
      <c r="O178" s="199" t="str">
        <f aca="false">IF(controllo_valori_2*Controllo_Num_Max_Rate,Importo_Residuo_2,"")</f>
        <v/>
      </c>
    </row>
    <row r="179" customFormat="false" ht="12.75" hidden="false" customHeight="false" outlineLevel="0" collapsed="false">
      <c r="C179" s="420" t="str">
        <f aca="false">IF(controllo_valori*Controllo_Num_Max_Rate,Num_Progr_Rata,"")</f>
        <v/>
      </c>
      <c r="D179" s="197" t="str">
        <f aca="false">IF(controllo_valori*Controllo_Num_Max_Rate,Data_Progr_Rata,"")</f>
        <v/>
      </c>
      <c r="E179" s="421" t="str">
        <f aca="false">IF(controllo_valori_2*Controllo_Num_Max_Rate,importo_rata_mensile_2,"")</f>
        <v/>
      </c>
      <c r="F179" s="421" t="str">
        <f aca="false">IF(controllo_valori_2*Controllo_Num_Max_Rate,Quota_Capitale_2,"")</f>
        <v/>
      </c>
      <c r="G179" s="421" t="str">
        <f aca="false">IF(controllo_valori_2*Controllo_Num_Max_Rate,Quota_Interessi_2,"")</f>
        <v/>
      </c>
      <c r="H179" s="199" t="str">
        <f aca="false">IF(controllo_valori_2*Controllo_Num_Max_Rate,Importo_Residuo_2,"")</f>
        <v/>
      </c>
      <c r="J179" s="420" t="str">
        <f aca="false">IF(controllo_valori*Controllo_Num_Max_Rate,Num_Progr_Rata,"")</f>
        <v/>
      </c>
      <c r="K179" s="197" t="str">
        <f aca="false">IF(controllo_valori*Controllo_Num_Max_Rate,Data_Progr_Rata,"")</f>
        <v/>
      </c>
      <c r="L179" s="421" t="str">
        <f aca="false">IF(controllo_valori_2*Controllo_Num_Max_Rate,importo_rata_mensile_2,"")</f>
        <v/>
      </c>
      <c r="M179" s="421" t="str">
        <f aca="false">IF(controllo_valori_2*Controllo_Num_Max_Rate,Quota_Capitale_2,"")</f>
        <v/>
      </c>
      <c r="N179" s="421" t="str">
        <f aca="false">IF(controllo_valori_2*Controllo_Num_Max_Rate,Quota_Interessi_2,"")</f>
        <v/>
      </c>
      <c r="O179" s="199" t="str">
        <f aca="false">IF(controllo_valori_2*Controllo_Num_Max_Rate,Importo_Residuo_2,"")</f>
        <v/>
      </c>
    </row>
    <row r="180" customFormat="false" ht="12.75" hidden="false" customHeight="false" outlineLevel="0" collapsed="false">
      <c r="C180" s="420" t="str">
        <f aca="false">IF(controllo_valori*Controllo_Num_Max_Rate,Num_Progr_Rata,"")</f>
        <v/>
      </c>
      <c r="D180" s="197" t="str">
        <f aca="false">IF(controllo_valori*Controllo_Num_Max_Rate,Data_Progr_Rata,"")</f>
        <v/>
      </c>
      <c r="E180" s="421" t="str">
        <f aca="false">IF(controllo_valori_2*Controllo_Num_Max_Rate,importo_rata_mensile_2,"")</f>
        <v/>
      </c>
      <c r="F180" s="421" t="str">
        <f aca="false">IF(controllo_valori_2*Controllo_Num_Max_Rate,Quota_Capitale_2,"")</f>
        <v/>
      </c>
      <c r="G180" s="421" t="str">
        <f aca="false">IF(controllo_valori_2*Controllo_Num_Max_Rate,Quota_Interessi_2,"")</f>
        <v/>
      </c>
      <c r="H180" s="199" t="str">
        <f aca="false">IF(controllo_valori_2*Controllo_Num_Max_Rate,Importo_Residuo_2,"")</f>
        <v/>
      </c>
      <c r="J180" s="331" t="str">
        <f aca="false">IF(controllo_valori*Controllo_Num_Max_Rate,Num_Progr_Rata,"")</f>
        <v/>
      </c>
      <c r="M180" s="200" t="str">
        <f aca="false">IF(controllo_valori*Controllo_Num_Max_Rate,Data_Progr_Rata,"")</f>
        <v/>
      </c>
      <c r="N180" s="423" t="str">
        <f aca="false">IF(controllo_valori*Controllo_Num_Max_Rate,importo_rata_mensile,"")</f>
        <v/>
      </c>
      <c r="O180" s="423" t="str">
        <f aca="false">IF(controllo_valori*Controllo_Num_Max_Rate,Quota_Capitale,"")</f>
        <v/>
      </c>
    </row>
    <row r="181" customFormat="false" ht="12.75" hidden="false" customHeight="false" outlineLevel="0" collapsed="false">
      <c r="C181" s="420" t="str">
        <f aca="false">IF(controllo_valori*Controllo_Num_Max_Rate,Num_Progr_Rata,"")</f>
        <v/>
      </c>
      <c r="D181" s="197" t="str">
        <f aca="false">IF(controllo_valori*Controllo_Num_Max_Rate,Data_Progr_Rata,"")</f>
        <v/>
      </c>
      <c r="E181" s="421" t="str">
        <f aca="false">IF(controllo_valori_2*Controllo_Num_Max_Rate,importo_rata_mensile_2,"")</f>
        <v/>
      </c>
      <c r="F181" s="421" t="str">
        <f aca="false">IF(controllo_valori_2*Controllo_Num_Max_Rate,Quota_Capitale_2,"")</f>
        <v/>
      </c>
      <c r="G181" s="421" t="str">
        <f aca="false">IF(controllo_valori_2*Controllo_Num_Max_Rate,Quota_Interessi_2,"")</f>
        <v/>
      </c>
      <c r="H181" s="199" t="str">
        <f aca="false">IF(controllo_valori_2*Controllo_Num_Max_Rate,Importo_Residuo_2,"")</f>
        <v/>
      </c>
      <c r="J181" s="331" t="str">
        <f aca="false">IF(controllo_valori*Controllo_Num_Max_Rate,Num_Progr_Rata,"")</f>
        <v/>
      </c>
      <c r="M181" s="200" t="str">
        <f aca="false">IF(controllo_valori*Controllo_Num_Max_Rate,Data_Progr_Rata,"")</f>
        <v/>
      </c>
      <c r="N181" s="423" t="str">
        <f aca="false">IF(controllo_valori*Controllo_Num_Max_Rate,importo_rata_mensile,"")</f>
        <v/>
      </c>
      <c r="O181" s="423" t="str">
        <f aca="false">IF(controllo_valori*Controllo_Num_Max_Rate,Quota_Capitale,"")</f>
        <v/>
      </c>
    </row>
    <row r="182" customFormat="false" ht="12.75" hidden="false" customHeight="false" outlineLevel="0" collapsed="false">
      <c r="C182" s="420" t="str">
        <f aca="false">IF(controllo_valori*Controllo_Num_Max_Rate,Num_Progr_Rata,"")</f>
        <v/>
      </c>
      <c r="D182" s="197" t="str">
        <f aca="false">IF(controllo_valori*Controllo_Num_Max_Rate,Data_Progr_Rata,"")</f>
        <v/>
      </c>
      <c r="E182" s="421" t="str">
        <f aca="false">IF(controllo_valori_2*Controllo_Num_Max_Rate,importo_rata_mensile_2,"")</f>
        <v/>
      </c>
      <c r="F182" s="421" t="str">
        <f aca="false">IF(controllo_valori_2*Controllo_Num_Max_Rate,Quota_Capitale_2,"")</f>
        <v/>
      </c>
      <c r="G182" s="421" t="str">
        <f aca="false">IF(controllo_valori_2*Controllo_Num_Max_Rate,Quota_Interessi_2,"")</f>
        <v/>
      </c>
      <c r="H182" s="199" t="str">
        <f aca="false">IF(controllo_valori_2*Controllo_Num_Max_Rate,Importo_Residuo_2,"")</f>
        <v/>
      </c>
      <c r="J182" s="331" t="str">
        <f aca="false">IF(controllo_valori*Controllo_Num_Max_Rate,Num_Progr_Rata,"")</f>
        <v/>
      </c>
      <c r="M182" s="200" t="str">
        <f aca="false">IF(controllo_valori*Controllo_Num_Max_Rate,Data_Progr_Rata,"")</f>
        <v/>
      </c>
      <c r="N182" s="423"/>
      <c r="O182" s="423" t="str">
        <f aca="false">IF(controllo_valori*Controllo_Num_Max_Rate,Quota_Capitale,"")</f>
        <v/>
      </c>
    </row>
    <row r="183" customFormat="false" ht="12.75" hidden="false" customHeight="false" outlineLevel="0" collapsed="false">
      <c r="C183" s="420" t="str">
        <f aca="false">IF(controllo_valori*Controllo_Num_Max_Rate,Num_Progr_Rata,"")</f>
        <v/>
      </c>
      <c r="D183" s="197" t="str">
        <f aca="false">IF(controllo_valori*Controllo_Num_Max_Rate,Data_Progr_Rata,"")</f>
        <v/>
      </c>
      <c r="E183" s="421" t="str">
        <f aca="false">IF(controllo_valori_2*Controllo_Num_Max_Rate,importo_rata_mensile_2,"")</f>
        <v/>
      </c>
      <c r="F183" s="421" t="str">
        <f aca="false">IF(controllo_valori_2*Controllo_Num_Max_Rate,Quota_Capitale_2,"")</f>
        <v/>
      </c>
      <c r="G183" s="421" t="str">
        <f aca="false">IF(controllo_valori_2*Controllo_Num_Max_Rate,Quota_Interessi_2,"")</f>
        <v/>
      </c>
      <c r="H183" s="199" t="str">
        <f aca="false">IF(controllo_valori_2*Controllo_Num_Max_Rate,Importo_Residuo_2,"")</f>
        <v/>
      </c>
      <c r="J183" s="331" t="str">
        <f aca="false">IF(controllo_valori*Controllo_Num_Max_Rate,Num_Progr_Rata,"")</f>
        <v/>
      </c>
      <c r="M183" s="200" t="str">
        <f aca="false">IF(controllo_valori*Controllo_Num_Max_Rate,Data_Progr_Rata,"")</f>
        <v/>
      </c>
      <c r="N183" s="423" t="str">
        <f aca="false">IF(controllo_valori*Controllo_Num_Max_Rate,importo_rata_mensile,"")</f>
        <v/>
      </c>
      <c r="O183" s="423" t="str">
        <f aca="false">IF(controllo_valori*Controllo_Num_Max_Rate,Quota_Capitale,"")</f>
        <v/>
      </c>
    </row>
    <row r="184" customFormat="false" ht="12.75" hidden="false" customHeight="false" outlineLevel="0" collapsed="false">
      <c r="C184" s="420" t="str">
        <f aca="false">IF(controllo_valori*Controllo_Num_Max_Rate,Num_Progr_Rata,"")</f>
        <v/>
      </c>
      <c r="D184" s="197" t="str">
        <f aca="false">IF(controllo_valori*Controllo_Num_Max_Rate,Data_Progr_Rata,"")</f>
        <v/>
      </c>
      <c r="E184" s="421" t="str">
        <f aca="false">IF(controllo_valori_2*Controllo_Num_Max_Rate,importo_rata_mensile_2,"")</f>
        <v/>
      </c>
      <c r="F184" s="421" t="str">
        <f aca="false">IF(controllo_valori_2*Controllo_Num_Max_Rate,Quota_Capitale_2,"")</f>
        <v/>
      </c>
      <c r="G184" s="421" t="str">
        <f aca="false">IF(controllo_valori_2*Controllo_Num_Max_Rate,Quota_Interessi_2,"")</f>
        <v/>
      </c>
      <c r="H184" s="199" t="str">
        <f aca="false">IF(controllo_valori_2*Controllo_Num_Max_Rate,Importo_Residuo_2,"")</f>
        <v/>
      </c>
      <c r="J184" s="331" t="str">
        <f aca="false">IF(controllo_valori*Controllo_Num_Max_Rate,Num_Progr_Rata,"")</f>
        <v/>
      </c>
      <c r="M184" s="200" t="str">
        <f aca="false">IF(controllo_valori*Controllo_Num_Max_Rate,Data_Progr_Rata,"")</f>
        <v/>
      </c>
      <c r="N184" s="423" t="str">
        <f aca="false">IF(controllo_valori*Controllo_Num_Max_Rate,importo_rata_mensile,"")</f>
        <v/>
      </c>
      <c r="O184" s="423" t="str">
        <f aca="false">IF(controllo_valori*Controllo_Num_Max_Rate,Quota_Capitale,"")</f>
        <v/>
      </c>
    </row>
    <row r="185" customFormat="false" ht="12.75" hidden="false" customHeight="false" outlineLevel="0" collapsed="false">
      <c r="C185" s="420" t="str">
        <f aca="false">IF(controllo_valori*Controllo_Num_Max_Rate,Num_Progr_Rata,"")</f>
        <v/>
      </c>
      <c r="D185" s="197" t="str">
        <f aca="false">IF(controllo_valori*Controllo_Num_Max_Rate,Data_Progr_Rata,"")</f>
        <v/>
      </c>
      <c r="E185" s="421" t="str">
        <f aca="false">IF(controllo_valori_2*Controllo_Num_Max_Rate,importo_rata_mensile_2,"")</f>
        <v/>
      </c>
      <c r="F185" s="421" t="str">
        <f aca="false">IF(controllo_valori_2*Controllo_Num_Max_Rate,Quota_Capitale_2,"")</f>
        <v/>
      </c>
      <c r="G185" s="421" t="str">
        <f aca="false">IF(controllo_valori_2*Controllo_Num_Max_Rate,Quota_Interessi_2,"")</f>
        <v/>
      </c>
      <c r="H185" s="199" t="str">
        <f aca="false">IF(controllo_valori_2*Controllo_Num_Max_Rate,Importo_Residuo_2,"")</f>
        <v/>
      </c>
      <c r="J185" s="331" t="str">
        <f aca="false">IF(controllo_valori*Controllo_Num_Max_Rate,Num_Progr_Rata,"")</f>
        <v/>
      </c>
      <c r="M185" s="200" t="str">
        <f aca="false">IF(controllo_valori*Controllo_Num_Max_Rate,Data_Progr_Rata,"")</f>
        <v/>
      </c>
      <c r="N185" s="423" t="str">
        <f aca="false">IF(controllo_valori*Controllo_Num_Max_Rate,importo_rata_mensile,"")</f>
        <v/>
      </c>
      <c r="O185" s="423" t="str">
        <f aca="false">IF(controllo_valori*Controllo_Num_Max_Rate,Quota_Capitale,"")</f>
        <v/>
      </c>
    </row>
    <row r="186" customFormat="false" ht="12.75" hidden="false" customHeight="false" outlineLevel="0" collapsed="false">
      <c r="C186" s="420" t="str">
        <f aca="false">IF(controllo_valori*Controllo_Num_Max_Rate,Num_Progr_Rata,"")</f>
        <v/>
      </c>
      <c r="D186" s="197" t="str">
        <f aca="false">IF(controllo_valori*Controllo_Num_Max_Rate,Data_Progr_Rata,"")</f>
        <v/>
      </c>
      <c r="E186" s="421" t="str">
        <f aca="false">IF(controllo_valori_2*Controllo_Num_Max_Rate,importo_rata_mensile_2,"")</f>
        <v/>
      </c>
      <c r="F186" s="421" t="str">
        <f aca="false">IF(controllo_valori_2*Controllo_Num_Max_Rate,Quota_Capitale_2,"")</f>
        <v/>
      </c>
      <c r="G186" s="421" t="str">
        <f aca="false">IF(controllo_valori_2*Controllo_Num_Max_Rate,Quota_Interessi_2,"")</f>
        <v/>
      </c>
      <c r="H186" s="199" t="str">
        <f aca="false">IF(controllo_valori_2*Controllo_Num_Max_Rate,Importo_Residuo_2,"")</f>
        <v/>
      </c>
      <c r="J186" s="331" t="str">
        <f aca="false">IF(controllo_valori*Controllo_Num_Max_Rate,Num_Progr_Rata,"")</f>
        <v/>
      </c>
      <c r="M186" s="200" t="str">
        <f aca="false">IF(controllo_valori*Controllo_Num_Max_Rate,Data_Progr_Rata,"")</f>
        <v/>
      </c>
      <c r="N186" s="423" t="str">
        <f aca="false">IF(controllo_valori*Controllo_Num_Max_Rate,importo_rata_mensile,"")</f>
        <v/>
      </c>
      <c r="O186" s="423" t="str">
        <f aca="false">IF(controllo_valori*Controllo_Num_Max_Rate,Quota_Capitale,"")</f>
        <v/>
      </c>
    </row>
    <row r="187" customFormat="false" ht="12.75" hidden="false" customHeight="false" outlineLevel="0" collapsed="false">
      <c r="C187" s="420" t="str">
        <f aca="false">IF(controllo_valori*Controllo_Num_Max_Rate,Num_Progr_Rata,"")</f>
        <v/>
      </c>
      <c r="D187" s="197" t="str">
        <f aca="false">IF(controllo_valori*Controllo_Num_Max_Rate,Data_Progr_Rata,"")</f>
        <v/>
      </c>
      <c r="E187" s="421" t="str">
        <f aca="false">IF(controllo_valori_2*Controllo_Num_Max_Rate,importo_rata_mensile_2,"")</f>
        <v/>
      </c>
      <c r="F187" s="421" t="str">
        <f aca="false">IF(controllo_valori_2*Controllo_Num_Max_Rate,Quota_Capitale_2,"")</f>
        <v/>
      </c>
      <c r="G187" s="421" t="str">
        <f aca="false">IF(controllo_valori_2*Controllo_Num_Max_Rate,Quota_Interessi_2,"")</f>
        <v/>
      </c>
      <c r="H187" s="199" t="str">
        <f aca="false">IF(controllo_valori_2*Controllo_Num_Max_Rate,Importo_Residuo_2,"")</f>
        <v/>
      </c>
      <c r="J187" s="331" t="str">
        <f aca="false">IF(controllo_valori*Controllo_Num_Max_Rate,Num_Progr_Rata,"")</f>
        <v/>
      </c>
      <c r="M187" s="200" t="str">
        <f aca="false">IF(controllo_valori*Controllo_Num_Max_Rate,Data_Progr_Rata,"")</f>
        <v/>
      </c>
      <c r="N187" s="423" t="str">
        <f aca="false">IF(controllo_valori*Controllo_Num_Max_Rate,importo_rata_mensile,"")</f>
        <v/>
      </c>
      <c r="O187" s="423" t="str">
        <f aca="false">IF(controllo_valori*Controllo_Num_Max_Rate,Quota_Capitale,"")</f>
        <v/>
      </c>
    </row>
    <row r="188" customFormat="false" ht="12.75" hidden="false" customHeight="false" outlineLevel="0" collapsed="false">
      <c r="C188" s="420" t="str">
        <f aca="false">IF(controllo_valori*Controllo_Num_Max_Rate,Num_Progr_Rata,"")</f>
        <v/>
      </c>
      <c r="D188" s="197" t="str">
        <f aca="false">IF(controllo_valori*Controllo_Num_Max_Rate,Data_Progr_Rata,"")</f>
        <v/>
      </c>
      <c r="E188" s="421" t="str">
        <f aca="false">IF(controllo_valori_2*Controllo_Num_Max_Rate,importo_rata_mensile_2,"")</f>
        <v/>
      </c>
      <c r="F188" s="421" t="str">
        <f aca="false">IF(controllo_valori_2*Controllo_Num_Max_Rate,Quota_Capitale_2,"")</f>
        <v/>
      </c>
      <c r="G188" s="421" t="str">
        <f aca="false">IF(controllo_valori_2*Controllo_Num_Max_Rate,Quota_Interessi_2,"")</f>
        <v/>
      </c>
      <c r="H188" s="199" t="str">
        <f aca="false">IF(controllo_valori_2*Controllo_Num_Max_Rate,Importo_Residuo_2,"")</f>
        <v/>
      </c>
      <c r="J188" s="331" t="str">
        <f aca="false">IF(controllo_valori*Controllo_Num_Max_Rate,Num_Progr_Rata,"")</f>
        <v/>
      </c>
      <c r="M188" s="200" t="str">
        <f aca="false">IF(controllo_valori*Controllo_Num_Max_Rate,Data_Progr_Rata,"")</f>
        <v/>
      </c>
      <c r="N188" s="423" t="str">
        <f aca="false">IF(controllo_valori*Controllo_Num_Max_Rate,importo_rata_mensile,"")</f>
        <v/>
      </c>
      <c r="O188" s="423" t="str">
        <f aca="false">IF(controllo_valori*Controllo_Num_Max_Rate,Quota_Capitale,"")</f>
        <v/>
      </c>
    </row>
    <row r="189" customFormat="false" ht="12.75" hidden="false" customHeight="false" outlineLevel="0" collapsed="false">
      <c r="C189" s="420" t="str">
        <f aca="false">IF(controllo_valori*Controllo_Num_Max_Rate,Num_Progr_Rata,"")</f>
        <v/>
      </c>
      <c r="D189" s="197" t="str">
        <f aca="false">IF(controllo_valori*Controllo_Num_Max_Rate,Data_Progr_Rata,"")</f>
        <v/>
      </c>
      <c r="E189" s="421" t="str">
        <f aca="false">IF(controllo_valori_2*Controllo_Num_Max_Rate,importo_rata_mensile_2,"")</f>
        <v/>
      </c>
      <c r="F189" s="421" t="str">
        <f aca="false">IF(controllo_valori_2*Controllo_Num_Max_Rate,Quota_Capitale_2,"")</f>
        <v/>
      </c>
      <c r="G189" s="421" t="str">
        <f aca="false">IF(controllo_valori_2*Controllo_Num_Max_Rate,Quota_Interessi_2,"")</f>
        <v/>
      </c>
      <c r="H189" s="199" t="str">
        <f aca="false">IF(controllo_valori_2*Controllo_Num_Max_Rate,Importo_Residuo_2,"")</f>
        <v/>
      </c>
      <c r="J189" s="331" t="str">
        <f aca="false">IF(controllo_valori*Controllo_Num_Max_Rate,Num_Progr_Rata,"")</f>
        <v/>
      </c>
      <c r="M189" s="200" t="str">
        <f aca="false">IF(controllo_valori*Controllo_Num_Max_Rate,Data_Progr_Rata,"")</f>
        <v/>
      </c>
      <c r="N189" s="423" t="str">
        <f aca="false">IF(controllo_valori*Controllo_Num_Max_Rate,importo_rata_mensile,"")</f>
        <v/>
      </c>
      <c r="O189" s="423" t="str">
        <f aca="false">IF(controllo_valori*Controllo_Num_Max_Rate,Quota_Capitale,"")</f>
        <v/>
      </c>
    </row>
    <row r="190" customFormat="false" ht="12.75" hidden="false" customHeight="false" outlineLevel="0" collapsed="false">
      <c r="C190" s="420" t="str">
        <f aca="false">IF(controllo_valori*Controllo_Num_Max_Rate,Num_Progr_Rata,"")</f>
        <v/>
      </c>
      <c r="D190" s="197" t="str">
        <f aca="false">IF(controllo_valori*Controllo_Num_Max_Rate,Data_Progr_Rata,"")</f>
        <v/>
      </c>
      <c r="E190" s="421" t="str">
        <f aca="false">IF(controllo_valori_2*Controllo_Num_Max_Rate,importo_rata_mensile_2,"")</f>
        <v/>
      </c>
      <c r="F190" s="421" t="str">
        <f aca="false">IF(controllo_valori_2*Controllo_Num_Max_Rate,Quota_Capitale_2,"")</f>
        <v/>
      </c>
      <c r="G190" s="421" t="str">
        <f aca="false">IF(controllo_valori_2*Controllo_Num_Max_Rate,Quota_Interessi_2,"")</f>
        <v/>
      </c>
      <c r="H190" s="199" t="str">
        <f aca="false">IF(controllo_valori_2*Controllo_Num_Max_Rate,Importo_Residuo_2,"")</f>
        <v/>
      </c>
      <c r="J190" s="331" t="str">
        <f aca="false">IF(controllo_valori*Controllo_Num_Max_Rate,Num_Progr_Rata,"")</f>
        <v/>
      </c>
      <c r="M190" s="200" t="str">
        <f aca="false">IF(controllo_valori*Controllo_Num_Max_Rate,Data_Progr_Rata,"")</f>
        <v/>
      </c>
      <c r="N190" s="423" t="str">
        <f aca="false">IF(controllo_valori*Controllo_Num_Max_Rate,importo_rata_mensile,"")</f>
        <v/>
      </c>
      <c r="O190" s="423" t="str">
        <f aca="false">IF(controllo_valori*Controllo_Num_Max_Rate,Quota_Capitale,"")</f>
        <v/>
      </c>
    </row>
    <row r="191" customFormat="false" ht="12.75" hidden="false" customHeight="false" outlineLevel="0" collapsed="false">
      <c r="C191" s="420" t="str">
        <f aca="false">IF(controllo_valori*Controllo_Num_Max_Rate,Num_Progr_Rata,"")</f>
        <v/>
      </c>
      <c r="D191" s="197" t="str">
        <f aca="false">IF(controllo_valori*Controllo_Num_Max_Rate,Data_Progr_Rata,"")</f>
        <v/>
      </c>
      <c r="E191" s="421" t="str">
        <f aca="false">IF(controllo_valori_2*Controllo_Num_Max_Rate,importo_rata_mensile_2,"")</f>
        <v/>
      </c>
      <c r="F191" s="421" t="str">
        <f aca="false">IF(controllo_valori_2*Controllo_Num_Max_Rate,Quota_Capitale_2,"")</f>
        <v/>
      </c>
      <c r="G191" s="421" t="str">
        <f aca="false">IF(controllo_valori_2*Controllo_Num_Max_Rate,Quota_Interessi_2,"")</f>
        <v/>
      </c>
      <c r="H191" s="199" t="str">
        <f aca="false">IF(controllo_valori_2*Controllo_Num_Max_Rate,Importo_Residuo_2,"")</f>
        <v/>
      </c>
      <c r="J191" s="331" t="str">
        <f aca="false">IF(controllo_valori*Controllo_Num_Max_Rate,Num_Progr_Rata,"")</f>
        <v/>
      </c>
      <c r="M191" s="200" t="str">
        <f aca="false">IF(controllo_valori*Controllo_Num_Max_Rate,Data_Progr_Rata,"")</f>
        <v/>
      </c>
      <c r="N191" s="423" t="str">
        <f aca="false">IF(controllo_valori*Controllo_Num_Max_Rate,importo_rata_mensile,"")</f>
        <v/>
      </c>
      <c r="O191" s="423" t="str">
        <f aca="false">IF(controllo_valori*Controllo_Num_Max_Rate,Quota_Capitale,"")</f>
        <v/>
      </c>
    </row>
    <row r="192" customFormat="false" ht="12.75" hidden="false" customHeight="false" outlineLevel="0" collapsed="false">
      <c r="C192" s="424" t="str">
        <f aca="false">IF(controllo_valori*Controllo_Num_Max_Rate,Num_Progr_Rata,"")</f>
        <v/>
      </c>
      <c r="D192" s="424"/>
      <c r="E192" s="424"/>
      <c r="F192" s="203" t="str">
        <f aca="false">IF(controllo_valori*Controllo_Num_Max_Rate,Data_Progr_Rata,"")</f>
        <v/>
      </c>
      <c r="G192" s="425" t="str">
        <f aca="false">IF(controllo_valori*Controllo_Num_Max_Rate,importo_rata_mensile,"")</f>
        <v/>
      </c>
      <c r="H192" s="425" t="str">
        <f aca="false">IF(controllo_valori*Controllo_Num_Max_Rate,Quota_Capitale,"")</f>
        <v/>
      </c>
      <c r="J192" s="331" t="str">
        <f aca="false">IF(controllo_valori*Controllo_Num_Max_Rate,Num_Progr_Rata,"")</f>
        <v/>
      </c>
      <c r="M192" s="200" t="str">
        <f aca="false">IF(controllo_valori*Controllo_Num_Max_Rate,Data_Progr_Rata,"")</f>
        <v/>
      </c>
      <c r="N192" s="423" t="str">
        <f aca="false">IF(controllo_valori*Controllo_Num_Max_Rate,importo_rata_mensile,"")</f>
        <v/>
      </c>
      <c r="O192" s="423" t="str">
        <f aca="false">IF(controllo_valori*Controllo_Num_Max_Rate,Quota_Capitale,"")</f>
        <v/>
      </c>
    </row>
    <row r="193" customFormat="false" ht="21" hidden="false" customHeight="true" outlineLevel="0" collapsed="false">
      <c r="B193" s="426"/>
      <c r="C193" s="427" t="s">
        <v>121</v>
      </c>
      <c r="D193" s="427"/>
      <c r="E193" s="427"/>
      <c r="F193" s="427"/>
      <c r="G193" s="427"/>
      <c r="H193" s="427"/>
      <c r="I193" s="426"/>
      <c r="J193" s="427" t="s">
        <v>138</v>
      </c>
      <c r="K193" s="427"/>
      <c r="L193" s="427"/>
      <c r="M193" s="427"/>
      <c r="N193" s="427"/>
      <c r="O193" s="427"/>
    </row>
    <row r="194" customFormat="false" ht="12.75" hidden="false" customHeight="false" outlineLevel="0" collapsed="false">
      <c r="C194" s="331" t="str">
        <f aca="false">IF(controllo_valori*Controllo_Num_Max_Rate,Num_Progr_Rata,"")</f>
        <v/>
      </c>
      <c r="F194" s="200" t="str">
        <f aca="false">IF(controllo_valori*Controllo_Num_Max_Rate,Data_Progr_Rata,"")</f>
        <v/>
      </c>
      <c r="G194" s="423" t="str">
        <f aca="false">IF(controllo_valori*Controllo_Num_Max_Rate,importo_rata_mensile,"")</f>
        <v/>
      </c>
      <c r="H194" s="423" t="str">
        <f aca="false">IF(controllo_valori*Controllo_Num_Max_Rate,Quota_Capitale,"")</f>
        <v/>
      </c>
      <c r="J194" s="331" t="str">
        <f aca="false">IF(controllo_valori*Controllo_Num_Max_Rate,Num_Progr_Rata,"")</f>
        <v/>
      </c>
      <c r="M194" s="200" t="str">
        <f aca="false">IF(controllo_valori*Controllo_Num_Max_Rate,Data_Progr_Rata,"")</f>
        <v/>
      </c>
      <c r="N194" s="423" t="str">
        <f aca="false">IF(controllo_valori*Controllo_Num_Max_Rate,importo_rata_mensile,"")</f>
        <v/>
      </c>
      <c r="O194" s="423" t="str">
        <f aca="false">IF(controllo_valori*Controllo_Num_Max_Rate,Quota_Capitale,"")</f>
        <v/>
      </c>
    </row>
    <row r="195" customFormat="false" ht="12.75" hidden="false" customHeight="false" outlineLevel="0" collapsed="false">
      <c r="C195" s="331" t="str">
        <f aca="false">IF(controllo_valori*Controllo_Num_Max_Rate,Num_Progr_Rata,"")</f>
        <v/>
      </c>
      <c r="F195" s="200" t="str">
        <f aca="false">IF(controllo_valori*Controllo_Num_Max_Rate,Data_Progr_Rata,"")</f>
        <v/>
      </c>
      <c r="G195" s="423" t="str">
        <f aca="false">IF(controllo_valori*Controllo_Num_Max_Rate,importo_rata_mensile,"")</f>
        <v/>
      </c>
      <c r="H195" s="423" t="str">
        <f aca="false">IF(controllo_valori*Controllo_Num_Max_Rate,Quota_Capitale,"")</f>
        <v/>
      </c>
      <c r="J195" s="331" t="str">
        <f aca="false">IF(controllo_valori*Controllo_Num_Max_Rate,Num_Progr_Rata,"")</f>
        <v/>
      </c>
      <c r="M195" s="200" t="str">
        <f aca="false">IF(controllo_valori*Controllo_Num_Max_Rate,Data_Progr_Rata,"")</f>
        <v/>
      </c>
      <c r="N195" s="423" t="str">
        <f aca="false">IF(controllo_valori*Controllo_Num_Max_Rate,importo_rata_mensile,"")</f>
        <v/>
      </c>
      <c r="O195" s="423" t="str">
        <f aca="false">IF(controllo_valori*Controllo_Num_Max_Rate,Quota_Capitale,"")</f>
        <v/>
      </c>
    </row>
    <row r="196" customFormat="false" ht="12.75" hidden="false" customHeight="false" outlineLevel="0" collapsed="false">
      <c r="C196" s="331" t="str">
        <f aca="false">IF(controllo_valori*Controllo_Num_Max_Rate,Num_Progr_Rata,"")</f>
        <v/>
      </c>
      <c r="F196" s="200" t="str">
        <f aca="false">IF(controllo_valori*Controllo_Num_Max_Rate,Data_Progr_Rata,"")</f>
        <v/>
      </c>
      <c r="G196" s="423" t="str">
        <f aca="false">IF(controllo_valori*Controllo_Num_Max_Rate,importo_rata_mensile,"")</f>
        <v/>
      </c>
      <c r="H196" s="423" t="str">
        <f aca="false">IF(controllo_valori*Controllo_Num_Max_Rate,Quota_Capitale,"")</f>
        <v/>
      </c>
      <c r="J196" s="331" t="str">
        <f aca="false">IF(controllo_valori*Controllo_Num_Max_Rate,Num_Progr_Rata,"")</f>
        <v/>
      </c>
      <c r="M196" s="200" t="str">
        <f aca="false">IF(controllo_valori*Controllo_Num_Max_Rate,Data_Progr_Rata,"")</f>
        <v/>
      </c>
      <c r="N196" s="423" t="str">
        <f aca="false">IF(controllo_valori*Controllo_Num_Max_Rate,importo_rata_mensile,"")</f>
        <v/>
      </c>
      <c r="O196" s="423" t="str">
        <f aca="false">IF(controllo_valori*Controllo_Num_Max_Rate,Quota_Capitale,"")</f>
        <v/>
      </c>
    </row>
    <row r="197" customFormat="false" ht="12.75" hidden="false" customHeight="false" outlineLevel="0" collapsed="false">
      <c r="C197" s="331" t="str">
        <f aca="false">IF(controllo_valori*Controllo_Num_Max_Rate,Num_Progr_Rata,"")</f>
        <v/>
      </c>
      <c r="F197" s="200" t="str">
        <f aca="false">IF(controllo_valori*Controllo_Num_Max_Rate,Data_Progr_Rata,"")</f>
        <v/>
      </c>
      <c r="G197" s="423" t="str">
        <f aca="false">IF(controllo_valori*Controllo_Num_Max_Rate,importo_rata_mensile,"")</f>
        <v/>
      </c>
      <c r="H197" s="423" t="str">
        <f aca="false">IF(controllo_valori*Controllo_Num_Max_Rate,Quota_Capitale,"")</f>
        <v/>
      </c>
      <c r="J197" s="331" t="str">
        <f aca="false">IF(controllo_valori*Controllo_Num_Max_Rate,Num_Progr_Rata,"")</f>
        <v/>
      </c>
      <c r="M197" s="200" t="str">
        <f aca="false">IF(controllo_valori*Controllo_Num_Max_Rate,Data_Progr_Rata,"")</f>
        <v/>
      </c>
      <c r="N197" s="423" t="str">
        <f aca="false">IF(controllo_valori*Controllo_Num_Max_Rate,importo_rata_mensile,"")</f>
        <v/>
      </c>
      <c r="O197" s="423" t="str">
        <f aca="false">IF(controllo_valori*Controllo_Num_Max_Rate,Quota_Capitale,"")</f>
        <v/>
      </c>
    </row>
    <row r="198" customFormat="false" ht="12.75" hidden="false" customHeight="false" outlineLevel="0" collapsed="false">
      <c r="C198" s="331" t="str">
        <f aca="false">IF(controllo_valori*Controllo_Num_Max_Rate,Num_Progr_Rata,"")</f>
        <v/>
      </c>
      <c r="F198" s="200" t="str">
        <f aca="false">IF(controllo_valori*Controllo_Num_Max_Rate,Data_Progr_Rata,"")</f>
        <v/>
      </c>
      <c r="G198" s="423" t="str">
        <f aca="false">IF(controllo_valori*Controllo_Num_Max_Rate,importo_rata_mensile,"")</f>
        <v/>
      </c>
      <c r="H198" s="423" t="str">
        <f aca="false">IF(controllo_valori*Controllo_Num_Max_Rate,Quota_Capitale,"")</f>
        <v/>
      </c>
      <c r="J198" s="331" t="str">
        <f aca="false">IF(controllo_valori*Controllo_Num_Max_Rate,Num_Progr_Rata,"")</f>
        <v/>
      </c>
      <c r="M198" s="200" t="str">
        <f aca="false">IF(controllo_valori*Controllo_Num_Max_Rate,Data_Progr_Rata,"")</f>
        <v/>
      </c>
      <c r="N198" s="423" t="str">
        <f aca="false">IF(controllo_valori*Controllo_Num_Max_Rate,importo_rata_mensile,"")</f>
        <v/>
      </c>
      <c r="O198" s="423" t="str">
        <f aca="false">IF(controllo_valori*Controllo_Num_Max_Rate,Quota_Capitale,"")</f>
        <v/>
      </c>
    </row>
    <row r="199" customFormat="false" ht="12.75" hidden="false" customHeight="false" outlineLevel="0" collapsed="false">
      <c r="C199" s="331" t="str">
        <f aca="false">IF(controllo_valori*Controllo_Num_Max_Rate,Num_Progr_Rata,"")</f>
        <v/>
      </c>
      <c r="F199" s="200" t="str">
        <f aca="false">IF(controllo_valori*Controllo_Num_Max_Rate,Data_Progr_Rata,"")</f>
        <v/>
      </c>
      <c r="G199" s="423" t="str">
        <f aca="false">IF(controllo_valori*Controllo_Num_Max_Rate,importo_rata_mensile,"")</f>
        <v/>
      </c>
      <c r="H199" s="423" t="str">
        <f aca="false">IF(controllo_valori*Controllo_Num_Max_Rate,Quota_Capitale,"")</f>
        <v/>
      </c>
      <c r="J199" s="331" t="str">
        <f aca="false">IF(controllo_valori*Controllo_Num_Max_Rate,Num_Progr_Rata,"")</f>
        <v/>
      </c>
      <c r="M199" s="200" t="str">
        <f aca="false">IF(controllo_valori*Controllo_Num_Max_Rate,Data_Progr_Rata,"")</f>
        <v/>
      </c>
      <c r="N199" s="423" t="str">
        <f aca="false">IF(controllo_valori*Controllo_Num_Max_Rate,importo_rata_mensile,"")</f>
        <v/>
      </c>
      <c r="O199" s="423" t="str">
        <f aca="false">IF(controllo_valori*Controllo_Num_Max_Rate,Quota_Capitale,"")</f>
        <v/>
      </c>
    </row>
    <row r="200" customFormat="false" ht="12.75" hidden="false" customHeight="false" outlineLevel="0" collapsed="false">
      <c r="C200" s="331" t="str">
        <f aca="false">IF(controllo_valori*Controllo_Num_Max_Rate,Num_Progr_Rata,"")</f>
        <v/>
      </c>
      <c r="F200" s="200" t="str">
        <f aca="false">IF(controllo_valori*Controllo_Num_Max_Rate,Data_Progr_Rata,"")</f>
        <v/>
      </c>
      <c r="G200" s="423" t="str">
        <f aca="false">IF(controllo_valori*Controllo_Num_Max_Rate,importo_rata_mensile,"")</f>
        <v/>
      </c>
      <c r="H200" s="423" t="str">
        <f aca="false">IF(controllo_valori*Controllo_Num_Max_Rate,Quota_Capitale,"")</f>
        <v/>
      </c>
      <c r="J200" s="331" t="str">
        <f aca="false">IF(controllo_valori*Controllo_Num_Max_Rate,Num_Progr_Rata,"")</f>
        <v/>
      </c>
      <c r="M200" s="200" t="str">
        <f aca="false">IF(controllo_valori*Controllo_Num_Max_Rate,Data_Progr_Rata,"")</f>
        <v/>
      </c>
      <c r="N200" s="423" t="str">
        <f aca="false">IF(controllo_valori*Controllo_Num_Max_Rate,importo_rata_mensile,"")</f>
        <v/>
      </c>
      <c r="O200" s="423" t="str">
        <f aca="false">IF(controllo_valori*Controllo_Num_Max_Rate,Quota_Capitale,"")</f>
        <v/>
      </c>
    </row>
    <row r="201" customFormat="false" ht="12.75" hidden="false" customHeight="false" outlineLevel="0" collapsed="false">
      <c r="C201" s="331" t="str">
        <f aca="false">IF(controllo_valori*Controllo_Num_Max_Rate,Num_Progr_Rata,"")</f>
        <v/>
      </c>
      <c r="F201" s="200" t="str">
        <f aca="false">IF(controllo_valori*Controllo_Num_Max_Rate,Data_Progr_Rata,"")</f>
        <v/>
      </c>
      <c r="G201" s="423" t="str">
        <f aca="false">IF(controllo_valori*Controllo_Num_Max_Rate,importo_rata_mensile,"")</f>
        <v/>
      </c>
      <c r="H201" s="423" t="str">
        <f aca="false">IF(controllo_valori*Controllo_Num_Max_Rate,Quota_Capitale,"")</f>
        <v/>
      </c>
      <c r="J201" s="331" t="str">
        <f aca="false">IF(controllo_valori*Controllo_Num_Max_Rate,Num_Progr_Rata,"")</f>
        <v/>
      </c>
      <c r="M201" s="200" t="str">
        <f aca="false">IF(controllo_valori*Controllo_Num_Max_Rate,Data_Progr_Rata,"")</f>
        <v/>
      </c>
      <c r="N201" s="423" t="str">
        <f aca="false">IF(controllo_valori*Controllo_Num_Max_Rate,importo_rata_mensile,"")</f>
        <v/>
      </c>
      <c r="O201" s="423" t="str">
        <f aca="false">IF(controllo_valori*Controllo_Num_Max_Rate,Quota_Capitale,"")</f>
        <v/>
      </c>
    </row>
    <row r="202" customFormat="false" ht="12.75" hidden="false" customHeight="false" outlineLevel="0" collapsed="false">
      <c r="C202" s="331" t="str">
        <f aca="false">IF(controllo_valori*Controllo_Num_Max_Rate,Num_Progr_Rata,"")</f>
        <v/>
      </c>
      <c r="F202" s="200" t="str">
        <f aca="false">IF(controllo_valori*Controllo_Num_Max_Rate,Data_Progr_Rata,"")</f>
        <v/>
      </c>
      <c r="G202" s="423" t="str">
        <f aca="false">IF(controllo_valori*Controllo_Num_Max_Rate,importo_rata_mensile,"")</f>
        <v/>
      </c>
      <c r="H202" s="423" t="str">
        <f aca="false">IF(controllo_valori*Controllo_Num_Max_Rate,Quota_Capitale,"")</f>
        <v/>
      </c>
      <c r="J202" s="331" t="str">
        <f aca="false">IF(controllo_valori*Controllo_Num_Max_Rate,Num_Progr_Rata,"")</f>
        <v/>
      </c>
      <c r="M202" s="200" t="str">
        <f aca="false">IF(controllo_valori*Controllo_Num_Max_Rate,Data_Progr_Rata,"")</f>
        <v/>
      </c>
      <c r="N202" s="423" t="str">
        <f aca="false">IF(controllo_valori*Controllo_Num_Max_Rate,importo_rata_mensile,"")</f>
        <v/>
      </c>
      <c r="O202" s="423" t="str">
        <f aca="false">IF(controllo_valori*Controllo_Num_Max_Rate,Quota_Capitale,"")</f>
        <v/>
      </c>
    </row>
    <row r="203" customFormat="false" ht="12.75" hidden="false" customHeight="false" outlineLevel="0" collapsed="false">
      <c r="C203" s="331" t="str">
        <f aca="false">IF(controllo_valori*Controllo_Num_Max_Rate,Num_Progr_Rata,"")</f>
        <v/>
      </c>
      <c r="F203" s="200" t="str">
        <f aca="false">IF(controllo_valori*Controllo_Num_Max_Rate,Data_Progr_Rata,"")</f>
        <v/>
      </c>
      <c r="G203" s="423" t="str">
        <f aca="false">IF(controllo_valori*Controllo_Num_Max_Rate,importo_rata_mensile,"")</f>
        <v/>
      </c>
      <c r="H203" s="423" t="str">
        <f aca="false">IF(controllo_valori*Controllo_Num_Max_Rate,Quota_Capitale,"")</f>
        <v/>
      </c>
      <c r="J203" s="331" t="str">
        <f aca="false">IF(controllo_valori*Controllo_Num_Max_Rate,Num_Progr_Rata,"")</f>
        <v/>
      </c>
      <c r="M203" s="200" t="str">
        <f aca="false">IF(controllo_valori*Controllo_Num_Max_Rate,Data_Progr_Rata,"")</f>
        <v/>
      </c>
      <c r="N203" s="423" t="str">
        <f aca="false">IF(controllo_valori*Controllo_Num_Max_Rate,importo_rata_mensile,"")</f>
        <v/>
      </c>
      <c r="O203" s="423" t="str">
        <f aca="false">IF(controllo_valori*Controllo_Num_Max_Rate,Quota_Capitale,"")</f>
        <v/>
      </c>
    </row>
    <row r="204" customFormat="false" ht="12.75" hidden="false" customHeight="false" outlineLevel="0" collapsed="false">
      <c r="C204" s="331" t="str">
        <f aca="false">IF(controllo_valori*Controllo_Num_Max_Rate,Num_Progr_Rata,"")</f>
        <v/>
      </c>
      <c r="F204" s="200" t="str">
        <f aca="false">IF(controllo_valori*Controllo_Num_Max_Rate,Data_Progr_Rata,"")</f>
        <v/>
      </c>
      <c r="G204" s="423" t="str">
        <f aca="false">IF(controllo_valori*Controllo_Num_Max_Rate,importo_rata_mensile,"")</f>
        <v/>
      </c>
      <c r="H204" s="423" t="str">
        <f aca="false">IF(controllo_valori*Controllo_Num_Max_Rate,Quota_Capitale,"")</f>
        <v/>
      </c>
      <c r="J204" s="331" t="str">
        <f aca="false">IF(controllo_valori*Controllo_Num_Max_Rate,Num_Progr_Rata,"")</f>
        <v/>
      </c>
      <c r="M204" s="200" t="str">
        <f aca="false">IF(controllo_valori*Controllo_Num_Max_Rate,Data_Progr_Rata,"")</f>
        <v/>
      </c>
      <c r="N204" s="423" t="str">
        <f aca="false">IF(controllo_valori*Controllo_Num_Max_Rate,importo_rata_mensile,"")</f>
        <v/>
      </c>
      <c r="O204" s="423" t="str">
        <f aca="false">IF(controllo_valori*Controllo_Num_Max_Rate,Quota_Capitale,"")</f>
        <v/>
      </c>
    </row>
    <row r="205" customFormat="false" ht="12.75" hidden="false" customHeight="false" outlineLevel="0" collapsed="false">
      <c r="C205" s="331" t="str">
        <f aca="false">IF(controllo_valori*Controllo_Num_Max_Rate,Num_Progr_Rata,"")</f>
        <v/>
      </c>
      <c r="F205" s="200" t="str">
        <f aca="false">IF(controllo_valori*Controllo_Num_Max_Rate,Data_Progr_Rata,"")</f>
        <v/>
      </c>
      <c r="G205" s="423" t="str">
        <f aca="false">IF(controllo_valori*Controllo_Num_Max_Rate,importo_rata_mensile,"")</f>
        <v/>
      </c>
      <c r="H205" s="423" t="str">
        <f aca="false">IF(controllo_valori*Controllo_Num_Max_Rate,Quota_Capitale,"")</f>
        <v/>
      </c>
      <c r="J205" s="331" t="str">
        <f aca="false">IF(controllo_valori*Controllo_Num_Max_Rate,Num_Progr_Rata,"")</f>
        <v/>
      </c>
      <c r="M205" s="200" t="str">
        <f aca="false">IF(controllo_valori*Controllo_Num_Max_Rate,Data_Progr_Rata,"")</f>
        <v/>
      </c>
      <c r="N205" s="423" t="str">
        <f aca="false">IF(controllo_valori*Controllo_Num_Max_Rate,importo_rata_mensile,"")</f>
        <v/>
      </c>
      <c r="O205" s="423" t="str">
        <f aca="false">IF(controllo_valori*Controllo_Num_Max_Rate,Quota_Capitale,"")</f>
        <v/>
      </c>
    </row>
    <row r="206" customFormat="false" ht="12.75" hidden="false" customHeight="false" outlineLevel="0" collapsed="false">
      <c r="C206" s="331" t="str">
        <f aca="false">IF(controllo_valori*Controllo_Num_Max_Rate,Num_Progr_Rata,"")</f>
        <v/>
      </c>
      <c r="F206" s="200" t="str">
        <f aca="false">IF(controllo_valori*Controllo_Num_Max_Rate,Data_Progr_Rata,"")</f>
        <v/>
      </c>
      <c r="G206" s="423" t="str">
        <f aca="false">IF(controllo_valori*Controllo_Num_Max_Rate,importo_rata_mensile,"")</f>
        <v/>
      </c>
      <c r="H206" s="423" t="str">
        <f aca="false">IF(controllo_valori*Controllo_Num_Max_Rate,Quota_Capitale,"")</f>
        <v/>
      </c>
      <c r="J206" s="331" t="str">
        <f aca="false">IF(controllo_valori*Controllo_Num_Max_Rate,Num_Progr_Rata,"")</f>
        <v/>
      </c>
      <c r="M206" s="200" t="str">
        <f aca="false">IF(controllo_valori*Controllo_Num_Max_Rate,Data_Progr_Rata,"")</f>
        <v/>
      </c>
      <c r="N206" s="423" t="str">
        <f aca="false">IF(controllo_valori*Controllo_Num_Max_Rate,importo_rata_mensile,"")</f>
        <v/>
      </c>
      <c r="O206" s="423" t="str">
        <f aca="false">IF(controllo_valori*Controllo_Num_Max_Rate,Quota_Capitale,"")</f>
        <v/>
      </c>
    </row>
    <row r="207" customFormat="false" ht="12.75" hidden="false" customHeight="false" outlineLevel="0" collapsed="false">
      <c r="C207" s="331" t="str">
        <f aca="false">IF(controllo_valori*Controllo_Num_Max_Rate,Num_Progr_Rata,"")</f>
        <v/>
      </c>
      <c r="F207" s="200" t="str">
        <f aca="false">IF(controllo_valori*Controllo_Num_Max_Rate,Data_Progr_Rata,"")</f>
        <v/>
      </c>
      <c r="G207" s="423" t="str">
        <f aca="false">IF(controllo_valori*Controllo_Num_Max_Rate,importo_rata_mensile,"")</f>
        <v/>
      </c>
      <c r="H207" s="423" t="str">
        <f aca="false">IF(controllo_valori*Controllo_Num_Max_Rate,Quota_Capitale,"")</f>
        <v/>
      </c>
      <c r="J207" s="331" t="str">
        <f aca="false">IF(controllo_valori*Controllo_Num_Max_Rate,Num_Progr_Rata,"")</f>
        <v/>
      </c>
      <c r="M207" s="200" t="str">
        <f aca="false">IF(controllo_valori*Controllo_Num_Max_Rate,Data_Progr_Rata,"")</f>
        <v/>
      </c>
      <c r="N207" s="423" t="str">
        <f aca="false">IF(controllo_valori*Controllo_Num_Max_Rate,importo_rata_mensile,"")</f>
        <v/>
      </c>
      <c r="O207" s="423" t="str">
        <f aca="false">IF(controllo_valori*Controllo_Num_Max_Rate,Quota_Capitale,"")</f>
        <v/>
      </c>
    </row>
    <row r="208" customFormat="false" ht="12.75" hidden="false" customHeight="false" outlineLevel="0" collapsed="false">
      <c r="C208" s="331" t="str">
        <f aca="false">IF(controllo_valori*Controllo_Num_Max_Rate,Num_Progr_Rata,"")</f>
        <v/>
      </c>
      <c r="F208" s="200" t="str">
        <f aca="false">IF(controllo_valori*Controllo_Num_Max_Rate,Data_Progr_Rata,"")</f>
        <v/>
      </c>
      <c r="G208" s="423" t="str">
        <f aca="false">IF(controllo_valori*Controllo_Num_Max_Rate,importo_rata_mensile,"")</f>
        <v/>
      </c>
      <c r="H208" s="423" t="str">
        <f aca="false">IF(controllo_valori*Controllo_Num_Max_Rate,Quota_Capitale,"")</f>
        <v/>
      </c>
      <c r="J208" s="331" t="str">
        <f aca="false">IF(controllo_valori*Controllo_Num_Max_Rate,Num_Progr_Rata,"")</f>
        <v/>
      </c>
      <c r="M208" s="200" t="str">
        <f aca="false">IF(controllo_valori*Controllo_Num_Max_Rate,Data_Progr_Rata,"")</f>
        <v/>
      </c>
      <c r="N208" s="423" t="str">
        <f aca="false">IF(controllo_valori*Controllo_Num_Max_Rate,importo_rata_mensile,"")</f>
        <v/>
      </c>
      <c r="O208" s="423" t="str">
        <f aca="false">IF(controllo_valori*Controllo_Num_Max_Rate,Quota_Capitale,"")</f>
        <v/>
      </c>
    </row>
    <row r="209" customFormat="false" ht="12.75" hidden="false" customHeight="false" outlineLevel="0" collapsed="false">
      <c r="C209" s="331" t="str">
        <f aca="false">IF(controllo_valori*Controllo_Num_Max_Rate,Num_Progr_Rata,"")</f>
        <v/>
      </c>
      <c r="F209" s="200" t="str">
        <f aca="false">IF(controllo_valori*Controllo_Num_Max_Rate,Data_Progr_Rata,"")</f>
        <v/>
      </c>
      <c r="G209" s="423" t="str">
        <f aca="false">IF(controllo_valori*Controllo_Num_Max_Rate,importo_rata_mensile,"")</f>
        <v/>
      </c>
      <c r="H209" s="423" t="str">
        <f aca="false">IF(controllo_valori*Controllo_Num_Max_Rate,Quota_Capitale,"")</f>
        <v/>
      </c>
      <c r="J209" s="331" t="str">
        <f aca="false">IF(controllo_valori*Controllo_Num_Max_Rate,Num_Progr_Rata,"")</f>
        <v/>
      </c>
      <c r="M209" s="200" t="str">
        <f aca="false">IF(controllo_valori*Controllo_Num_Max_Rate,Data_Progr_Rata,"")</f>
        <v/>
      </c>
      <c r="N209" s="423" t="str">
        <f aca="false">IF(controllo_valori*Controllo_Num_Max_Rate,importo_rata_mensile,"")</f>
        <v/>
      </c>
      <c r="O209" s="423" t="str">
        <f aca="false">IF(controllo_valori*Controllo_Num_Max_Rate,Quota_Capitale,"")</f>
        <v/>
      </c>
    </row>
    <row r="210" customFormat="false" ht="12.75" hidden="false" customHeight="false" outlineLevel="0" collapsed="false">
      <c r="C210" s="331" t="str">
        <f aca="false">IF(controllo_valori*Controllo_Num_Max_Rate,Num_Progr_Rata,"")</f>
        <v/>
      </c>
      <c r="F210" s="200" t="str">
        <f aca="false">IF(controllo_valori*Controllo_Num_Max_Rate,Data_Progr_Rata,"")</f>
        <v/>
      </c>
      <c r="G210" s="423" t="str">
        <f aca="false">IF(controllo_valori*Controllo_Num_Max_Rate,importo_rata_mensile,"")</f>
        <v/>
      </c>
      <c r="H210" s="423" t="str">
        <f aca="false">IF(controllo_valori*Controllo_Num_Max_Rate,Quota_Capitale,"")</f>
        <v/>
      </c>
      <c r="J210" s="331" t="str">
        <f aca="false">IF(controllo_valori*Controllo_Num_Max_Rate,Num_Progr_Rata,"")</f>
        <v/>
      </c>
      <c r="M210" s="200" t="str">
        <f aca="false">IF(controllo_valori*Controllo_Num_Max_Rate,Data_Progr_Rata,"")</f>
        <v/>
      </c>
      <c r="N210" s="423" t="str">
        <f aca="false">IF(controllo_valori*Controllo_Num_Max_Rate,importo_rata_mensile,"")</f>
        <v/>
      </c>
      <c r="O210" s="423" t="str">
        <f aca="false">IF(controllo_valori*Controllo_Num_Max_Rate,Quota_Capitale,"")</f>
        <v/>
      </c>
    </row>
    <row r="211" customFormat="false" ht="12.75" hidden="false" customHeight="false" outlineLevel="0" collapsed="false">
      <c r="C211" s="331" t="str">
        <f aca="false">IF(controllo_valori*Controllo_Num_Max_Rate,Num_Progr_Rata,"")</f>
        <v/>
      </c>
      <c r="F211" s="200" t="str">
        <f aca="false">IF(controllo_valori*Controllo_Num_Max_Rate,Data_Progr_Rata,"")</f>
        <v/>
      </c>
      <c r="G211" s="423" t="str">
        <f aca="false">IF(controllo_valori*Controllo_Num_Max_Rate,importo_rata_mensile,"")</f>
        <v/>
      </c>
      <c r="H211" s="423" t="str">
        <f aca="false">IF(controllo_valori*Controllo_Num_Max_Rate,Quota_Capitale,"")</f>
        <v/>
      </c>
      <c r="J211" s="331" t="str">
        <f aca="false">IF(controllo_valori*Controllo_Num_Max_Rate,Num_Progr_Rata,"")</f>
        <v/>
      </c>
      <c r="M211" s="200" t="str">
        <f aca="false">IF(controllo_valori*Controllo_Num_Max_Rate,Data_Progr_Rata,"")</f>
        <v/>
      </c>
      <c r="N211" s="423" t="str">
        <f aca="false">IF(controllo_valori*Controllo_Num_Max_Rate,importo_rata_mensile,"")</f>
        <v/>
      </c>
      <c r="O211" s="423" t="str">
        <f aca="false">IF(controllo_valori*Controllo_Num_Max_Rate,Quota_Capitale,"")</f>
        <v/>
      </c>
    </row>
    <row r="212" customFormat="false" ht="12.75" hidden="false" customHeight="false" outlineLevel="0" collapsed="false">
      <c r="C212" s="331" t="str">
        <f aca="false">IF(controllo_valori*Controllo_Num_Max_Rate,Num_Progr_Rata,"")</f>
        <v/>
      </c>
      <c r="F212" s="200" t="str">
        <f aca="false">IF(controllo_valori*Controllo_Num_Max_Rate,Data_Progr_Rata,"")</f>
        <v/>
      </c>
      <c r="G212" s="423" t="str">
        <f aca="false">IF(controllo_valori*Controllo_Num_Max_Rate,importo_rata_mensile,"")</f>
        <v/>
      </c>
      <c r="H212" s="423" t="str">
        <f aca="false">IF(controllo_valori*Controllo_Num_Max_Rate,Quota_Capitale,"")</f>
        <v/>
      </c>
      <c r="J212" s="331" t="str">
        <f aca="false">IF(controllo_valori*Controllo_Num_Max_Rate,Num_Progr_Rata,"")</f>
        <v/>
      </c>
      <c r="M212" s="200" t="str">
        <f aca="false">IF(controllo_valori*Controllo_Num_Max_Rate,Data_Progr_Rata,"")</f>
        <v/>
      </c>
      <c r="N212" s="423" t="str">
        <f aca="false">IF(controllo_valori*Controllo_Num_Max_Rate,importo_rata_mensile,"")</f>
        <v/>
      </c>
      <c r="O212" s="423" t="str">
        <f aca="false">IF(controllo_valori*Controllo_Num_Max_Rate,Quota_Capitale,"")</f>
        <v/>
      </c>
    </row>
    <row r="213" customFormat="false" ht="12.75" hidden="false" customHeight="false" outlineLevel="0" collapsed="false">
      <c r="C213" s="331" t="str">
        <f aca="false">IF(controllo_valori*Controllo_Num_Max_Rate,Num_Progr_Rata,"")</f>
        <v/>
      </c>
      <c r="F213" s="200" t="str">
        <f aca="false">IF(controllo_valori*Controllo_Num_Max_Rate,Data_Progr_Rata,"")</f>
        <v/>
      </c>
      <c r="G213" s="423" t="str">
        <f aca="false">IF(controllo_valori*Controllo_Num_Max_Rate,importo_rata_mensile,"")</f>
        <v/>
      </c>
      <c r="H213" s="423" t="str">
        <f aca="false">IF(controllo_valori*Controllo_Num_Max_Rate,Quota_Capitale,"")</f>
        <v/>
      </c>
      <c r="J213" s="331" t="str">
        <f aca="false">IF(controllo_valori*Controllo_Num_Max_Rate,Num_Progr_Rata,"")</f>
        <v/>
      </c>
      <c r="M213" s="200" t="str">
        <f aca="false">IF(controllo_valori*Controllo_Num_Max_Rate,Data_Progr_Rata,"")</f>
        <v/>
      </c>
      <c r="N213" s="423" t="str">
        <f aca="false">IF(controllo_valori*Controllo_Num_Max_Rate,importo_rata_mensile,"")</f>
        <v/>
      </c>
      <c r="O213" s="423" t="str">
        <f aca="false">IF(controllo_valori*Controllo_Num_Max_Rate,Quota_Capitale,"")</f>
        <v/>
      </c>
    </row>
    <row r="214" customFormat="false" ht="12.75" hidden="false" customHeight="false" outlineLevel="0" collapsed="false">
      <c r="C214" s="331" t="str">
        <f aca="false">IF(controllo_valori*Controllo_Num_Max_Rate,Num_Progr_Rata,"")</f>
        <v/>
      </c>
      <c r="F214" s="200" t="str">
        <f aca="false">IF(controllo_valori*Controllo_Num_Max_Rate,Data_Progr_Rata,"")</f>
        <v/>
      </c>
      <c r="G214" s="423" t="str">
        <f aca="false">IF(controllo_valori*Controllo_Num_Max_Rate,importo_rata_mensile,"")</f>
        <v/>
      </c>
      <c r="H214" s="423" t="str">
        <f aca="false">IF(controllo_valori*Controllo_Num_Max_Rate,Quota_Capitale,"")</f>
        <v/>
      </c>
      <c r="J214" s="331" t="str">
        <f aca="false">IF(controllo_valori*Controllo_Num_Max_Rate,Num_Progr_Rata,"")</f>
        <v/>
      </c>
      <c r="M214" s="200" t="str">
        <f aca="false">IF(controllo_valori*Controllo_Num_Max_Rate,Data_Progr_Rata,"")</f>
        <v/>
      </c>
      <c r="N214" s="423" t="str">
        <f aca="false">IF(controllo_valori*Controllo_Num_Max_Rate,importo_rata_mensile,"")</f>
        <v/>
      </c>
      <c r="O214" s="423" t="str">
        <f aca="false">IF(controllo_valori*Controllo_Num_Max_Rate,Quota_Capitale,"")</f>
        <v/>
      </c>
    </row>
    <row r="215" customFormat="false" ht="12.75" hidden="false" customHeight="false" outlineLevel="0" collapsed="false">
      <c r="C215" s="331" t="str">
        <f aca="false">IF(controllo_valori*Controllo_Num_Max_Rate,Num_Progr_Rata,"")</f>
        <v/>
      </c>
      <c r="F215" s="200" t="str">
        <f aca="false">IF(controllo_valori*Controllo_Num_Max_Rate,Data_Progr_Rata,"")</f>
        <v/>
      </c>
      <c r="G215" s="423" t="str">
        <f aca="false">IF(controllo_valori*Controllo_Num_Max_Rate,importo_rata_mensile,"")</f>
        <v/>
      </c>
      <c r="H215" s="423" t="str">
        <f aca="false">IF(controllo_valori*Controllo_Num_Max_Rate,Quota_Capitale,"")</f>
        <v/>
      </c>
      <c r="J215" s="331" t="str">
        <f aca="false">IF(controllo_valori*Controllo_Num_Max_Rate,Num_Progr_Rata,"")</f>
        <v/>
      </c>
      <c r="M215" s="200" t="str">
        <f aca="false">IF(controllo_valori*Controllo_Num_Max_Rate,Data_Progr_Rata,"")</f>
        <v/>
      </c>
      <c r="N215" s="423" t="str">
        <f aca="false">IF(controllo_valori*Controllo_Num_Max_Rate,importo_rata_mensile,"")</f>
        <v/>
      </c>
      <c r="O215" s="423" t="str">
        <f aca="false">IF(controllo_valori*Controllo_Num_Max_Rate,Quota_Capitale,"")</f>
        <v/>
      </c>
    </row>
    <row r="216" customFormat="false" ht="12.75" hidden="false" customHeight="false" outlineLevel="0" collapsed="false">
      <c r="C216" s="331" t="str">
        <f aca="false">IF(controllo_valori*Controllo_Num_Max_Rate,Num_Progr_Rata,"")</f>
        <v/>
      </c>
      <c r="F216" s="200" t="str">
        <f aca="false">IF(controllo_valori*Controllo_Num_Max_Rate,Data_Progr_Rata,"")</f>
        <v/>
      </c>
      <c r="G216" s="423" t="str">
        <f aca="false">IF(controllo_valori*Controllo_Num_Max_Rate,importo_rata_mensile,"")</f>
        <v/>
      </c>
      <c r="H216" s="423" t="str">
        <f aca="false">IF(controllo_valori*Controllo_Num_Max_Rate,Quota_Capitale,"")</f>
        <v/>
      </c>
      <c r="J216" s="331" t="str">
        <f aca="false">IF(controllo_valori*Controllo_Num_Max_Rate,Num_Progr_Rata,"")</f>
        <v/>
      </c>
      <c r="M216" s="200" t="str">
        <f aca="false">IF(controllo_valori*Controllo_Num_Max_Rate,Data_Progr_Rata,"")</f>
        <v/>
      </c>
      <c r="N216" s="423" t="str">
        <f aca="false">IF(controllo_valori*Controllo_Num_Max_Rate,importo_rata_mensile,"")</f>
        <v/>
      </c>
      <c r="O216" s="423" t="str">
        <f aca="false">IF(controllo_valori*Controllo_Num_Max_Rate,Quota_Capitale,"")</f>
        <v/>
      </c>
    </row>
    <row r="217" customFormat="false" ht="12.75" hidden="false" customHeight="false" outlineLevel="0" collapsed="false">
      <c r="C217" s="331" t="str">
        <f aca="false">IF(controllo_valori*Controllo_Num_Max_Rate,Num_Progr_Rata,"")</f>
        <v/>
      </c>
      <c r="F217" s="200" t="str">
        <f aca="false">IF(controllo_valori*Controllo_Num_Max_Rate,Data_Progr_Rata,"")</f>
        <v/>
      </c>
      <c r="G217" s="423" t="str">
        <f aca="false">IF(controllo_valori*Controllo_Num_Max_Rate,importo_rata_mensile,"")</f>
        <v/>
      </c>
      <c r="H217" s="423" t="str">
        <f aca="false">IF(controllo_valori*Controllo_Num_Max_Rate,Quota_Capitale,"")</f>
        <v/>
      </c>
      <c r="J217" s="331" t="str">
        <f aca="false">IF(controllo_valori*Controllo_Num_Max_Rate,Num_Progr_Rata,"")</f>
        <v/>
      </c>
      <c r="M217" s="200" t="str">
        <f aca="false">IF(controllo_valori*Controllo_Num_Max_Rate,Data_Progr_Rata,"")</f>
        <v/>
      </c>
      <c r="N217" s="423" t="str">
        <f aca="false">IF(controllo_valori*Controllo_Num_Max_Rate,importo_rata_mensile,"")</f>
        <v/>
      </c>
      <c r="O217" s="423" t="str">
        <f aca="false">IF(controllo_valori*Controllo_Num_Max_Rate,Quota_Capitale,"")</f>
        <v/>
      </c>
    </row>
    <row r="218" customFormat="false" ht="12.75" hidden="false" customHeight="false" outlineLevel="0" collapsed="false">
      <c r="C218" s="331" t="str">
        <f aca="false">IF(controllo_valori*Controllo_Num_Max_Rate,Num_Progr_Rata,"")</f>
        <v/>
      </c>
      <c r="F218" s="200" t="str">
        <f aca="false">IF(controllo_valori*Controllo_Num_Max_Rate,Data_Progr_Rata,"")</f>
        <v/>
      </c>
      <c r="G218" s="423" t="str">
        <f aca="false">IF(controllo_valori*Controllo_Num_Max_Rate,importo_rata_mensile,"")</f>
        <v/>
      </c>
      <c r="H218" s="423" t="str">
        <f aca="false">IF(controllo_valori*Controllo_Num_Max_Rate,Quota_Capitale,"")</f>
        <v/>
      </c>
      <c r="J218" s="331" t="str">
        <f aca="false">IF(controllo_valori*Controllo_Num_Max_Rate,Num_Progr_Rata,"")</f>
        <v/>
      </c>
      <c r="M218" s="200" t="str">
        <f aca="false">IF(controllo_valori*Controllo_Num_Max_Rate,Data_Progr_Rata,"")</f>
        <v/>
      </c>
      <c r="N218" s="423" t="str">
        <f aca="false">IF(controllo_valori*Controllo_Num_Max_Rate,importo_rata_mensile,"")</f>
        <v/>
      </c>
      <c r="O218" s="423" t="str">
        <f aca="false">IF(controllo_valori*Controllo_Num_Max_Rate,Quota_Capitale,"")</f>
        <v/>
      </c>
    </row>
    <row r="219" customFormat="false" ht="12.75" hidden="false" customHeight="false" outlineLevel="0" collapsed="false">
      <c r="C219" s="331" t="str">
        <f aca="false">IF(controllo_valori*Controllo_Num_Max_Rate,Num_Progr_Rata,"")</f>
        <v/>
      </c>
      <c r="F219" s="200" t="str">
        <f aca="false">IF(controllo_valori*Controllo_Num_Max_Rate,Data_Progr_Rata,"")</f>
        <v/>
      </c>
      <c r="G219" s="423" t="str">
        <f aca="false">IF(controllo_valori*Controllo_Num_Max_Rate,importo_rata_mensile,"")</f>
        <v/>
      </c>
      <c r="H219" s="423" t="str">
        <f aca="false">IF(controllo_valori*Controllo_Num_Max_Rate,Quota_Capitale,"")</f>
        <v/>
      </c>
      <c r="J219" s="331" t="str">
        <f aca="false">IF(controllo_valori*Controllo_Num_Max_Rate,Num_Progr_Rata,"")</f>
        <v/>
      </c>
      <c r="M219" s="200" t="str">
        <f aca="false">IF(controllo_valori*Controllo_Num_Max_Rate,Data_Progr_Rata,"")</f>
        <v/>
      </c>
      <c r="N219" s="423" t="str">
        <f aca="false">IF(controllo_valori*Controllo_Num_Max_Rate,importo_rata_mensile,"")</f>
        <v/>
      </c>
      <c r="O219" s="423" t="str">
        <f aca="false">IF(controllo_valori*Controllo_Num_Max_Rate,Quota_Capitale,"")</f>
        <v/>
      </c>
    </row>
    <row r="220" customFormat="false" ht="12.75" hidden="false" customHeight="false" outlineLevel="0" collapsed="false">
      <c r="C220" s="331" t="str">
        <f aca="false">IF(controllo_valori*Controllo_Num_Max_Rate,Num_Progr_Rata,"")</f>
        <v/>
      </c>
      <c r="F220" s="200" t="str">
        <f aca="false">IF(controllo_valori*Controllo_Num_Max_Rate,Data_Progr_Rata,"")</f>
        <v/>
      </c>
      <c r="G220" s="423" t="str">
        <f aca="false">IF(controllo_valori*Controllo_Num_Max_Rate,importo_rata_mensile,"")</f>
        <v/>
      </c>
      <c r="H220" s="423" t="str">
        <f aca="false">IF(controllo_valori*Controllo_Num_Max_Rate,Quota_Capitale,"")</f>
        <v/>
      </c>
      <c r="J220" s="331" t="str">
        <f aca="false">IF(controllo_valori*Controllo_Num_Max_Rate,Num_Progr_Rata,"")</f>
        <v/>
      </c>
      <c r="M220" s="200" t="str">
        <f aca="false">IF(controllo_valori*Controllo_Num_Max_Rate,Data_Progr_Rata,"")</f>
        <v/>
      </c>
      <c r="N220" s="423" t="str">
        <f aca="false">IF(controllo_valori*Controllo_Num_Max_Rate,importo_rata_mensile,"")</f>
        <v/>
      </c>
      <c r="O220" s="423" t="str">
        <f aca="false">IF(controllo_valori*Controllo_Num_Max_Rate,Quota_Capitale,"")</f>
        <v/>
      </c>
    </row>
    <row r="221" customFormat="false" ht="12.75" hidden="false" customHeight="false" outlineLevel="0" collapsed="false">
      <c r="C221" s="331" t="str">
        <f aca="false">IF(controllo_valori*Controllo_Num_Max_Rate,Num_Progr_Rata,"")</f>
        <v/>
      </c>
      <c r="F221" s="200" t="str">
        <f aca="false">IF(controllo_valori*Controllo_Num_Max_Rate,Data_Progr_Rata,"")</f>
        <v/>
      </c>
      <c r="G221" s="423" t="str">
        <f aca="false">IF(controllo_valori*Controllo_Num_Max_Rate,importo_rata_mensile,"")</f>
        <v/>
      </c>
      <c r="H221" s="423" t="str">
        <f aca="false">IF(controllo_valori*Controllo_Num_Max_Rate,Quota_Capitale,"")</f>
        <v/>
      </c>
      <c r="J221" s="331" t="str">
        <f aca="false">IF(controllo_valori*Controllo_Num_Max_Rate,Num_Progr_Rata,"")</f>
        <v/>
      </c>
      <c r="M221" s="200" t="str">
        <f aca="false">IF(controllo_valori*Controllo_Num_Max_Rate,Data_Progr_Rata,"")</f>
        <v/>
      </c>
      <c r="N221" s="423" t="str">
        <f aca="false">IF(controllo_valori*Controllo_Num_Max_Rate,importo_rata_mensile,"")</f>
        <v/>
      </c>
      <c r="O221" s="423" t="str">
        <f aca="false">IF(controllo_valori*Controllo_Num_Max_Rate,Quota_Capitale,"")</f>
        <v/>
      </c>
    </row>
    <row r="222" customFormat="false" ht="12.75" hidden="false" customHeight="false" outlineLevel="0" collapsed="false">
      <c r="C222" s="331" t="str">
        <f aca="false">IF(controllo_valori*Controllo_Num_Max_Rate,Num_Progr_Rata,"")</f>
        <v/>
      </c>
      <c r="F222" s="200" t="str">
        <f aca="false">IF(controllo_valori*Controllo_Num_Max_Rate,Data_Progr_Rata,"")</f>
        <v/>
      </c>
      <c r="G222" s="423" t="str">
        <f aca="false">IF(controllo_valori*Controllo_Num_Max_Rate,importo_rata_mensile,"")</f>
        <v/>
      </c>
      <c r="H222" s="423" t="str">
        <f aca="false">IF(controllo_valori*Controllo_Num_Max_Rate,Quota_Capitale,"")</f>
        <v/>
      </c>
      <c r="J222" s="331" t="str">
        <f aca="false">IF(controllo_valori*Controllo_Num_Max_Rate,Num_Progr_Rata,"")</f>
        <v/>
      </c>
      <c r="M222" s="200" t="str">
        <f aca="false">IF(controllo_valori*Controllo_Num_Max_Rate,Data_Progr_Rata,"")</f>
        <v/>
      </c>
      <c r="N222" s="423" t="str">
        <f aca="false">IF(controllo_valori*Controllo_Num_Max_Rate,importo_rata_mensile,"")</f>
        <v/>
      </c>
      <c r="O222" s="423" t="str">
        <f aca="false">IF(controllo_valori*Controllo_Num_Max_Rate,Quota_Capitale,"")</f>
        <v/>
      </c>
    </row>
    <row r="223" customFormat="false" ht="12.75" hidden="false" customHeight="false" outlineLevel="0" collapsed="false">
      <c r="C223" s="331" t="str">
        <f aca="false">IF(controllo_valori*Controllo_Num_Max_Rate,Num_Progr_Rata,"")</f>
        <v/>
      </c>
      <c r="F223" s="200" t="str">
        <f aca="false">IF(controllo_valori*Controllo_Num_Max_Rate,Data_Progr_Rata,"")</f>
        <v/>
      </c>
      <c r="G223" s="423" t="str">
        <f aca="false">IF(controllo_valori*Controllo_Num_Max_Rate,importo_rata_mensile,"")</f>
        <v/>
      </c>
      <c r="H223" s="423" t="str">
        <f aca="false">IF(controllo_valori*Controllo_Num_Max_Rate,Quota_Capitale,"")</f>
        <v/>
      </c>
      <c r="J223" s="331" t="str">
        <f aca="false">IF(controllo_valori*Controllo_Num_Max_Rate,Num_Progr_Rata,"")</f>
        <v/>
      </c>
      <c r="M223" s="200" t="str">
        <f aca="false">IF(controllo_valori*Controllo_Num_Max_Rate,Data_Progr_Rata,"")</f>
        <v/>
      </c>
      <c r="N223" s="423" t="str">
        <f aca="false">IF(controllo_valori*Controllo_Num_Max_Rate,importo_rata_mensile,"")</f>
        <v/>
      </c>
      <c r="O223" s="423" t="str">
        <f aca="false">IF(controllo_valori*Controllo_Num_Max_Rate,Quota_Capitale,"")</f>
        <v/>
      </c>
    </row>
    <row r="224" customFormat="false" ht="12.75" hidden="false" customHeight="false" outlineLevel="0" collapsed="false">
      <c r="C224" s="331" t="str">
        <f aca="false">IF(controllo_valori*Controllo_Num_Max_Rate,Num_Progr_Rata,"")</f>
        <v/>
      </c>
      <c r="F224" s="200" t="str">
        <f aca="false">IF(controllo_valori*Controllo_Num_Max_Rate,Data_Progr_Rata,"")</f>
        <v/>
      </c>
      <c r="G224" s="423" t="str">
        <f aca="false">IF(controllo_valori*Controllo_Num_Max_Rate,importo_rata_mensile,"")</f>
        <v/>
      </c>
      <c r="H224" s="423" t="str">
        <f aca="false">IF(controllo_valori*Controllo_Num_Max_Rate,Quota_Capitale,"")</f>
        <v/>
      </c>
      <c r="J224" s="331" t="str">
        <f aca="false">IF(controllo_valori*Controllo_Num_Max_Rate,Num_Progr_Rata,"")</f>
        <v/>
      </c>
      <c r="M224" s="200" t="str">
        <f aca="false">IF(controllo_valori*Controllo_Num_Max_Rate,Data_Progr_Rata,"")</f>
        <v/>
      </c>
      <c r="N224" s="423" t="str">
        <f aca="false">IF(controllo_valori*Controllo_Num_Max_Rate,importo_rata_mensile,"")</f>
        <v/>
      </c>
      <c r="O224" s="423" t="str">
        <f aca="false">IF(controllo_valori*Controllo_Num_Max_Rate,Quota_Capitale,"")</f>
        <v/>
      </c>
    </row>
    <row r="225" customFormat="false" ht="12.75" hidden="false" customHeight="false" outlineLevel="0" collapsed="false">
      <c r="C225" s="331" t="str">
        <f aca="false">IF(controllo_valori*Controllo_Num_Max_Rate,Num_Progr_Rata,"")</f>
        <v/>
      </c>
      <c r="F225" s="200" t="str">
        <f aca="false">IF(controllo_valori*Controllo_Num_Max_Rate,Data_Progr_Rata,"")</f>
        <v/>
      </c>
      <c r="G225" s="423" t="str">
        <f aca="false">IF(controllo_valori*Controllo_Num_Max_Rate,importo_rata_mensile,"")</f>
        <v/>
      </c>
      <c r="H225" s="423" t="str">
        <f aca="false">IF(controllo_valori*Controllo_Num_Max_Rate,Quota_Capitale,"")</f>
        <v/>
      </c>
      <c r="J225" s="331" t="str">
        <f aca="false">IF(controllo_valori*Controllo_Num_Max_Rate,Num_Progr_Rata,"")</f>
        <v/>
      </c>
      <c r="M225" s="200" t="str">
        <f aca="false">IF(controllo_valori*Controllo_Num_Max_Rate,Data_Progr_Rata,"")</f>
        <v/>
      </c>
      <c r="N225" s="423" t="str">
        <f aca="false">IF(controllo_valori*Controllo_Num_Max_Rate,importo_rata_mensile,"")</f>
        <v/>
      </c>
      <c r="O225" s="423" t="str">
        <f aca="false">IF(controllo_valori*Controllo_Num_Max_Rate,Quota_Capitale,"")</f>
        <v/>
      </c>
    </row>
    <row r="226" customFormat="false" ht="12.75" hidden="false" customHeight="false" outlineLevel="0" collapsed="false">
      <c r="C226" s="331" t="str">
        <f aca="false">IF(controllo_valori*Controllo_Num_Max_Rate,Num_Progr_Rata,"")</f>
        <v/>
      </c>
      <c r="F226" s="200" t="str">
        <f aca="false">IF(controllo_valori*Controllo_Num_Max_Rate,Data_Progr_Rata,"")</f>
        <v/>
      </c>
      <c r="G226" s="423" t="str">
        <f aca="false">IF(controllo_valori*Controllo_Num_Max_Rate,importo_rata_mensile,"")</f>
        <v/>
      </c>
      <c r="H226" s="423" t="str">
        <f aca="false">IF(controllo_valori*Controllo_Num_Max_Rate,Quota_Capitale,"")</f>
        <v/>
      </c>
      <c r="J226" s="331" t="str">
        <f aca="false">IF(controllo_valori*Controllo_Num_Max_Rate,Num_Progr_Rata,"")</f>
        <v/>
      </c>
      <c r="M226" s="200" t="str">
        <f aca="false">IF(controllo_valori*Controllo_Num_Max_Rate,Data_Progr_Rata,"")</f>
        <v/>
      </c>
      <c r="N226" s="423" t="str">
        <f aca="false">IF(controllo_valori*Controllo_Num_Max_Rate,importo_rata_mensile,"")</f>
        <v/>
      </c>
      <c r="O226" s="423" t="str">
        <f aca="false">IF(controllo_valori*Controllo_Num_Max_Rate,Quota_Capitale,"")</f>
        <v/>
      </c>
    </row>
    <row r="227" customFormat="false" ht="12.75" hidden="false" customHeight="false" outlineLevel="0" collapsed="false">
      <c r="C227" s="331" t="str">
        <f aca="false">IF(controllo_valori*Controllo_Num_Max_Rate,Num_Progr_Rata,"")</f>
        <v/>
      </c>
      <c r="F227" s="200" t="str">
        <f aca="false">IF(controllo_valori*Controllo_Num_Max_Rate,Data_Progr_Rata,"")</f>
        <v/>
      </c>
      <c r="G227" s="423" t="str">
        <f aca="false">IF(controllo_valori*Controllo_Num_Max_Rate,importo_rata_mensile,"")</f>
        <v/>
      </c>
      <c r="H227" s="423" t="str">
        <f aca="false">IF(controllo_valori*Controllo_Num_Max_Rate,Quota_Capitale,"")</f>
        <v/>
      </c>
      <c r="J227" s="331" t="str">
        <f aca="false">IF(controllo_valori*Controllo_Num_Max_Rate,Num_Progr_Rata,"")</f>
        <v/>
      </c>
      <c r="M227" s="200" t="str">
        <f aca="false">IF(controllo_valori*Controllo_Num_Max_Rate,Data_Progr_Rata,"")</f>
        <v/>
      </c>
      <c r="N227" s="423" t="str">
        <f aca="false">IF(controllo_valori*Controllo_Num_Max_Rate,importo_rata_mensile,"")</f>
        <v/>
      </c>
      <c r="O227" s="423" t="str">
        <f aca="false">IF(controllo_valori*Controllo_Num_Max_Rate,Quota_Capitale,"")</f>
        <v/>
      </c>
    </row>
    <row r="228" customFormat="false" ht="12.75" hidden="false" customHeight="false" outlineLevel="0" collapsed="false">
      <c r="C228" s="331" t="str">
        <f aca="false">IF(controllo_valori*Controllo_Num_Max_Rate,Num_Progr_Rata,"")</f>
        <v/>
      </c>
      <c r="F228" s="200" t="str">
        <f aca="false">IF(controllo_valori*Controllo_Num_Max_Rate,Data_Progr_Rata,"")</f>
        <v/>
      </c>
      <c r="G228" s="423" t="str">
        <f aca="false">IF(controllo_valori*Controllo_Num_Max_Rate,importo_rata_mensile,"")</f>
        <v/>
      </c>
      <c r="H228" s="423" t="str">
        <f aca="false">IF(controllo_valori*Controllo_Num_Max_Rate,Quota_Capitale,"")</f>
        <v/>
      </c>
      <c r="J228" s="331" t="str">
        <f aca="false">IF(controllo_valori*Controllo_Num_Max_Rate,Num_Progr_Rata,"")</f>
        <v/>
      </c>
      <c r="M228" s="200" t="str">
        <f aca="false">IF(controllo_valori*Controllo_Num_Max_Rate,Data_Progr_Rata,"")</f>
        <v/>
      </c>
      <c r="N228" s="423" t="str">
        <f aca="false">IF(controllo_valori*Controllo_Num_Max_Rate,importo_rata_mensile,"")</f>
        <v/>
      </c>
      <c r="O228" s="423" t="str">
        <f aca="false">IF(controllo_valori*Controllo_Num_Max_Rate,Quota_Capitale,"")</f>
        <v/>
      </c>
    </row>
    <row r="229" customFormat="false" ht="12.75" hidden="false" customHeight="false" outlineLevel="0" collapsed="false">
      <c r="C229" s="331" t="str">
        <f aca="false">IF(controllo_valori*Controllo_Num_Max_Rate,Num_Progr_Rata,"")</f>
        <v/>
      </c>
      <c r="F229" s="200" t="str">
        <f aca="false">IF(controllo_valori*Controllo_Num_Max_Rate,Data_Progr_Rata,"")</f>
        <v/>
      </c>
      <c r="G229" s="423" t="str">
        <f aca="false">IF(controllo_valori*Controllo_Num_Max_Rate,importo_rata_mensile,"")</f>
        <v/>
      </c>
      <c r="H229" s="423" t="str">
        <f aca="false">IF(controllo_valori*Controllo_Num_Max_Rate,Quota_Capitale,"")</f>
        <v/>
      </c>
      <c r="J229" s="331" t="str">
        <f aca="false">IF(controllo_valori*Controllo_Num_Max_Rate,Num_Progr_Rata,"")</f>
        <v/>
      </c>
      <c r="M229" s="200" t="str">
        <f aca="false">IF(controllo_valori*Controllo_Num_Max_Rate,Data_Progr_Rata,"")</f>
        <v/>
      </c>
      <c r="N229" s="423" t="str">
        <f aca="false">IF(controllo_valori*Controllo_Num_Max_Rate,importo_rata_mensile,"")</f>
        <v/>
      </c>
      <c r="O229" s="423" t="str">
        <f aca="false">IF(controllo_valori*Controllo_Num_Max_Rate,Quota_Capitale,"")</f>
        <v/>
      </c>
    </row>
    <row r="230" customFormat="false" ht="12.75" hidden="false" customHeight="false" outlineLevel="0" collapsed="false">
      <c r="C230" s="331" t="str">
        <f aca="false">IF(controllo_valori*Controllo_Num_Max_Rate,Num_Progr_Rata,"")</f>
        <v/>
      </c>
      <c r="F230" s="200" t="str">
        <f aca="false">IF(controllo_valori*Controllo_Num_Max_Rate,Data_Progr_Rata,"")</f>
        <v/>
      </c>
      <c r="G230" s="423" t="str">
        <f aca="false">IF(controllo_valori*Controllo_Num_Max_Rate,importo_rata_mensile,"")</f>
        <v/>
      </c>
      <c r="H230" s="423" t="str">
        <f aca="false">IF(controllo_valori*Controllo_Num_Max_Rate,Quota_Capitale,"")</f>
        <v/>
      </c>
      <c r="J230" s="331" t="str">
        <f aca="false">IF(controllo_valori*Controllo_Num_Max_Rate,Num_Progr_Rata,"")</f>
        <v/>
      </c>
      <c r="M230" s="200" t="str">
        <f aca="false">IF(controllo_valori*Controllo_Num_Max_Rate,Data_Progr_Rata,"")</f>
        <v/>
      </c>
      <c r="N230" s="423" t="str">
        <f aca="false">IF(controllo_valori*Controllo_Num_Max_Rate,importo_rata_mensile,"")</f>
        <v/>
      </c>
      <c r="O230" s="423" t="str">
        <f aca="false">IF(controllo_valori*Controllo_Num_Max_Rate,Quota_Capitale,"")</f>
        <v/>
      </c>
    </row>
    <row r="231" customFormat="false" ht="12.75" hidden="false" customHeight="false" outlineLevel="0" collapsed="false">
      <c r="C231" s="331" t="str">
        <f aca="false">IF(controllo_valori*Controllo_Num_Max_Rate,Num_Progr_Rata,"")</f>
        <v/>
      </c>
      <c r="F231" s="200" t="str">
        <f aca="false">IF(controllo_valori*Controllo_Num_Max_Rate,Data_Progr_Rata,"")</f>
        <v/>
      </c>
      <c r="G231" s="423" t="str">
        <f aca="false">IF(controllo_valori*Controllo_Num_Max_Rate,importo_rata_mensile,"")</f>
        <v/>
      </c>
      <c r="H231" s="423" t="str">
        <f aca="false">IF(controllo_valori*Controllo_Num_Max_Rate,Quota_Capitale,"")</f>
        <v/>
      </c>
      <c r="J231" s="331" t="str">
        <f aca="false">IF(controllo_valori*Controllo_Num_Max_Rate,Num_Progr_Rata,"")</f>
        <v/>
      </c>
      <c r="M231" s="200" t="str">
        <f aca="false">IF(controllo_valori*Controllo_Num_Max_Rate,Data_Progr_Rata,"")</f>
        <v/>
      </c>
      <c r="N231" s="423" t="str">
        <f aca="false">IF(controllo_valori*Controllo_Num_Max_Rate,importo_rata_mensile,"")</f>
        <v/>
      </c>
      <c r="O231" s="423" t="str">
        <f aca="false">IF(controllo_valori*Controllo_Num_Max_Rate,Quota_Capitale,"")</f>
        <v/>
      </c>
    </row>
    <row r="232" customFormat="false" ht="12.75" hidden="false" customHeight="false" outlineLevel="0" collapsed="false">
      <c r="C232" s="331" t="str">
        <f aca="false">IF(controllo_valori*Controllo_Num_Max_Rate,Num_Progr_Rata,"")</f>
        <v/>
      </c>
      <c r="F232" s="200" t="str">
        <f aca="false">IF(controllo_valori*Controllo_Num_Max_Rate,Data_Progr_Rata,"")</f>
        <v/>
      </c>
      <c r="G232" s="423" t="str">
        <f aca="false">IF(controllo_valori*Controllo_Num_Max_Rate,importo_rata_mensile,"")</f>
        <v/>
      </c>
      <c r="H232" s="423" t="str">
        <f aca="false">IF(controllo_valori*Controllo_Num_Max_Rate,Quota_Capitale,"")</f>
        <v/>
      </c>
      <c r="J232" s="331" t="str">
        <f aca="false">IF(controllo_valori*Controllo_Num_Max_Rate,Num_Progr_Rata,"")</f>
        <v/>
      </c>
      <c r="M232" s="200" t="str">
        <f aca="false">IF(controllo_valori*Controllo_Num_Max_Rate,Data_Progr_Rata,"")</f>
        <v/>
      </c>
      <c r="N232" s="423" t="str">
        <f aca="false">IF(controllo_valori*Controllo_Num_Max_Rate,importo_rata_mensile,"")</f>
        <v/>
      </c>
      <c r="O232" s="423" t="str">
        <f aca="false">IF(controllo_valori*Controllo_Num_Max_Rate,Quota_Capitale,"")</f>
        <v/>
      </c>
    </row>
    <row r="233" customFormat="false" ht="12.75" hidden="false" customHeight="false" outlineLevel="0" collapsed="false">
      <c r="C233" s="331" t="str">
        <f aca="false">IF(controllo_valori*Controllo_Num_Max_Rate,Num_Progr_Rata,"")</f>
        <v/>
      </c>
      <c r="F233" s="200" t="str">
        <f aca="false">IF(controllo_valori*Controllo_Num_Max_Rate,Data_Progr_Rata,"")</f>
        <v/>
      </c>
      <c r="G233" s="423" t="str">
        <f aca="false">IF(controllo_valori*Controllo_Num_Max_Rate,importo_rata_mensile,"")</f>
        <v/>
      </c>
      <c r="H233" s="423" t="str">
        <f aca="false">IF(controllo_valori*Controllo_Num_Max_Rate,Quota_Capitale,"")</f>
        <v/>
      </c>
      <c r="J233" s="331" t="str">
        <f aca="false">IF(controllo_valori*Controllo_Num_Max_Rate,Num_Progr_Rata,"")</f>
        <v/>
      </c>
      <c r="M233" s="200" t="str">
        <f aca="false">IF(controllo_valori*Controllo_Num_Max_Rate,Data_Progr_Rata,"")</f>
        <v/>
      </c>
      <c r="N233" s="423" t="str">
        <f aca="false">IF(controllo_valori*Controllo_Num_Max_Rate,importo_rata_mensile,"")</f>
        <v/>
      </c>
      <c r="O233" s="423" t="str">
        <f aca="false">IF(controllo_valori*Controllo_Num_Max_Rate,Quota_Capitale,"")</f>
        <v/>
      </c>
    </row>
    <row r="234" customFormat="false" ht="12.75" hidden="false" customHeight="false" outlineLevel="0" collapsed="false">
      <c r="C234" s="331" t="str">
        <f aca="false">IF(controllo_valori*Controllo_Num_Max_Rate,Num_Progr_Rata,"")</f>
        <v/>
      </c>
      <c r="F234" s="200" t="str">
        <f aca="false">IF(controllo_valori*Controllo_Num_Max_Rate,Data_Progr_Rata,"")</f>
        <v/>
      </c>
      <c r="G234" s="423" t="str">
        <f aca="false">IF(controllo_valori*Controllo_Num_Max_Rate,importo_rata_mensile,"")</f>
        <v/>
      </c>
      <c r="H234" s="423" t="str">
        <f aca="false">IF(controllo_valori*Controllo_Num_Max_Rate,Quota_Capitale,"")</f>
        <v/>
      </c>
      <c r="J234" s="331" t="str">
        <f aca="false">IF(controllo_valori*Controllo_Num_Max_Rate,Num_Progr_Rata,"")</f>
        <v/>
      </c>
      <c r="M234" s="200" t="str">
        <f aca="false">IF(controllo_valori*Controllo_Num_Max_Rate,Data_Progr_Rata,"")</f>
        <v/>
      </c>
      <c r="N234" s="423" t="str">
        <f aca="false">IF(controllo_valori*Controllo_Num_Max_Rate,importo_rata_mensile,"")</f>
        <v/>
      </c>
      <c r="O234" s="423" t="str">
        <f aca="false">IF(controllo_valori*Controllo_Num_Max_Rate,Quota_Capitale,"")</f>
        <v/>
      </c>
    </row>
    <row r="235" customFormat="false" ht="12.75" hidden="false" customHeight="false" outlineLevel="0" collapsed="false">
      <c r="C235" s="331" t="str">
        <f aca="false">IF(controllo_valori*Controllo_Num_Max_Rate,Num_Progr_Rata,"")</f>
        <v/>
      </c>
      <c r="F235" s="200" t="str">
        <f aca="false">IF(controllo_valori*Controllo_Num_Max_Rate,Data_Progr_Rata,"")</f>
        <v/>
      </c>
      <c r="G235" s="423" t="str">
        <f aca="false">IF(controllo_valori*Controllo_Num_Max_Rate,importo_rata_mensile,"")</f>
        <v/>
      </c>
      <c r="H235" s="423" t="str">
        <f aca="false">IF(controllo_valori*Controllo_Num_Max_Rate,Quota_Capitale,"")</f>
        <v/>
      </c>
      <c r="J235" s="331" t="str">
        <f aca="false">IF(controllo_valori*Controllo_Num_Max_Rate,Num_Progr_Rata,"")</f>
        <v/>
      </c>
      <c r="M235" s="200" t="str">
        <f aca="false">IF(controllo_valori*Controllo_Num_Max_Rate,Data_Progr_Rata,"")</f>
        <v/>
      </c>
      <c r="N235" s="423" t="str">
        <f aca="false">IF(controllo_valori*Controllo_Num_Max_Rate,importo_rata_mensile,"")</f>
        <v/>
      </c>
      <c r="O235" s="423" t="str">
        <f aca="false">IF(controllo_valori*Controllo_Num_Max_Rate,Quota_Capitale,"")</f>
        <v/>
      </c>
    </row>
    <row r="236" customFormat="false" ht="12.75" hidden="false" customHeight="false" outlineLevel="0" collapsed="false">
      <c r="C236" s="331" t="str">
        <f aca="false">IF(controllo_valori*Controllo_Num_Max_Rate,Num_Progr_Rata,"")</f>
        <v/>
      </c>
      <c r="F236" s="200" t="str">
        <f aca="false">IF(controllo_valori*Controllo_Num_Max_Rate,Data_Progr_Rata,"")</f>
        <v/>
      </c>
      <c r="G236" s="423" t="str">
        <f aca="false">IF(controllo_valori*Controllo_Num_Max_Rate,importo_rata_mensile,"")</f>
        <v/>
      </c>
      <c r="H236" s="423" t="str">
        <f aca="false">IF(controllo_valori*Controllo_Num_Max_Rate,Quota_Capitale,"")</f>
        <v/>
      </c>
      <c r="J236" s="331" t="str">
        <f aca="false">IF(controllo_valori*Controllo_Num_Max_Rate,Num_Progr_Rata,"")</f>
        <v/>
      </c>
      <c r="M236" s="200" t="str">
        <f aca="false">IF(controllo_valori*Controllo_Num_Max_Rate,Data_Progr_Rata,"")</f>
        <v/>
      </c>
      <c r="N236" s="423" t="str">
        <f aca="false">IF(controllo_valori*Controllo_Num_Max_Rate,importo_rata_mensile,"")</f>
        <v/>
      </c>
      <c r="O236" s="423" t="str">
        <f aca="false">IF(controllo_valori*Controllo_Num_Max_Rate,Quota_Capitale,"")</f>
        <v/>
      </c>
    </row>
    <row r="237" customFormat="false" ht="12.75" hidden="false" customHeight="false" outlineLevel="0" collapsed="false">
      <c r="C237" s="331" t="str">
        <f aca="false">IF(controllo_valori*Controllo_Num_Max_Rate,Num_Progr_Rata,"")</f>
        <v/>
      </c>
      <c r="F237" s="200" t="str">
        <f aca="false">IF(controllo_valori*Controllo_Num_Max_Rate,Data_Progr_Rata,"")</f>
        <v/>
      </c>
      <c r="G237" s="423" t="str">
        <f aca="false">IF(controllo_valori*Controllo_Num_Max_Rate,importo_rata_mensile,"")</f>
        <v/>
      </c>
      <c r="H237" s="423" t="str">
        <f aca="false">IF(controllo_valori*Controllo_Num_Max_Rate,Quota_Capitale,"")</f>
        <v/>
      </c>
      <c r="J237" s="331" t="str">
        <f aca="false">IF(controllo_valori*Controllo_Num_Max_Rate,Num_Progr_Rata,"")</f>
        <v/>
      </c>
      <c r="M237" s="200" t="str">
        <f aca="false">IF(controllo_valori*Controllo_Num_Max_Rate,Data_Progr_Rata,"")</f>
        <v/>
      </c>
      <c r="N237" s="423" t="str">
        <f aca="false">IF(controllo_valori*Controllo_Num_Max_Rate,importo_rata_mensile,"")</f>
        <v/>
      </c>
      <c r="O237" s="423" t="str">
        <f aca="false">IF(controllo_valori*Controllo_Num_Max_Rate,Quota_Capitale,"")</f>
        <v/>
      </c>
    </row>
    <row r="238" customFormat="false" ht="12.75" hidden="false" customHeight="false" outlineLevel="0" collapsed="false">
      <c r="C238" s="331" t="str">
        <f aca="false">IF(controllo_valori*Controllo_Num_Max_Rate,Num_Progr_Rata,"")</f>
        <v/>
      </c>
      <c r="F238" s="200" t="str">
        <f aca="false">IF(controllo_valori*Controllo_Num_Max_Rate,Data_Progr_Rata,"")</f>
        <v/>
      </c>
      <c r="G238" s="423" t="str">
        <f aca="false">IF(controllo_valori*Controllo_Num_Max_Rate,importo_rata_mensile,"")</f>
        <v/>
      </c>
      <c r="H238" s="423" t="str">
        <f aca="false">IF(controllo_valori*Controllo_Num_Max_Rate,Quota_Capitale,"")</f>
        <v/>
      </c>
      <c r="J238" s="331" t="str">
        <f aca="false">IF(controllo_valori*Controllo_Num_Max_Rate,Num_Progr_Rata,"")</f>
        <v/>
      </c>
      <c r="M238" s="200" t="str">
        <f aca="false">IF(controllo_valori*Controllo_Num_Max_Rate,Data_Progr_Rata,"")</f>
        <v/>
      </c>
      <c r="N238" s="423" t="str">
        <f aca="false">IF(controllo_valori*Controllo_Num_Max_Rate,importo_rata_mensile,"")</f>
        <v/>
      </c>
      <c r="O238" s="423" t="str">
        <f aca="false">IF(controllo_valori*Controllo_Num_Max_Rate,Quota_Capitale,"")</f>
        <v/>
      </c>
    </row>
    <row r="239" customFormat="false" ht="12.75" hidden="false" customHeight="false" outlineLevel="0" collapsed="false">
      <c r="C239" s="331" t="str">
        <f aca="false">IF(controllo_valori*Controllo_Num_Max_Rate,Num_Progr_Rata,"")</f>
        <v/>
      </c>
      <c r="F239" s="200" t="str">
        <f aca="false">IF(controllo_valori*Controllo_Num_Max_Rate,Data_Progr_Rata,"")</f>
        <v/>
      </c>
      <c r="G239" s="423" t="str">
        <f aca="false">IF(controllo_valori*Controllo_Num_Max_Rate,importo_rata_mensile,"")</f>
        <v/>
      </c>
      <c r="H239" s="423" t="str">
        <f aca="false">IF(controllo_valori*Controllo_Num_Max_Rate,Quota_Capitale,"")</f>
        <v/>
      </c>
      <c r="J239" s="331" t="str">
        <f aca="false">IF(controllo_valori*Controllo_Num_Max_Rate,Num_Progr_Rata,"")</f>
        <v/>
      </c>
      <c r="M239" s="200" t="str">
        <f aca="false">IF(controllo_valori*Controllo_Num_Max_Rate,Data_Progr_Rata,"")</f>
        <v/>
      </c>
      <c r="N239" s="423" t="str">
        <f aca="false">IF(controllo_valori*Controllo_Num_Max_Rate,importo_rata_mensile,"")</f>
        <v/>
      </c>
      <c r="O239" s="423" t="str">
        <f aca="false">IF(controllo_valori*Controllo_Num_Max_Rate,Quota_Capitale,"")</f>
        <v/>
      </c>
    </row>
    <row r="240" customFormat="false" ht="12.75" hidden="false" customHeight="false" outlineLevel="0" collapsed="false">
      <c r="C240" s="331" t="str">
        <f aca="false">IF(controllo_valori*Controllo_Num_Max_Rate,Num_Progr_Rata,"")</f>
        <v/>
      </c>
      <c r="F240" s="200" t="str">
        <f aca="false">IF(controllo_valori*Controllo_Num_Max_Rate,Data_Progr_Rata,"")</f>
        <v/>
      </c>
      <c r="G240" s="423" t="str">
        <f aca="false">IF(controllo_valori*Controllo_Num_Max_Rate,importo_rata_mensile,"")</f>
        <v/>
      </c>
      <c r="H240" s="423" t="str">
        <f aca="false">IF(controllo_valori*Controllo_Num_Max_Rate,Quota_Capitale,"")</f>
        <v/>
      </c>
      <c r="J240" s="331" t="str">
        <f aca="false">IF(controllo_valori*Controllo_Num_Max_Rate,Num_Progr_Rata,"")</f>
        <v/>
      </c>
      <c r="M240" s="200" t="str">
        <f aca="false">IF(controllo_valori*Controllo_Num_Max_Rate,Data_Progr_Rata,"")</f>
        <v/>
      </c>
      <c r="N240" s="423" t="str">
        <f aca="false">IF(controllo_valori*Controllo_Num_Max_Rate,importo_rata_mensile,"")</f>
        <v/>
      </c>
      <c r="O240" s="423" t="str">
        <f aca="false">IF(controllo_valori*Controllo_Num_Max_Rate,Quota_Capitale,"")</f>
        <v/>
      </c>
    </row>
    <row r="241" customFormat="false" ht="12.75" hidden="false" customHeight="false" outlineLevel="0" collapsed="false">
      <c r="C241" s="331" t="str">
        <f aca="false">IF(controllo_valori*Controllo_Num_Max_Rate,Num_Progr_Rata,"")</f>
        <v/>
      </c>
      <c r="F241" s="200" t="str">
        <f aca="false">IF(controllo_valori*Controllo_Num_Max_Rate,Data_Progr_Rata,"")</f>
        <v/>
      </c>
      <c r="G241" s="423" t="str">
        <f aca="false">IF(controllo_valori*Controllo_Num_Max_Rate,importo_rata_mensile,"")</f>
        <v/>
      </c>
      <c r="H241" s="423" t="str">
        <f aca="false">IF(controllo_valori*Controllo_Num_Max_Rate,Quota_Capitale,"")</f>
        <v/>
      </c>
      <c r="J241" s="331" t="str">
        <f aca="false">IF(controllo_valori*Controllo_Num_Max_Rate,Num_Progr_Rata,"")</f>
        <v/>
      </c>
      <c r="M241" s="200" t="str">
        <f aca="false">IF(controllo_valori*Controllo_Num_Max_Rate,Data_Progr_Rata,"")</f>
        <v/>
      </c>
      <c r="N241" s="423" t="str">
        <f aca="false">IF(controllo_valori*Controllo_Num_Max_Rate,importo_rata_mensile,"")</f>
        <v/>
      </c>
      <c r="O241" s="423" t="str">
        <f aca="false">IF(controllo_valori*Controllo_Num_Max_Rate,Quota_Capitale,"")</f>
        <v/>
      </c>
    </row>
    <row r="242" customFormat="false" ht="12.75" hidden="false" customHeight="false" outlineLevel="0" collapsed="false">
      <c r="C242" s="331" t="str">
        <f aca="false">IF(controllo_valori*Controllo_Num_Max_Rate,Num_Progr_Rata,"")</f>
        <v/>
      </c>
      <c r="F242" s="200" t="str">
        <f aca="false">IF(controllo_valori*Controllo_Num_Max_Rate,Data_Progr_Rata,"")</f>
        <v/>
      </c>
      <c r="G242" s="423" t="str">
        <f aca="false">IF(controllo_valori*Controllo_Num_Max_Rate,importo_rata_mensile,"")</f>
        <v/>
      </c>
      <c r="H242" s="423" t="str">
        <f aca="false">IF(controllo_valori*Controllo_Num_Max_Rate,Quota_Capitale,"")</f>
        <v/>
      </c>
      <c r="J242" s="331" t="str">
        <f aca="false">IF(controllo_valori*Controllo_Num_Max_Rate,Num_Progr_Rata,"")</f>
        <v/>
      </c>
      <c r="M242" s="200" t="str">
        <f aca="false">IF(controllo_valori*Controllo_Num_Max_Rate,Data_Progr_Rata,"")</f>
        <v/>
      </c>
      <c r="N242" s="423" t="str">
        <f aca="false">IF(controllo_valori*Controllo_Num_Max_Rate,importo_rata_mensile,"")</f>
        <v/>
      </c>
      <c r="O242" s="423" t="str">
        <f aca="false">IF(controllo_valori*Controllo_Num_Max_Rate,Quota_Capitale,"")</f>
        <v/>
      </c>
    </row>
    <row r="243" customFormat="false" ht="12.75" hidden="false" customHeight="false" outlineLevel="0" collapsed="false">
      <c r="C243" s="331" t="str">
        <f aca="false">IF(controllo_valori*Controllo_Num_Max_Rate,Num_Progr_Rata,"")</f>
        <v/>
      </c>
      <c r="F243" s="200" t="str">
        <f aca="false">IF(controllo_valori*Controllo_Num_Max_Rate,Data_Progr_Rata,"")</f>
        <v/>
      </c>
      <c r="G243" s="423" t="str">
        <f aca="false">IF(controllo_valori*Controllo_Num_Max_Rate,importo_rata_mensile,"")</f>
        <v/>
      </c>
      <c r="H243" s="423" t="str">
        <f aca="false">IF(controllo_valori*Controllo_Num_Max_Rate,Quota_Capitale,"")</f>
        <v/>
      </c>
      <c r="J243" s="331" t="str">
        <f aca="false">IF(controllo_valori*Controllo_Num_Max_Rate,Num_Progr_Rata,"")</f>
        <v/>
      </c>
      <c r="M243" s="200" t="str">
        <f aca="false">IF(controllo_valori*Controllo_Num_Max_Rate,Data_Progr_Rata,"")</f>
        <v/>
      </c>
      <c r="N243" s="423" t="str">
        <f aca="false">IF(controllo_valori*Controllo_Num_Max_Rate,importo_rata_mensile,"")</f>
        <v/>
      </c>
      <c r="O243" s="423" t="str">
        <f aca="false">IF(controllo_valori*Controllo_Num_Max_Rate,Quota_Capitale,"")</f>
        <v/>
      </c>
    </row>
    <row r="244" customFormat="false" ht="12.75" hidden="false" customHeight="false" outlineLevel="0" collapsed="false">
      <c r="C244" s="331" t="str">
        <f aca="false">IF(controllo_valori*Controllo_Num_Max_Rate,Num_Progr_Rata,"")</f>
        <v/>
      </c>
      <c r="F244" s="200" t="str">
        <f aca="false">IF(controllo_valori*Controllo_Num_Max_Rate,Data_Progr_Rata,"")</f>
        <v/>
      </c>
      <c r="G244" s="423" t="str">
        <f aca="false">IF(controllo_valori*Controllo_Num_Max_Rate,importo_rata_mensile,"")</f>
        <v/>
      </c>
      <c r="H244" s="423" t="str">
        <f aca="false">IF(controllo_valori*Controllo_Num_Max_Rate,Quota_Capitale,"")</f>
        <v/>
      </c>
      <c r="J244" s="331" t="str">
        <f aca="false">IF(controllo_valori*Controllo_Num_Max_Rate,Num_Progr_Rata,"")</f>
        <v/>
      </c>
      <c r="M244" s="200" t="str">
        <f aca="false">IF(controllo_valori*Controllo_Num_Max_Rate,Data_Progr_Rata,"")</f>
        <v/>
      </c>
      <c r="N244" s="423" t="str">
        <f aca="false">IF(controllo_valori*Controllo_Num_Max_Rate,importo_rata_mensile,"")</f>
        <v/>
      </c>
      <c r="O244" s="423" t="str">
        <f aca="false">IF(controllo_valori*Controllo_Num_Max_Rate,Quota_Capitale,"")</f>
        <v/>
      </c>
    </row>
    <row r="245" customFormat="false" ht="12.75" hidden="false" customHeight="false" outlineLevel="0" collapsed="false">
      <c r="C245" s="331" t="str">
        <f aca="false">IF(controllo_valori*Controllo_Num_Max_Rate,Num_Progr_Rata,"")</f>
        <v/>
      </c>
      <c r="F245" s="200" t="str">
        <f aca="false">IF(controllo_valori*Controllo_Num_Max_Rate,Data_Progr_Rata,"")</f>
        <v/>
      </c>
      <c r="G245" s="423" t="str">
        <f aca="false">IF(controllo_valori*Controllo_Num_Max_Rate,importo_rata_mensile,"")</f>
        <v/>
      </c>
      <c r="H245" s="423" t="str">
        <f aca="false">IF(controllo_valori*Controllo_Num_Max_Rate,Quota_Capitale,"")</f>
        <v/>
      </c>
      <c r="J245" s="331" t="str">
        <f aca="false">IF(controllo_valori*Controllo_Num_Max_Rate,Num_Progr_Rata,"")</f>
        <v/>
      </c>
      <c r="M245" s="200" t="str">
        <f aca="false">IF(controllo_valori*Controllo_Num_Max_Rate,Data_Progr_Rata,"")</f>
        <v/>
      </c>
      <c r="N245" s="423" t="str">
        <f aca="false">IF(controllo_valori*Controllo_Num_Max_Rate,importo_rata_mensile,"")</f>
        <v/>
      </c>
      <c r="O245" s="423" t="str">
        <f aca="false">IF(controllo_valori*Controllo_Num_Max_Rate,Quota_Capitale,"")</f>
        <v/>
      </c>
    </row>
    <row r="246" customFormat="false" ht="12.75" hidden="false" customHeight="false" outlineLevel="0" collapsed="false">
      <c r="C246" s="331" t="str">
        <f aca="false">IF(controllo_valori*Controllo_Num_Max_Rate,Num_Progr_Rata,"")</f>
        <v/>
      </c>
      <c r="F246" s="200" t="str">
        <f aca="false">IF(controllo_valori*Controllo_Num_Max_Rate,Data_Progr_Rata,"")</f>
        <v/>
      </c>
      <c r="G246" s="423" t="str">
        <f aca="false">IF(controllo_valori*Controllo_Num_Max_Rate,importo_rata_mensile,"")</f>
        <v/>
      </c>
      <c r="H246" s="423" t="str">
        <f aca="false">IF(controllo_valori*Controllo_Num_Max_Rate,Quota_Capitale,"")</f>
        <v/>
      </c>
      <c r="J246" s="331" t="str">
        <f aca="false">IF(controllo_valori*Controllo_Num_Max_Rate,Num_Progr_Rata,"")</f>
        <v/>
      </c>
      <c r="M246" s="200" t="str">
        <f aca="false">IF(controllo_valori*Controllo_Num_Max_Rate,Data_Progr_Rata,"")</f>
        <v/>
      </c>
      <c r="N246" s="423" t="str">
        <f aca="false">IF(controllo_valori*Controllo_Num_Max_Rate,importo_rata_mensile,"")</f>
        <v/>
      </c>
      <c r="O246" s="423" t="str">
        <f aca="false">IF(controllo_valori*Controllo_Num_Max_Rate,Quota_Capitale,"")</f>
        <v/>
      </c>
    </row>
    <row r="247" customFormat="false" ht="12.75" hidden="false" customHeight="false" outlineLevel="0" collapsed="false">
      <c r="C247" s="331" t="str">
        <f aca="false">IF(controllo_valori*Controllo_Num_Max_Rate,Num_Progr_Rata,"")</f>
        <v/>
      </c>
      <c r="F247" s="200" t="str">
        <f aca="false">IF(controllo_valori*Controllo_Num_Max_Rate,Data_Progr_Rata,"")</f>
        <v/>
      </c>
      <c r="G247" s="423" t="str">
        <f aca="false">IF(controllo_valori*Controllo_Num_Max_Rate,importo_rata_mensile,"")</f>
        <v/>
      </c>
      <c r="H247" s="423" t="str">
        <f aca="false">IF(controllo_valori*Controllo_Num_Max_Rate,Quota_Capitale,"")</f>
        <v/>
      </c>
      <c r="J247" s="331" t="str">
        <f aca="false">IF(controllo_valori*Controllo_Num_Max_Rate,Num_Progr_Rata,"")</f>
        <v/>
      </c>
      <c r="M247" s="200" t="str">
        <f aca="false">IF(controllo_valori*Controllo_Num_Max_Rate,Data_Progr_Rata,"")</f>
        <v/>
      </c>
      <c r="N247" s="423" t="str">
        <f aca="false">IF(controllo_valori*Controllo_Num_Max_Rate,importo_rata_mensile,"")</f>
        <v/>
      </c>
      <c r="O247" s="423" t="str">
        <f aca="false">IF(controllo_valori*Controllo_Num_Max_Rate,Quota_Capitale,"")</f>
        <v/>
      </c>
    </row>
    <row r="248" customFormat="false" ht="12.75" hidden="false" customHeight="false" outlineLevel="0" collapsed="false">
      <c r="C248" s="331" t="str">
        <f aca="false">IF(controllo_valori*Controllo_Num_Max_Rate,Num_Progr_Rata,"")</f>
        <v/>
      </c>
      <c r="F248" s="200" t="str">
        <f aca="false">IF(controllo_valori*Controllo_Num_Max_Rate,Data_Progr_Rata,"")</f>
        <v/>
      </c>
      <c r="G248" s="423" t="str">
        <f aca="false">IF(controllo_valori*Controllo_Num_Max_Rate,importo_rata_mensile,"")</f>
        <v/>
      </c>
      <c r="H248" s="423" t="str">
        <f aca="false">IF(controllo_valori*Controllo_Num_Max_Rate,Quota_Capitale,"")</f>
        <v/>
      </c>
      <c r="J248" s="331" t="str">
        <f aca="false">IF(controllo_valori*Controllo_Num_Max_Rate,Num_Progr_Rata,"")</f>
        <v/>
      </c>
      <c r="M248" s="200" t="str">
        <f aca="false">IF(controllo_valori*Controllo_Num_Max_Rate,Data_Progr_Rata,"")</f>
        <v/>
      </c>
      <c r="N248" s="423" t="str">
        <f aca="false">IF(controllo_valori*Controllo_Num_Max_Rate,importo_rata_mensile,"")</f>
        <v/>
      </c>
      <c r="O248" s="423" t="str">
        <f aca="false">IF(controllo_valori*Controllo_Num_Max_Rate,Quota_Capitale,"")</f>
        <v/>
      </c>
    </row>
    <row r="249" customFormat="false" ht="12.75" hidden="false" customHeight="false" outlineLevel="0" collapsed="false">
      <c r="C249" s="331" t="str">
        <f aca="false">IF(controllo_valori*Controllo_Num_Max_Rate,Num_Progr_Rata,"")</f>
        <v/>
      </c>
      <c r="F249" s="200" t="str">
        <f aca="false">IF(controllo_valori*Controllo_Num_Max_Rate,Data_Progr_Rata,"")</f>
        <v/>
      </c>
      <c r="G249" s="423" t="str">
        <f aca="false">IF(controllo_valori*Controllo_Num_Max_Rate,importo_rata_mensile,"")</f>
        <v/>
      </c>
      <c r="H249" s="423" t="str">
        <f aca="false">IF(controllo_valori*Controllo_Num_Max_Rate,Quota_Capitale,"")</f>
        <v/>
      </c>
      <c r="J249" s="331" t="str">
        <f aca="false">IF(controllo_valori*Controllo_Num_Max_Rate,Num_Progr_Rata,"")</f>
        <v/>
      </c>
      <c r="M249" s="200" t="str">
        <f aca="false">IF(controllo_valori*Controllo_Num_Max_Rate,Data_Progr_Rata,"")</f>
        <v/>
      </c>
      <c r="N249" s="423" t="str">
        <f aca="false">IF(controllo_valori*Controllo_Num_Max_Rate,importo_rata_mensile,"")</f>
        <v/>
      </c>
      <c r="O249" s="423" t="str">
        <f aca="false">IF(controllo_valori*Controllo_Num_Max_Rate,Quota_Capitale,"")</f>
        <v/>
      </c>
    </row>
    <row r="250" customFormat="false" ht="12.75" hidden="false" customHeight="false" outlineLevel="0" collapsed="false">
      <c r="C250" s="331" t="str">
        <f aca="false">IF(controllo_valori*Controllo_Num_Max_Rate,Num_Progr_Rata,"")</f>
        <v/>
      </c>
      <c r="F250" s="200" t="str">
        <f aca="false">IF(controllo_valori*Controllo_Num_Max_Rate,Data_Progr_Rata,"")</f>
        <v/>
      </c>
      <c r="G250" s="423" t="str">
        <f aca="false">IF(controllo_valori*Controllo_Num_Max_Rate,importo_rata_mensile,"")</f>
        <v/>
      </c>
      <c r="H250" s="423" t="str">
        <f aca="false">IF(controllo_valori*Controllo_Num_Max_Rate,Quota_Capitale,"")</f>
        <v/>
      </c>
      <c r="J250" s="331" t="str">
        <f aca="false">IF(controllo_valori*Controllo_Num_Max_Rate,Num_Progr_Rata,"")</f>
        <v/>
      </c>
      <c r="M250" s="200" t="str">
        <f aca="false">IF(controllo_valori*Controllo_Num_Max_Rate,Data_Progr_Rata,"")</f>
        <v/>
      </c>
      <c r="N250" s="423" t="str">
        <f aca="false">IF(controllo_valori*Controllo_Num_Max_Rate,importo_rata_mensile,"")</f>
        <v/>
      </c>
      <c r="O250" s="423" t="str">
        <f aca="false">IF(controllo_valori*Controllo_Num_Max_Rate,Quota_Capitale,"")</f>
        <v/>
      </c>
    </row>
    <row r="251" customFormat="false" ht="12.75" hidden="false" customHeight="false" outlineLevel="0" collapsed="false">
      <c r="C251" s="331" t="str">
        <f aca="false">IF(controllo_valori*Controllo_Num_Max_Rate,Num_Progr_Rata,"")</f>
        <v/>
      </c>
      <c r="F251" s="200" t="str">
        <f aca="false">IF(controllo_valori*Controllo_Num_Max_Rate,Data_Progr_Rata,"")</f>
        <v/>
      </c>
      <c r="G251" s="423" t="str">
        <f aca="false">IF(controllo_valori*Controllo_Num_Max_Rate,importo_rata_mensile,"")</f>
        <v/>
      </c>
      <c r="H251" s="423" t="str">
        <f aca="false">IF(controllo_valori*Controllo_Num_Max_Rate,Quota_Capitale,"")</f>
        <v/>
      </c>
      <c r="J251" s="331" t="str">
        <f aca="false">IF(controllo_valori*Controllo_Num_Max_Rate,Num_Progr_Rata,"")</f>
        <v/>
      </c>
      <c r="M251" s="200" t="str">
        <f aca="false">IF(controllo_valori*Controllo_Num_Max_Rate,Data_Progr_Rata,"")</f>
        <v/>
      </c>
      <c r="N251" s="423" t="str">
        <f aca="false">IF(controllo_valori*Controllo_Num_Max_Rate,importo_rata_mensile,"")</f>
        <v/>
      </c>
      <c r="O251" s="423" t="str">
        <f aca="false">IF(controllo_valori*Controllo_Num_Max_Rate,Quota_Capitale,"")</f>
        <v/>
      </c>
    </row>
    <row r="252" customFormat="false" ht="12.75" hidden="false" customHeight="false" outlineLevel="0" collapsed="false">
      <c r="C252" s="331" t="str">
        <f aca="false">IF(controllo_valori*Controllo_Num_Max_Rate,Num_Progr_Rata,"")</f>
        <v/>
      </c>
      <c r="F252" s="200" t="str">
        <f aca="false">IF(controllo_valori*Controllo_Num_Max_Rate,Data_Progr_Rata,"")</f>
        <v/>
      </c>
      <c r="G252" s="423" t="str">
        <f aca="false">IF(controllo_valori*Controllo_Num_Max_Rate,importo_rata_mensile,"")</f>
        <v/>
      </c>
      <c r="H252" s="423" t="str">
        <f aca="false">IF(controllo_valori*Controllo_Num_Max_Rate,Quota_Capitale,"")</f>
        <v/>
      </c>
      <c r="J252" s="331" t="str">
        <f aca="false">IF(controllo_valori*Controllo_Num_Max_Rate,Num_Progr_Rata,"")</f>
        <v/>
      </c>
      <c r="M252" s="200" t="str">
        <f aca="false">IF(controllo_valori*Controllo_Num_Max_Rate,Data_Progr_Rata,"")</f>
        <v/>
      </c>
      <c r="N252" s="423" t="str">
        <f aca="false">IF(controllo_valori*Controllo_Num_Max_Rate,importo_rata_mensile,"")</f>
        <v/>
      </c>
      <c r="O252" s="423" t="str">
        <f aca="false">IF(controllo_valori*Controllo_Num_Max_Rate,Quota_Capitale,"")</f>
        <v/>
      </c>
    </row>
    <row r="253" customFormat="false" ht="12.75" hidden="false" customHeight="false" outlineLevel="0" collapsed="false">
      <c r="C253" s="331" t="str">
        <f aca="false">IF(controllo_valori*Controllo_Num_Max_Rate,Num_Progr_Rata,"")</f>
        <v/>
      </c>
      <c r="F253" s="200" t="str">
        <f aca="false">IF(controllo_valori*Controllo_Num_Max_Rate,Data_Progr_Rata,"")</f>
        <v/>
      </c>
      <c r="G253" s="423" t="str">
        <f aca="false">IF(controllo_valori*Controllo_Num_Max_Rate,importo_rata_mensile,"")</f>
        <v/>
      </c>
      <c r="H253" s="423" t="str">
        <f aca="false">IF(controllo_valori*Controllo_Num_Max_Rate,Quota_Capitale,"")</f>
        <v/>
      </c>
      <c r="J253" s="331" t="str">
        <f aca="false">IF(controllo_valori*Controllo_Num_Max_Rate,Num_Progr_Rata,"")</f>
        <v/>
      </c>
      <c r="M253" s="200" t="str">
        <f aca="false">IF(controllo_valori*Controllo_Num_Max_Rate,Data_Progr_Rata,"")</f>
        <v/>
      </c>
      <c r="N253" s="423" t="str">
        <f aca="false">IF(controllo_valori*Controllo_Num_Max_Rate,importo_rata_mensile,"")</f>
        <v/>
      </c>
      <c r="O253" s="423" t="str">
        <f aca="false">IF(controllo_valori*Controllo_Num_Max_Rate,Quota_Capitale,"")</f>
        <v/>
      </c>
    </row>
    <row r="254" customFormat="false" ht="12.75" hidden="false" customHeight="false" outlineLevel="0" collapsed="false">
      <c r="C254" s="331" t="str">
        <f aca="false">IF(controllo_valori*Controllo_Num_Max_Rate,Num_Progr_Rata,"")</f>
        <v/>
      </c>
      <c r="F254" s="200" t="str">
        <f aca="false">IF(controllo_valori*Controllo_Num_Max_Rate,Data_Progr_Rata,"")</f>
        <v/>
      </c>
      <c r="G254" s="423" t="str">
        <f aca="false">IF(controllo_valori*Controllo_Num_Max_Rate,importo_rata_mensile,"")</f>
        <v/>
      </c>
      <c r="H254" s="423" t="str">
        <f aca="false">IF(controllo_valori*Controllo_Num_Max_Rate,Quota_Capitale,"")</f>
        <v/>
      </c>
      <c r="J254" s="331" t="str">
        <f aca="false">IF(controllo_valori*Controllo_Num_Max_Rate,Num_Progr_Rata,"")</f>
        <v/>
      </c>
      <c r="M254" s="200" t="str">
        <f aca="false">IF(controllo_valori*Controllo_Num_Max_Rate,Data_Progr_Rata,"")</f>
        <v/>
      </c>
      <c r="N254" s="423" t="str">
        <f aca="false">IF(controllo_valori*Controllo_Num_Max_Rate,importo_rata_mensile,"")</f>
        <v/>
      </c>
      <c r="O254" s="423" t="str">
        <f aca="false">IF(controllo_valori*Controllo_Num_Max_Rate,Quota_Capitale,"")</f>
        <v/>
      </c>
    </row>
    <row r="255" customFormat="false" ht="12.75" hidden="false" customHeight="false" outlineLevel="0" collapsed="false">
      <c r="C255" s="331" t="str">
        <f aca="false">IF(controllo_valori*Controllo_Num_Max_Rate,Num_Progr_Rata,"")</f>
        <v/>
      </c>
      <c r="F255" s="200" t="str">
        <f aca="false">IF(controllo_valori*Controllo_Num_Max_Rate,Data_Progr_Rata,"")</f>
        <v/>
      </c>
      <c r="G255" s="423" t="str">
        <f aca="false">IF(controllo_valori*Controllo_Num_Max_Rate,importo_rata_mensile,"")</f>
        <v/>
      </c>
      <c r="H255" s="423" t="str">
        <f aca="false">IF(controllo_valori*Controllo_Num_Max_Rate,Quota_Capitale,"")</f>
        <v/>
      </c>
      <c r="J255" s="331" t="str">
        <f aca="false">IF(controllo_valori*Controllo_Num_Max_Rate,Num_Progr_Rata,"")</f>
        <v/>
      </c>
      <c r="M255" s="200" t="str">
        <f aca="false">IF(controllo_valori*Controllo_Num_Max_Rate,Data_Progr_Rata,"")</f>
        <v/>
      </c>
      <c r="N255" s="423" t="str">
        <f aca="false">IF(controllo_valori*Controllo_Num_Max_Rate,importo_rata_mensile,"")</f>
        <v/>
      </c>
      <c r="O255" s="423" t="str">
        <f aca="false">IF(controllo_valori*Controllo_Num_Max_Rate,Quota_Capitale,"")</f>
        <v/>
      </c>
    </row>
    <row r="256" customFormat="false" ht="12.75" hidden="false" customHeight="false" outlineLevel="0" collapsed="false">
      <c r="C256" s="331" t="str">
        <f aca="false">IF(controllo_valori*Controllo_Num_Max_Rate,Num_Progr_Rata,"")</f>
        <v/>
      </c>
      <c r="F256" s="200" t="str">
        <f aca="false">IF(controllo_valori*Controllo_Num_Max_Rate,Data_Progr_Rata,"")</f>
        <v/>
      </c>
      <c r="G256" s="423" t="str">
        <f aca="false">IF(controllo_valori*Controllo_Num_Max_Rate,importo_rata_mensile,"")</f>
        <v/>
      </c>
      <c r="H256" s="423" t="str">
        <f aca="false">IF(controllo_valori*Controllo_Num_Max_Rate,Quota_Capitale,"")</f>
        <v/>
      </c>
      <c r="J256" s="331" t="str">
        <f aca="false">IF(controllo_valori*Controllo_Num_Max_Rate,Num_Progr_Rata,"")</f>
        <v/>
      </c>
      <c r="M256" s="200" t="str">
        <f aca="false">IF(controllo_valori*Controllo_Num_Max_Rate,Data_Progr_Rata,"")</f>
        <v/>
      </c>
      <c r="N256" s="423" t="str">
        <f aca="false">IF(controllo_valori*Controllo_Num_Max_Rate,importo_rata_mensile,"")</f>
        <v/>
      </c>
      <c r="O256" s="423" t="str">
        <f aca="false">IF(controllo_valori*Controllo_Num_Max_Rate,Quota_Capitale,"")</f>
        <v/>
      </c>
    </row>
    <row r="257" customFormat="false" ht="12.75" hidden="false" customHeight="false" outlineLevel="0" collapsed="false">
      <c r="C257" s="331" t="str">
        <f aca="false">IF(controllo_valori*Controllo_Num_Max_Rate,Num_Progr_Rata,"")</f>
        <v/>
      </c>
      <c r="F257" s="200" t="str">
        <f aca="false">IF(controllo_valori*Controllo_Num_Max_Rate,Data_Progr_Rata,"")</f>
        <v/>
      </c>
      <c r="G257" s="423" t="str">
        <f aca="false">IF(controllo_valori*Controllo_Num_Max_Rate,importo_rata_mensile,"")</f>
        <v/>
      </c>
      <c r="H257" s="423" t="str">
        <f aca="false">IF(controllo_valori*Controllo_Num_Max_Rate,Quota_Capitale,"")</f>
        <v/>
      </c>
      <c r="J257" s="331" t="str">
        <f aca="false">IF(controllo_valori*Controllo_Num_Max_Rate,Num_Progr_Rata,"")</f>
        <v/>
      </c>
      <c r="M257" s="200" t="str">
        <f aca="false">IF(controllo_valori*Controllo_Num_Max_Rate,Data_Progr_Rata,"")</f>
        <v/>
      </c>
      <c r="N257" s="423" t="str">
        <f aca="false">IF(controllo_valori*Controllo_Num_Max_Rate,importo_rata_mensile,"")</f>
        <v/>
      </c>
      <c r="O257" s="423" t="str">
        <f aca="false">IF(controllo_valori*Controllo_Num_Max_Rate,Quota_Capitale,"")</f>
        <v/>
      </c>
    </row>
    <row r="258" customFormat="false" ht="12.75" hidden="false" customHeight="false" outlineLevel="0" collapsed="false">
      <c r="C258" s="331" t="str">
        <f aca="false">IF(controllo_valori*Controllo_Num_Max_Rate,Num_Progr_Rata,"")</f>
        <v/>
      </c>
      <c r="F258" s="200" t="str">
        <f aca="false">IF(controllo_valori*Controllo_Num_Max_Rate,Data_Progr_Rata,"")</f>
        <v/>
      </c>
      <c r="G258" s="423" t="str">
        <f aca="false">IF(controllo_valori*Controllo_Num_Max_Rate,importo_rata_mensile,"")</f>
        <v/>
      </c>
      <c r="H258" s="423" t="str">
        <f aca="false">IF(controllo_valori*Controllo_Num_Max_Rate,Quota_Capitale,"")</f>
        <v/>
      </c>
      <c r="J258" s="331" t="str">
        <f aca="false">IF(controllo_valori*Controllo_Num_Max_Rate,Num_Progr_Rata,"")</f>
        <v/>
      </c>
      <c r="M258" s="200" t="str">
        <f aca="false">IF(controllo_valori*Controllo_Num_Max_Rate,Data_Progr_Rata,"")</f>
        <v/>
      </c>
      <c r="N258" s="423" t="str">
        <f aca="false">IF(controllo_valori*Controllo_Num_Max_Rate,importo_rata_mensile,"")</f>
        <v/>
      </c>
      <c r="O258" s="423" t="str">
        <f aca="false">IF(controllo_valori*Controllo_Num_Max_Rate,Quota_Capitale,"")</f>
        <v/>
      </c>
    </row>
    <row r="259" customFormat="false" ht="12.75" hidden="false" customHeight="false" outlineLevel="0" collapsed="false">
      <c r="C259" s="331" t="str">
        <f aca="false">IF(controllo_valori*Controllo_Num_Max_Rate,Num_Progr_Rata,"")</f>
        <v/>
      </c>
      <c r="F259" s="200" t="str">
        <f aca="false">IF(controllo_valori*Controllo_Num_Max_Rate,Data_Progr_Rata,"")</f>
        <v/>
      </c>
      <c r="G259" s="423" t="str">
        <f aca="false">IF(controllo_valori*Controllo_Num_Max_Rate,importo_rata_mensile,"")</f>
        <v/>
      </c>
      <c r="H259" s="423" t="str">
        <f aca="false">IF(controllo_valori*Controllo_Num_Max_Rate,Quota_Capitale,"")</f>
        <v/>
      </c>
      <c r="J259" s="331" t="str">
        <f aca="false">IF(controllo_valori*Controllo_Num_Max_Rate,Num_Progr_Rata,"")</f>
        <v/>
      </c>
      <c r="M259" s="200" t="str">
        <f aca="false">IF(controllo_valori*Controllo_Num_Max_Rate,Data_Progr_Rata,"")</f>
        <v/>
      </c>
      <c r="N259" s="423" t="str">
        <f aca="false">IF(controllo_valori*Controllo_Num_Max_Rate,importo_rata_mensile,"")</f>
        <v/>
      </c>
      <c r="O259" s="423" t="str">
        <f aca="false">IF(controllo_valori*Controllo_Num_Max_Rate,Quota_Capitale,"")</f>
        <v/>
      </c>
    </row>
    <row r="260" customFormat="false" ht="12.75" hidden="false" customHeight="false" outlineLevel="0" collapsed="false">
      <c r="C260" s="331" t="str">
        <f aca="false">IF(controllo_valori*Controllo_Num_Max_Rate,Num_Progr_Rata,"")</f>
        <v/>
      </c>
      <c r="F260" s="200" t="str">
        <f aca="false">IF(controllo_valori*Controllo_Num_Max_Rate,Data_Progr_Rata,"")</f>
        <v/>
      </c>
      <c r="G260" s="423" t="str">
        <f aca="false">IF(controllo_valori*Controllo_Num_Max_Rate,importo_rata_mensile,"")</f>
        <v/>
      </c>
      <c r="H260" s="423" t="str">
        <f aca="false">IF(controllo_valori*Controllo_Num_Max_Rate,Quota_Capitale,"")</f>
        <v/>
      </c>
      <c r="J260" s="331" t="str">
        <f aca="false">IF(controllo_valori*Controllo_Num_Max_Rate,Num_Progr_Rata,"")</f>
        <v/>
      </c>
      <c r="M260" s="200" t="str">
        <f aca="false">IF(controllo_valori*Controllo_Num_Max_Rate,Data_Progr_Rata,"")</f>
        <v/>
      </c>
      <c r="N260" s="423" t="str">
        <f aca="false">IF(controllo_valori*Controllo_Num_Max_Rate,importo_rata_mensile,"")</f>
        <v/>
      </c>
      <c r="O260" s="423" t="str">
        <f aca="false">IF(controllo_valori*Controllo_Num_Max_Rate,Quota_Capitale,"")</f>
        <v/>
      </c>
    </row>
    <row r="261" customFormat="false" ht="12.75" hidden="false" customHeight="false" outlineLevel="0" collapsed="false">
      <c r="C261" s="331" t="str">
        <f aca="false">IF(controllo_valori*Controllo_Num_Max_Rate,Num_Progr_Rata,"")</f>
        <v/>
      </c>
      <c r="F261" s="200" t="str">
        <f aca="false">IF(controllo_valori*Controllo_Num_Max_Rate,Data_Progr_Rata,"")</f>
        <v/>
      </c>
      <c r="G261" s="423" t="str">
        <f aca="false">IF(controllo_valori*Controllo_Num_Max_Rate,importo_rata_mensile,"")</f>
        <v/>
      </c>
      <c r="H261" s="423" t="str">
        <f aca="false">IF(controllo_valori*Controllo_Num_Max_Rate,Quota_Capitale,"")</f>
        <v/>
      </c>
      <c r="J261" s="331" t="str">
        <f aca="false">IF(controllo_valori*Controllo_Num_Max_Rate,Num_Progr_Rata,"")</f>
        <v/>
      </c>
      <c r="M261" s="200" t="str">
        <f aca="false">IF(controllo_valori*Controllo_Num_Max_Rate,Data_Progr_Rata,"")</f>
        <v/>
      </c>
      <c r="N261" s="423" t="str">
        <f aca="false">IF(controllo_valori*Controllo_Num_Max_Rate,importo_rata_mensile,"")</f>
        <v/>
      </c>
      <c r="O261" s="423" t="str">
        <f aca="false">IF(controllo_valori*Controllo_Num_Max_Rate,Quota_Capitale,"")</f>
        <v/>
      </c>
    </row>
    <row r="262" customFormat="false" ht="12.75" hidden="false" customHeight="false" outlineLevel="0" collapsed="false">
      <c r="C262" s="331" t="str">
        <f aca="false">IF(controllo_valori*Controllo_Num_Max_Rate,Num_Progr_Rata,"")</f>
        <v/>
      </c>
      <c r="F262" s="200" t="str">
        <f aca="false">IF(controllo_valori*Controllo_Num_Max_Rate,Data_Progr_Rata,"")</f>
        <v/>
      </c>
      <c r="G262" s="423" t="str">
        <f aca="false">IF(controllo_valori*Controllo_Num_Max_Rate,importo_rata_mensile,"")</f>
        <v/>
      </c>
      <c r="H262" s="423" t="str">
        <f aca="false">IF(controllo_valori*Controllo_Num_Max_Rate,Quota_Capitale,"")</f>
        <v/>
      </c>
      <c r="J262" s="331" t="str">
        <f aca="false">IF(controllo_valori*Controllo_Num_Max_Rate,Num_Progr_Rata,"")</f>
        <v/>
      </c>
      <c r="M262" s="200" t="str">
        <f aca="false">IF(controllo_valori*Controllo_Num_Max_Rate,Data_Progr_Rata,"")</f>
        <v/>
      </c>
      <c r="N262" s="423" t="str">
        <f aca="false">IF(controllo_valori*Controllo_Num_Max_Rate,importo_rata_mensile,"")</f>
        <v/>
      </c>
      <c r="O262" s="423" t="str">
        <f aca="false">IF(controllo_valori*Controllo_Num_Max_Rate,Quota_Capitale,"")</f>
        <v/>
      </c>
    </row>
    <row r="263" customFormat="false" ht="12.75" hidden="false" customHeight="false" outlineLevel="0" collapsed="false">
      <c r="C263" s="331" t="str">
        <f aca="false">IF(controllo_valori*Controllo_Num_Max_Rate,Num_Progr_Rata,"")</f>
        <v/>
      </c>
      <c r="F263" s="200" t="str">
        <f aca="false">IF(controllo_valori*Controllo_Num_Max_Rate,Data_Progr_Rata,"")</f>
        <v/>
      </c>
      <c r="G263" s="423" t="str">
        <f aca="false">IF(controllo_valori*Controllo_Num_Max_Rate,importo_rata_mensile,"")</f>
        <v/>
      </c>
      <c r="H263" s="423" t="str">
        <f aca="false">IF(controllo_valori*Controllo_Num_Max_Rate,Quota_Capitale,"")</f>
        <v/>
      </c>
      <c r="J263" s="331" t="str">
        <f aca="false">IF(controllo_valori*Controllo_Num_Max_Rate,Num_Progr_Rata,"")</f>
        <v/>
      </c>
      <c r="M263" s="200" t="str">
        <f aca="false">IF(controllo_valori*Controllo_Num_Max_Rate,Data_Progr_Rata,"")</f>
        <v/>
      </c>
      <c r="N263" s="423" t="str">
        <f aca="false">IF(controllo_valori*Controllo_Num_Max_Rate,importo_rata_mensile,"")</f>
        <v/>
      </c>
      <c r="O263" s="423" t="str">
        <f aca="false">IF(controllo_valori*Controllo_Num_Max_Rate,Quota_Capitale,"")</f>
        <v/>
      </c>
    </row>
    <row r="264" customFormat="false" ht="12.75" hidden="false" customHeight="false" outlineLevel="0" collapsed="false">
      <c r="C264" s="331" t="str">
        <f aca="false">IF(controllo_valori*Controllo_Num_Max_Rate,Num_Progr_Rata,"")</f>
        <v/>
      </c>
      <c r="F264" s="200" t="str">
        <f aca="false">IF(controllo_valori*Controllo_Num_Max_Rate,Data_Progr_Rata,"")</f>
        <v/>
      </c>
      <c r="G264" s="423" t="str">
        <f aca="false">IF(controllo_valori*Controllo_Num_Max_Rate,importo_rata_mensile,"")</f>
        <v/>
      </c>
      <c r="H264" s="423" t="str">
        <f aca="false">IF(controllo_valori*Controllo_Num_Max_Rate,Quota_Capitale,"")</f>
        <v/>
      </c>
      <c r="J264" s="331" t="str">
        <f aca="false">IF(controllo_valori*Controllo_Num_Max_Rate,Num_Progr_Rata,"")</f>
        <v/>
      </c>
      <c r="M264" s="200" t="str">
        <f aca="false">IF(controllo_valori*Controllo_Num_Max_Rate,Data_Progr_Rata,"")</f>
        <v/>
      </c>
      <c r="N264" s="423" t="str">
        <f aca="false">IF(controllo_valori*Controllo_Num_Max_Rate,importo_rata_mensile,"")</f>
        <v/>
      </c>
      <c r="O264" s="423" t="str">
        <f aca="false">IF(controllo_valori*Controllo_Num_Max_Rate,Quota_Capitale,"")</f>
        <v/>
      </c>
    </row>
    <row r="265" customFormat="false" ht="12.75" hidden="false" customHeight="false" outlineLevel="0" collapsed="false">
      <c r="C265" s="331" t="str">
        <f aca="false">IF(controllo_valori*Controllo_Num_Max_Rate,Num_Progr_Rata,"")</f>
        <v/>
      </c>
      <c r="F265" s="200" t="str">
        <f aca="false">IF(controllo_valori*Controllo_Num_Max_Rate,Data_Progr_Rata,"")</f>
        <v/>
      </c>
      <c r="G265" s="423" t="str">
        <f aca="false">IF(controllo_valori*Controllo_Num_Max_Rate,importo_rata_mensile,"")</f>
        <v/>
      </c>
      <c r="H265" s="423" t="str">
        <f aca="false">IF(controllo_valori*Controllo_Num_Max_Rate,Quota_Capitale,"")</f>
        <v/>
      </c>
      <c r="J265" s="331" t="str">
        <f aca="false">IF(controllo_valori*Controllo_Num_Max_Rate,Num_Progr_Rata,"")</f>
        <v/>
      </c>
      <c r="M265" s="200" t="str">
        <f aca="false">IF(controllo_valori*Controllo_Num_Max_Rate,Data_Progr_Rata,"")</f>
        <v/>
      </c>
      <c r="N265" s="423" t="str">
        <f aca="false">IF(controllo_valori*Controllo_Num_Max_Rate,importo_rata_mensile,"")</f>
        <v/>
      </c>
      <c r="O265" s="423" t="str">
        <f aca="false">IF(controllo_valori*Controllo_Num_Max_Rate,Quota_Capitale,"")</f>
        <v/>
      </c>
    </row>
    <row r="266" customFormat="false" ht="12.75" hidden="false" customHeight="false" outlineLevel="0" collapsed="false">
      <c r="C266" s="331" t="str">
        <f aca="false">IF(controllo_valori*Controllo_Num_Max_Rate,Num_Progr_Rata,"")</f>
        <v/>
      </c>
      <c r="F266" s="200" t="str">
        <f aca="false">IF(controllo_valori*Controllo_Num_Max_Rate,Data_Progr_Rata,"")</f>
        <v/>
      </c>
      <c r="G266" s="423" t="str">
        <f aca="false">IF(controllo_valori*Controllo_Num_Max_Rate,importo_rata_mensile,"")</f>
        <v/>
      </c>
      <c r="H266" s="423" t="str">
        <f aca="false">IF(controllo_valori*Controllo_Num_Max_Rate,Quota_Capitale,"")</f>
        <v/>
      </c>
      <c r="J266" s="331" t="str">
        <f aca="false">IF(controllo_valori*Controllo_Num_Max_Rate,Num_Progr_Rata,"")</f>
        <v/>
      </c>
      <c r="M266" s="200" t="str">
        <f aca="false">IF(controllo_valori*Controllo_Num_Max_Rate,Data_Progr_Rata,"")</f>
        <v/>
      </c>
      <c r="N266" s="423" t="str">
        <f aca="false">IF(controllo_valori*Controllo_Num_Max_Rate,importo_rata_mensile,"")</f>
        <v/>
      </c>
      <c r="O266" s="423" t="str">
        <f aca="false">IF(controllo_valori*Controllo_Num_Max_Rate,Quota_Capitale,"")</f>
        <v/>
      </c>
    </row>
    <row r="267" customFormat="false" ht="12.75" hidden="false" customHeight="false" outlineLevel="0" collapsed="false">
      <c r="C267" s="331" t="str">
        <f aca="false">IF(controllo_valori*Controllo_Num_Max_Rate,Num_Progr_Rata,"")</f>
        <v/>
      </c>
      <c r="F267" s="200" t="str">
        <f aca="false">IF(controllo_valori*Controllo_Num_Max_Rate,Data_Progr_Rata,"")</f>
        <v/>
      </c>
      <c r="G267" s="423" t="str">
        <f aca="false">IF(controllo_valori*Controllo_Num_Max_Rate,importo_rata_mensile,"")</f>
        <v/>
      </c>
      <c r="H267" s="423" t="str">
        <f aca="false">IF(controllo_valori*Controllo_Num_Max_Rate,Quota_Capitale,"")</f>
        <v/>
      </c>
      <c r="J267" s="331" t="str">
        <f aca="false">IF(controllo_valori*Controllo_Num_Max_Rate,Num_Progr_Rata,"")</f>
        <v/>
      </c>
      <c r="M267" s="200" t="str">
        <f aca="false">IF(controllo_valori*Controllo_Num_Max_Rate,Data_Progr_Rata,"")</f>
        <v/>
      </c>
      <c r="N267" s="423" t="str">
        <f aca="false">IF(controllo_valori*Controllo_Num_Max_Rate,importo_rata_mensile,"")</f>
        <v/>
      </c>
      <c r="O267" s="423" t="str">
        <f aca="false">IF(controllo_valori*Controllo_Num_Max_Rate,Quota_Capitale,"")</f>
        <v/>
      </c>
    </row>
    <row r="268" customFormat="false" ht="12.75" hidden="false" customHeight="false" outlineLevel="0" collapsed="false">
      <c r="C268" s="331" t="str">
        <f aca="false">IF(controllo_valori*Controllo_Num_Max_Rate,Num_Progr_Rata,"")</f>
        <v/>
      </c>
      <c r="F268" s="200" t="str">
        <f aca="false">IF(controllo_valori*Controllo_Num_Max_Rate,Data_Progr_Rata,"")</f>
        <v/>
      </c>
      <c r="G268" s="423" t="str">
        <f aca="false">IF(controllo_valori*Controllo_Num_Max_Rate,importo_rata_mensile,"")</f>
        <v/>
      </c>
      <c r="H268" s="423" t="str">
        <f aca="false">IF(controllo_valori*Controllo_Num_Max_Rate,Quota_Capitale,"")</f>
        <v/>
      </c>
      <c r="J268" s="331" t="str">
        <f aca="false">IF(controllo_valori*Controllo_Num_Max_Rate,Num_Progr_Rata,"")</f>
        <v/>
      </c>
      <c r="M268" s="200" t="str">
        <f aca="false">IF(controllo_valori*Controllo_Num_Max_Rate,Data_Progr_Rata,"")</f>
        <v/>
      </c>
      <c r="N268" s="423" t="str">
        <f aca="false">IF(controllo_valori*Controllo_Num_Max_Rate,importo_rata_mensile,"")</f>
        <v/>
      </c>
      <c r="O268" s="423" t="str">
        <f aca="false">IF(controllo_valori*Controllo_Num_Max_Rate,Quota_Capitale,"")</f>
        <v/>
      </c>
    </row>
    <row r="269" customFormat="false" ht="12.75" hidden="false" customHeight="false" outlineLevel="0" collapsed="false">
      <c r="C269" s="331" t="str">
        <f aca="false">IF(controllo_valori*Controllo_Num_Max_Rate,Num_Progr_Rata,"")</f>
        <v/>
      </c>
      <c r="F269" s="200" t="str">
        <f aca="false">IF(controllo_valori*Controllo_Num_Max_Rate,Data_Progr_Rata,"")</f>
        <v/>
      </c>
      <c r="G269" s="423" t="str">
        <f aca="false">IF(controllo_valori*Controllo_Num_Max_Rate,importo_rata_mensile,"")</f>
        <v/>
      </c>
      <c r="H269" s="423" t="str">
        <f aca="false">IF(controllo_valori*Controllo_Num_Max_Rate,Quota_Capitale,"")</f>
        <v/>
      </c>
      <c r="J269" s="331" t="str">
        <f aca="false">IF(controllo_valori*Controllo_Num_Max_Rate,Num_Progr_Rata,"")</f>
        <v/>
      </c>
      <c r="M269" s="200" t="str">
        <f aca="false">IF(controllo_valori*Controllo_Num_Max_Rate,Data_Progr_Rata,"")</f>
        <v/>
      </c>
      <c r="N269" s="423" t="str">
        <f aca="false">IF(controllo_valori*Controllo_Num_Max_Rate,importo_rata_mensile,"")</f>
        <v/>
      </c>
      <c r="O269" s="423" t="str">
        <f aca="false">IF(controllo_valori*Controllo_Num_Max_Rate,Quota_Capitale,"")</f>
        <v/>
      </c>
    </row>
    <row r="270" customFormat="false" ht="12.75" hidden="false" customHeight="false" outlineLevel="0" collapsed="false">
      <c r="C270" s="331" t="str">
        <f aca="false">IF(controllo_valori*Controllo_Num_Max_Rate,Num_Progr_Rata,"")</f>
        <v/>
      </c>
      <c r="F270" s="200" t="str">
        <f aca="false">IF(controllo_valori*Controllo_Num_Max_Rate,Data_Progr_Rata,"")</f>
        <v/>
      </c>
      <c r="G270" s="423" t="str">
        <f aca="false">IF(controllo_valori*Controllo_Num_Max_Rate,importo_rata_mensile,"")</f>
        <v/>
      </c>
      <c r="H270" s="423" t="str">
        <f aca="false">IF(controllo_valori*Controllo_Num_Max_Rate,Quota_Capitale,"")</f>
        <v/>
      </c>
      <c r="J270" s="331" t="str">
        <f aca="false">IF(controllo_valori*Controllo_Num_Max_Rate,Num_Progr_Rata,"")</f>
        <v/>
      </c>
      <c r="M270" s="200" t="str">
        <f aca="false">IF(controllo_valori*Controllo_Num_Max_Rate,Data_Progr_Rata,"")</f>
        <v/>
      </c>
      <c r="N270" s="423" t="str">
        <f aca="false">IF(controllo_valori*Controllo_Num_Max_Rate,importo_rata_mensile,"")</f>
        <v/>
      </c>
      <c r="O270" s="423" t="str">
        <f aca="false">IF(controllo_valori*Controllo_Num_Max_Rate,Quota_Capitale,"")</f>
        <v/>
      </c>
    </row>
    <row r="271" customFormat="false" ht="12.75" hidden="false" customHeight="false" outlineLevel="0" collapsed="false">
      <c r="C271" s="331" t="str">
        <f aca="false">IF(controllo_valori*Controllo_Num_Max_Rate,Num_Progr_Rata,"")</f>
        <v/>
      </c>
      <c r="F271" s="200" t="str">
        <f aca="false">IF(controllo_valori*Controllo_Num_Max_Rate,Data_Progr_Rata,"")</f>
        <v/>
      </c>
      <c r="G271" s="423" t="str">
        <f aca="false">IF(controllo_valori*Controllo_Num_Max_Rate,importo_rata_mensile,"")</f>
        <v/>
      </c>
      <c r="H271" s="423" t="str">
        <f aca="false">IF(controllo_valori*Controllo_Num_Max_Rate,Quota_Capitale,"")</f>
        <v/>
      </c>
      <c r="J271" s="331" t="str">
        <f aca="false">IF(controllo_valori*Controllo_Num_Max_Rate,Num_Progr_Rata,"")</f>
        <v/>
      </c>
      <c r="M271" s="200" t="str">
        <f aca="false">IF(controllo_valori*Controllo_Num_Max_Rate,Data_Progr_Rata,"")</f>
        <v/>
      </c>
      <c r="N271" s="423" t="str">
        <f aca="false">IF(controllo_valori*Controllo_Num_Max_Rate,importo_rata_mensile,"")</f>
        <v/>
      </c>
      <c r="O271" s="423" t="str">
        <f aca="false">IF(controllo_valori*Controllo_Num_Max_Rate,Quota_Capitale,"")</f>
        <v/>
      </c>
    </row>
    <row r="272" customFormat="false" ht="12.75" hidden="false" customHeight="false" outlineLevel="0" collapsed="false">
      <c r="C272" s="331" t="str">
        <f aca="false">IF(controllo_valori*Controllo_Num_Max_Rate,Num_Progr_Rata,"")</f>
        <v/>
      </c>
      <c r="F272" s="200" t="str">
        <f aca="false">IF(controllo_valori*Controllo_Num_Max_Rate,Data_Progr_Rata,"")</f>
        <v/>
      </c>
      <c r="G272" s="423" t="str">
        <f aca="false">IF(controllo_valori*Controllo_Num_Max_Rate,importo_rata_mensile,"")</f>
        <v/>
      </c>
      <c r="H272" s="423" t="str">
        <f aca="false">IF(controllo_valori*Controllo_Num_Max_Rate,Quota_Capitale,"")</f>
        <v/>
      </c>
      <c r="J272" s="331" t="str">
        <f aca="false">IF(controllo_valori*Controllo_Num_Max_Rate,Num_Progr_Rata,"")</f>
        <v/>
      </c>
      <c r="M272" s="200" t="str">
        <f aca="false">IF(controllo_valori*Controllo_Num_Max_Rate,Data_Progr_Rata,"")</f>
        <v/>
      </c>
      <c r="N272" s="423" t="str">
        <f aca="false">IF(controllo_valori*Controllo_Num_Max_Rate,importo_rata_mensile,"")</f>
        <v/>
      </c>
      <c r="O272" s="423" t="str">
        <f aca="false">IF(controllo_valori*Controllo_Num_Max_Rate,Quota_Capitale,"")</f>
        <v/>
      </c>
    </row>
    <row r="273" customFormat="false" ht="12.75" hidden="false" customHeight="false" outlineLevel="0" collapsed="false">
      <c r="C273" s="331" t="str">
        <f aca="false">IF(controllo_valori*Controllo_Num_Max_Rate,Num_Progr_Rata,"")</f>
        <v/>
      </c>
      <c r="F273" s="200" t="str">
        <f aca="false">IF(controllo_valori*Controllo_Num_Max_Rate,Data_Progr_Rata,"")</f>
        <v/>
      </c>
      <c r="G273" s="423" t="str">
        <f aca="false">IF(controllo_valori*Controllo_Num_Max_Rate,importo_rata_mensile,"")</f>
        <v/>
      </c>
      <c r="H273" s="423" t="str">
        <f aca="false">IF(controllo_valori*Controllo_Num_Max_Rate,Quota_Capitale,"")</f>
        <v/>
      </c>
      <c r="J273" s="331" t="str">
        <f aca="false">IF(controllo_valori*Controllo_Num_Max_Rate,Num_Progr_Rata,"")</f>
        <v/>
      </c>
      <c r="M273" s="200" t="str">
        <f aca="false">IF(controllo_valori*Controllo_Num_Max_Rate,Data_Progr_Rata,"")</f>
        <v/>
      </c>
      <c r="N273" s="423" t="str">
        <f aca="false">IF(controllo_valori*Controllo_Num_Max_Rate,importo_rata_mensile,"")</f>
        <v/>
      </c>
      <c r="O273" s="423" t="str">
        <f aca="false">IF(controllo_valori*Controllo_Num_Max_Rate,Quota_Capitale,"")</f>
        <v/>
      </c>
    </row>
    <row r="274" customFormat="false" ht="12.75" hidden="false" customHeight="false" outlineLevel="0" collapsed="false">
      <c r="C274" s="331" t="str">
        <f aca="false">IF(controllo_valori*Controllo_Num_Max_Rate,Num_Progr_Rata,"")</f>
        <v/>
      </c>
      <c r="F274" s="200" t="str">
        <f aca="false">IF(controllo_valori*Controllo_Num_Max_Rate,Data_Progr_Rata,"")</f>
        <v/>
      </c>
      <c r="G274" s="423" t="str">
        <f aca="false">IF(controllo_valori*Controllo_Num_Max_Rate,importo_rata_mensile,"")</f>
        <v/>
      </c>
      <c r="H274" s="423" t="str">
        <f aca="false">IF(controllo_valori*Controllo_Num_Max_Rate,Quota_Capitale,"")</f>
        <v/>
      </c>
      <c r="J274" s="331" t="str">
        <f aca="false">IF(controllo_valori*Controllo_Num_Max_Rate,Num_Progr_Rata,"")</f>
        <v/>
      </c>
      <c r="M274" s="200" t="str">
        <f aca="false">IF(controllo_valori*Controllo_Num_Max_Rate,Data_Progr_Rata,"")</f>
        <v/>
      </c>
      <c r="N274" s="423" t="str">
        <f aca="false">IF(controllo_valori*Controllo_Num_Max_Rate,importo_rata_mensile,"")</f>
        <v/>
      </c>
      <c r="O274" s="423" t="str">
        <f aca="false">IF(controllo_valori*Controllo_Num_Max_Rate,Quota_Capitale,"")</f>
        <v/>
      </c>
    </row>
    <row r="275" customFormat="false" ht="12.75" hidden="false" customHeight="false" outlineLevel="0" collapsed="false">
      <c r="C275" s="331" t="str">
        <f aca="false">IF(controllo_valori*Controllo_Num_Max_Rate,Num_Progr_Rata,"")</f>
        <v/>
      </c>
      <c r="F275" s="200" t="str">
        <f aca="false">IF(controllo_valori*Controllo_Num_Max_Rate,Data_Progr_Rata,"")</f>
        <v/>
      </c>
      <c r="G275" s="423" t="str">
        <f aca="false">IF(controllo_valori*Controllo_Num_Max_Rate,importo_rata_mensile,"")</f>
        <v/>
      </c>
      <c r="H275" s="423" t="str">
        <f aca="false">IF(controllo_valori*Controllo_Num_Max_Rate,Quota_Capitale,"")</f>
        <v/>
      </c>
      <c r="J275" s="331" t="str">
        <f aca="false">IF(controllo_valori*Controllo_Num_Max_Rate,Num_Progr_Rata,"")</f>
        <v/>
      </c>
      <c r="M275" s="200" t="str">
        <f aca="false">IF(controllo_valori*Controllo_Num_Max_Rate,Data_Progr_Rata,"")</f>
        <v/>
      </c>
      <c r="N275" s="423" t="str">
        <f aca="false">IF(controllo_valori*Controllo_Num_Max_Rate,importo_rata_mensile,"")</f>
        <v/>
      </c>
      <c r="O275" s="423" t="str">
        <f aca="false">IF(controllo_valori*Controllo_Num_Max_Rate,Quota_Capitale,"")</f>
        <v/>
      </c>
    </row>
    <row r="276" customFormat="false" ht="12.75" hidden="false" customHeight="false" outlineLevel="0" collapsed="false">
      <c r="C276" s="331" t="str">
        <f aca="false">IF(controllo_valori*Controllo_Num_Max_Rate,Num_Progr_Rata,"")</f>
        <v/>
      </c>
      <c r="F276" s="200" t="str">
        <f aca="false">IF(controllo_valori*Controllo_Num_Max_Rate,Data_Progr_Rata,"")</f>
        <v/>
      </c>
      <c r="G276" s="423" t="str">
        <f aca="false">IF(controllo_valori*Controllo_Num_Max_Rate,importo_rata_mensile,"")</f>
        <v/>
      </c>
      <c r="H276" s="423" t="str">
        <f aca="false">IF(controllo_valori*Controllo_Num_Max_Rate,Quota_Capitale,"")</f>
        <v/>
      </c>
      <c r="J276" s="331" t="str">
        <f aca="false">IF(controllo_valori*Controllo_Num_Max_Rate,Num_Progr_Rata,"")</f>
        <v/>
      </c>
      <c r="M276" s="200" t="str">
        <f aca="false">IF(controllo_valori*Controllo_Num_Max_Rate,Data_Progr_Rata,"")</f>
        <v/>
      </c>
      <c r="N276" s="423" t="str">
        <f aca="false">IF(controllo_valori*Controllo_Num_Max_Rate,importo_rata_mensile,"")</f>
        <v/>
      </c>
      <c r="O276" s="423" t="str">
        <f aca="false">IF(controllo_valori*Controllo_Num_Max_Rate,Quota_Capitale,"")</f>
        <v/>
      </c>
    </row>
    <row r="277" customFormat="false" ht="12.75" hidden="false" customHeight="false" outlineLevel="0" collapsed="false">
      <c r="C277" s="331" t="str">
        <f aca="false">IF(controllo_valori*Controllo_Num_Max_Rate,Num_Progr_Rata,"")</f>
        <v/>
      </c>
      <c r="F277" s="200" t="str">
        <f aca="false">IF(controllo_valori*Controllo_Num_Max_Rate,Data_Progr_Rata,"")</f>
        <v/>
      </c>
      <c r="G277" s="423" t="str">
        <f aca="false">IF(controllo_valori*Controllo_Num_Max_Rate,importo_rata_mensile,"")</f>
        <v/>
      </c>
      <c r="H277" s="423" t="str">
        <f aca="false">IF(controllo_valori*Controllo_Num_Max_Rate,Quota_Capitale,"")</f>
        <v/>
      </c>
      <c r="J277" s="331" t="str">
        <f aca="false">IF(controllo_valori*Controllo_Num_Max_Rate,Num_Progr_Rata,"")</f>
        <v/>
      </c>
      <c r="M277" s="200" t="str">
        <f aca="false">IF(controllo_valori*Controllo_Num_Max_Rate,Data_Progr_Rata,"")</f>
        <v/>
      </c>
      <c r="N277" s="423" t="str">
        <f aca="false">IF(controllo_valori*Controllo_Num_Max_Rate,importo_rata_mensile,"")</f>
        <v/>
      </c>
      <c r="O277" s="423" t="str">
        <f aca="false">IF(controllo_valori*Controllo_Num_Max_Rate,Quota_Capitale,"")</f>
        <v/>
      </c>
    </row>
    <row r="278" customFormat="false" ht="12.75" hidden="false" customHeight="false" outlineLevel="0" collapsed="false">
      <c r="C278" s="331" t="str">
        <f aca="false">IF(controllo_valori*Controllo_Num_Max_Rate,Num_Progr_Rata,"")</f>
        <v/>
      </c>
      <c r="F278" s="200" t="str">
        <f aca="false">IF(controllo_valori*Controllo_Num_Max_Rate,Data_Progr_Rata,"")</f>
        <v/>
      </c>
      <c r="G278" s="423" t="str">
        <f aca="false">IF(controllo_valori*Controllo_Num_Max_Rate,importo_rata_mensile,"")</f>
        <v/>
      </c>
      <c r="H278" s="423" t="str">
        <f aca="false">IF(controllo_valori*Controllo_Num_Max_Rate,Quota_Capitale,"")</f>
        <v/>
      </c>
      <c r="J278" s="331" t="str">
        <f aca="false">IF(controllo_valori*Controllo_Num_Max_Rate,Num_Progr_Rata,"")</f>
        <v/>
      </c>
      <c r="M278" s="200" t="str">
        <f aca="false">IF(controllo_valori*Controllo_Num_Max_Rate,Data_Progr_Rata,"")</f>
        <v/>
      </c>
      <c r="N278" s="423" t="str">
        <f aca="false">IF(controllo_valori*Controllo_Num_Max_Rate,importo_rata_mensile,"")</f>
        <v/>
      </c>
      <c r="O278" s="423" t="str">
        <f aca="false">IF(controllo_valori*Controllo_Num_Max_Rate,Quota_Capitale,"")</f>
        <v/>
      </c>
    </row>
    <row r="279" customFormat="false" ht="12.75" hidden="false" customHeight="false" outlineLevel="0" collapsed="false">
      <c r="C279" s="331" t="str">
        <f aca="false">IF(controllo_valori*Controllo_Num_Max_Rate,Num_Progr_Rata,"")</f>
        <v/>
      </c>
      <c r="F279" s="200" t="str">
        <f aca="false">IF(controllo_valori*Controllo_Num_Max_Rate,Data_Progr_Rata,"")</f>
        <v/>
      </c>
      <c r="G279" s="423" t="str">
        <f aca="false">IF(controllo_valori*Controllo_Num_Max_Rate,importo_rata_mensile,"")</f>
        <v/>
      </c>
      <c r="H279" s="423" t="str">
        <f aca="false">IF(controllo_valori*Controllo_Num_Max_Rate,Quota_Capitale,"")</f>
        <v/>
      </c>
      <c r="J279" s="331" t="str">
        <f aca="false">IF(controllo_valori*Controllo_Num_Max_Rate,Num_Progr_Rata,"")</f>
        <v/>
      </c>
      <c r="M279" s="200" t="str">
        <f aca="false">IF(controllo_valori*Controllo_Num_Max_Rate,Data_Progr_Rata,"")</f>
        <v/>
      </c>
      <c r="N279" s="423" t="str">
        <f aca="false">IF(controllo_valori*Controllo_Num_Max_Rate,importo_rata_mensile,"")</f>
        <v/>
      </c>
      <c r="O279" s="423" t="str">
        <f aca="false">IF(controllo_valori*Controllo_Num_Max_Rate,Quota_Capitale,"")</f>
        <v/>
      </c>
    </row>
    <row r="280" customFormat="false" ht="12.75" hidden="false" customHeight="false" outlineLevel="0" collapsed="false">
      <c r="C280" s="331" t="str">
        <f aca="false">IF(controllo_valori*Controllo_Num_Max_Rate,Num_Progr_Rata,"")</f>
        <v/>
      </c>
      <c r="F280" s="200" t="str">
        <f aca="false">IF(controllo_valori*Controllo_Num_Max_Rate,Data_Progr_Rata,"")</f>
        <v/>
      </c>
      <c r="G280" s="423" t="str">
        <f aca="false">IF(controllo_valori*Controllo_Num_Max_Rate,importo_rata_mensile,"")</f>
        <v/>
      </c>
      <c r="H280" s="423" t="str">
        <f aca="false">IF(controllo_valori*Controllo_Num_Max_Rate,Quota_Capitale,"")</f>
        <v/>
      </c>
      <c r="J280" s="331" t="str">
        <f aca="false">IF(controllo_valori*Controllo_Num_Max_Rate,Num_Progr_Rata,"")</f>
        <v/>
      </c>
      <c r="M280" s="200" t="str">
        <f aca="false">IF(controllo_valori*Controllo_Num_Max_Rate,Data_Progr_Rata,"")</f>
        <v/>
      </c>
      <c r="N280" s="423" t="str">
        <f aca="false">IF(controllo_valori*Controllo_Num_Max_Rate,importo_rata_mensile,"")</f>
        <v/>
      </c>
      <c r="O280" s="423" t="str">
        <f aca="false">IF(controllo_valori*Controllo_Num_Max_Rate,Quota_Capitale,"")</f>
        <v/>
      </c>
    </row>
    <row r="281" customFormat="false" ht="12.75" hidden="false" customHeight="false" outlineLevel="0" collapsed="false">
      <c r="C281" s="331" t="str">
        <f aca="false">IF(controllo_valori*Controllo_Num_Max_Rate,Num_Progr_Rata,"")</f>
        <v/>
      </c>
      <c r="F281" s="200" t="str">
        <f aca="false">IF(controllo_valori*Controllo_Num_Max_Rate,Data_Progr_Rata,"")</f>
        <v/>
      </c>
      <c r="G281" s="423" t="str">
        <f aca="false">IF(controllo_valori*Controllo_Num_Max_Rate,importo_rata_mensile,"")</f>
        <v/>
      </c>
      <c r="H281" s="423" t="str">
        <f aca="false">IF(controllo_valori*Controllo_Num_Max_Rate,Quota_Capitale,"")</f>
        <v/>
      </c>
      <c r="J281" s="331" t="str">
        <f aca="false">IF(controllo_valori*Controllo_Num_Max_Rate,Num_Progr_Rata,"")</f>
        <v/>
      </c>
      <c r="M281" s="200" t="str">
        <f aca="false">IF(controllo_valori*Controllo_Num_Max_Rate,Data_Progr_Rata,"")</f>
        <v/>
      </c>
      <c r="N281" s="423" t="str">
        <f aca="false">IF(controllo_valori*Controllo_Num_Max_Rate,importo_rata_mensile,"")</f>
        <v/>
      </c>
      <c r="O281" s="423" t="str">
        <f aca="false">IF(controllo_valori*Controllo_Num_Max_Rate,Quota_Capitale,"")</f>
        <v/>
      </c>
    </row>
    <row r="282" customFormat="false" ht="12.75" hidden="false" customHeight="false" outlineLevel="0" collapsed="false">
      <c r="C282" s="331" t="str">
        <f aca="false">IF(controllo_valori*Controllo_Num_Max_Rate,Num_Progr_Rata,"")</f>
        <v/>
      </c>
      <c r="F282" s="200" t="str">
        <f aca="false">IF(controllo_valori*Controllo_Num_Max_Rate,Data_Progr_Rata,"")</f>
        <v/>
      </c>
      <c r="G282" s="423" t="str">
        <f aca="false">IF(controllo_valori*Controllo_Num_Max_Rate,importo_rata_mensile,"")</f>
        <v/>
      </c>
      <c r="H282" s="423" t="str">
        <f aca="false">IF(controllo_valori*Controllo_Num_Max_Rate,Quota_Capitale,"")</f>
        <v/>
      </c>
      <c r="J282" s="331" t="str">
        <f aca="false">IF(controllo_valori*Controllo_Num_Max_Rate,Num_Progr_Rata,"")</f>
        <v/>
      </c>
      <c r="M282" s="200" t="str">
        <f aca="false">IF(controllo_valori*Controllo_Num_Max_Rate,Data_Progr_Rata,"")</f>
        <v/>
      </c>
      <c r="N282" s="423" t="str">
        <f aca="false">IF(controllo_valori*Controllo_Num_Max_Rate,importo_rata_mensile,"")</f>
        <v/>
      </c>
      <c r="O282" s="423" t="str">
        <f aca="false">IF(controllo_valori*Controllo_Num_Max_Rate,Quota_Capitale,"")</f>
        <v/>
      </c>
    </row>
    <row r="283" customFormat="false" ht="12.75" hidden="false" customHeight="false" outlineLevel="0" collapsed="false">
      <c r="C283" s="331" t="str">
        <f aca="false">IF(controllo_valori*Controllo_Num_Max_Rate,Num_Progr_Rata,"")</f>
        <v/>
      </c>
      <c r="F283" s="200" t="str">
        <f aca="false">IF(controllo_valori*Controllo_Num_Max_Rate,Data_Progr_Rata,"")</f>
        <v/>
      </c>
      <c r="G283" s="423" t="str">
        <f aca="false">IF(controllo_valori*Controllo_Num_Max_Rate,importo_rata_mensile,"")</f>
        <v/>
      </c>
      <c r="H283" s="423" t="str">
        <f aca="false">IF(controllo_valori*Controllo_Num_Max_Rate,Quota_Capitale,"")</f>
        <v/>
      </c>
      <c r="J283" s="331" t="str">
        <f aca="false">IF(controllo_valori*Controllo_Num_Max_Rate,Num_Progr_Rata,"")</f>
        <v/>
      </c>
      <c r="M283" s="200" t="str">
        <f aca="false">IF(controllo_valori*Controllo_Num_Max_Rate,Data_Progr_Rata,"")</f>
        <v/>
      </c>
      <c r="N283" s="423" t="str">
        <f aca="false">IF(controllo_valori*Controllo_Num_Max_Rate,importo_rata_mensile,"")</f>
        <v/>
      </c>
      <c r="O283" s="423" t="str">
        <f aca="false">IF(controllo_valori*Controllo_Num_Max_Rate,Quota_Capitale,"")</f>
        <v/>
      </c>
    </row>
    <row r="284" customFormat="false" ht="12.75" hidden="false" customHeight="false" outlineLevel="0" collapsed="false">
      <c r="C284" s="331" t="str">
        <f aca="false">IF(controllo_valori*Controllo_Num_Max_Rate,Num_Progr_Rata,"")</f>
        <v/>
      </c>
      <c r="F284" s="200" t="str">
        <f aca="false">IF(controllo_valori*Controllo_Num_Max_Rate,Data_Progr_Rata,"")</f>
        <v/>
      </c>
      <c r="G284" s="423" t="str">
        <f aca="false">IF(controllo_valori*Controllo_Num_Max_Rate,importo_rata_mensile,"")</f>
        <v/>
      </c>
      <c r="H284" s="423" t="str">
        <f aca="false">IF(controllo_valori*Controllo_Num_Max_Rate,Quota_Capitale,"")</f>
        <v/>
      </c>
      <c r="J284" s="331" t="str">
        <f aca="false">IF(controllo_valori*Controllo_Num_Max_Rate,Num_Progr_Rata,"")</f>
        <v/>
      </c>
      <c r="M284" s="200" t="str">
        <f aca="false">IF(controllo_valori*Controllo_Num_Max_Rate,Data_Progr_Rata,"")</f>
        <v/>
      </c>
      <c r="N284" s="423" t="str">
        <f aca="false">IF(controllo_valori*Controllo_Num_Max_Rate,importo_rata_mensile,"")</f>
        <v/>
      </c>
      <c r="O284" s="423" t="str">
        <f aca="false">IF(controllo_valori*Controllo_Num_Max_Rate,Quota_Capitale,"")</f>
        <v/>
      </c>
    </row>
    <row r="285" customFormat="false" ht="12.75" hidden="false" customHeight="false" outlineLevel="0" collapsed="false">
      <c r="C285" s="331" t="str">
        <f aca="false">IF(controllo_valori*Controllo_Num_Max_Rate,Num_Progr_Rata,"")</f>
        <v/>
      </c>
      <c r="F285" s="200" t="str">
        <f aca="false">IF(controllo_valori*Controllo_Num_Max_Rate,Data_Progr_Rata,"")</f>
        <v/>
      </c>
      <c r="G285" s="423" t="str">
        <f aca="false">IF(controllo_valori*Controllo_Num_Max_Rate,importo_rata_mensile,"")</f>
        <v/>
      </c>
      <c r="H285" s="423" t="str">
        <f aca="false">IF(controllo_valori*Controllo_Num_Max_Rate,Quota_Capitale,"")</f>
        <v/>
      </c>
      <c r="J285" s="331" t="str">
        <f aca="false">IF(controllo_valori*Controllo_Num_Max_Rate,Num_Progr_Rata,"")</f>
        <v/>
      </c>
      <c r="M285" s="200" t="str">
        <f aca="false">IF(controllo_valori*Controllo_Num_Max_Rate,Data_Progr_Rata,"")</f>
        <v/>
      </c>
      <c r="N285" s="423" t="str">
        <f aca="false">IF(controllo_valori*Controllo_Num_Max_Rate,importo_rata_mensile,"")</f>
        <v/>
      </c>
      <c r="O285" s="423" t="str">
        <f aca="false">IF(controllo_valori*Controllo_Num_Max_Rate,Quota_Capitale,"")</f>
        <v/>
      </c>
    </row>
    <row r="286" customFormat="false" ht="12.75" hidden="false" customHeight="false" outlineLevel="0" collapsed="false">
      <c r="C286" s="331" t="str">
        <f aca="false">IF(controllo_valori*Controllo_Num_Max_Rate,Num_Progr_Rata,"")</f>
        <v/>
      </c>
      <c r="F286" s="200" t="str">
        <f aca="false">IF(controllo_valori*Controllo_Num_Max_Rate,Data_Progr_Rata,"")</f>
        <v/>
      </c>
      <c r="G286" s="423" t="str">
        <f aca="false">IF(controllo_valori*Controllo_Num_Max_Rate,importo_rata_mensile,"")</f>
        <v/>
      </c>
      <c r="H286" s="423" t="str">
        <f aca="false">IF(controllo_valori*Controllo_Num_Max_Rate,Quota_Capitale,"")</f>
        <v/>
      </c>
      <c r="J286" s="331" t="str">
        <f aca="false">IF(controllo_valori*Controllo_Num_Max_Rate,Num_Progr_Rata,"")</f>
        <v/>
      </c>
      <c r="M286" s="200" t="str">
        <f aca="false">IF(controllo_valori*Controllo_Num_Max_Rate,Data_Progr_Rata,"")</f>
        <v/>
      </c>
      <c r="N286" s="423" t="str">
        <f aca="false">IF(controllo_valori*Controllo_Num_Max_Rate,importo_rata_mensile,"")</f>
        <v/>
      </c>
      <c r="O286" s="423" t="str">
        <f aca="false">IF(controllo_valori*Controllo_Num_Max_Rate,Quota_Capitale,"")</f>
        <v/>
      </c>
    </row>
    <row r="287" customFormat="false" ht="12.75" hidden="false" customHeight="false" outlineLevel="0" collapsed="false">
      <c r="C287" s="331" t="str">
        <f aca="false">IF(controllo_valori*Controllo_Num_Max_Rate,Num_Progr_Rata,"")</f>
        <v/>
      </c>
      <c r="F287" s="200" t="str">
        <f aca="false">IF(controllo_valori*Controllo_Num_Max_Rate,Data_Progr_Rata,"")</f>
        <v/>
      </c>
      <c r="G287" s="423" t="str">
        <f aca="false">IF(controllo_valori*Controllo_Num_Max_Rate,importo_rata_mensile,"")</f>
        <v/>
      </c>
      <c r="H287" s="423" t="str">
        <f aca="false">IF(controllo_valori*Controllo_Num_Max_Rate,Quota_Capitale,"")</f>
        <v/>
      </c>
      <c r="J287" s="331" t="str">
        <f aca="false">IF(controllo_valori*Controllo_Num_Max_Rate,Num_Progr_Rata,"")</f>
        <v/>
      </c>
      <c r="M287" s="200" t="str">
        <f aca="false">IF(controllo_valori*Controllo_Num_Max_Rate,Data_Progr_Rata,"")</f>
        <v/>
      </c>
      <c r="N287" s="423" t="str">
        <f aca="false">IF(controllo_valori*Controllo_Num_Max_Rate,importo_rata_mensile,"")</f>
        <v/>
      </c>
      <c r="O287" s="423" t="str">
        <f aca="false">IF(controllo_valori*Controllo_Num_Max_Rate,Quota_Capitale,"")</f>
        <v/>
      </c>
    </row>
    <row r="288" customFormat="false" ht="12.75" hidden="false" customHeight="false" outlineLevel="0" collapsed="false">
      <c r="C288" s="331" t="str">
        <f aca="false">IF(controllo_valori*Controllo_Num_Max_Rate,Num_Progr_Rata,"")</f>
        <v/>
      </c>
      <c r="F288" s="200" t="str">
        <f aca="false">IF(controllo_valori*Controllo_Num_Max_Rate,Data_Progr_Rata,"")</f>
        <v/>
      </c>
      <c r="G288" s="423" t="str">
        <f aca="false">IF(controllo_valori*Controllo_Num_Max_Rate,importo_rata_mensile,"")</f>
        <v/>
      </c>
      <c r="H288" s="423" t="str">
        <f aca="false">IF(controllo_valori*Controllo_Num_Max_Rate,Quota_Capitale,"")</f>
        <v/>
      </c>
      <c r="J288" s="331" t="str">
        <f aca="false">IF(controllo_valori*Controllo_Num_Max_Rate,Num_Progr_Rata,"")</f>
        <v/>
      </c>
      <c r="M288" s="200" t="str">
        <f aca="false">IF(controllo_valori*Controllo_Num_Max_Rate,Data_Progr_Rata,"")</f>
        <v/>
      </c>
      <c r="N288" s="423" t="str">
        <f aca="false">IF(controllo_valori*Controllo_Num_Max_Rate,importo_rata_mensile,"")</f>
        <v/>
      </c>
      <c r="O288" s="423" t="str">
        <f aca="false">IF(controllo_valori*Controllo_Num_Max_Rate,Quota_Capitale,"")</f>
        <v/>
      </c>
    </row>
    <row r="289" customFormat="false" ht="12.75" hidden="false" customHeight="false" outlineLevel="0" collapsed="false">
      <c r="C289" s="331" t="str">
        <f aca="false">IF(controllo_valori*Controllo_Num_Max_Rate,Num_Progr_Rata,"")</f>
        <v/>
      </c>
      <c r="F289" s="200" t="str">
        <f aca="false">IF(controllo_valori*Controllo_Num_Max_Rate,Data_Progr_Rata,"")</f>
        <v/>
      </c>
      <c r="G289" s="423" t="str">
        <f aca="false">IF(controllo_valori*Controllo_Num_Max_Rate,importo_rata_mensile,"")</f>
        <v/>
      </c>
      <c r="H289" s="423" t="str">
        <f aca="false">IF(controllo_valori*Controllo_Num_Max_Rate,Quota_Capitale,"")</f>
        <v/>
      </c>
      <c r="J289" s="331" t="str">
        <f aca="false">IF(controllo_valori*Controllo_Num_Max_Rate,Num_Progr_Rata,"")</f>
        <v/>
      </c>
      <c r="M289" s="200" t="str">
        <f aca="false">IF(controllo_valori*Controllo_Num_Max_Rate,Data_Progr_Rata,"")</f>
        <v/>
      </c>
      <c r="N289" s="423" t="str">
        <f aca="false">IF(controllo_valori*Controllo_Num_Max_Rate,importo_rata_mensile,"")</f>
        <v/>
      </c>
      <c r="O289" s="423" t="str">
        <f aca="false">IF(controllo_valori*Controllo_Num_Max_Rate,Quota_Capitale,"")</f>
        <v/>
      </c>
    </row>
    <row r="290" customFormat="false" ht="12.75" hidden="false" customHeight="false" outlineLevel="0" collapsed="false">
      <c r="C290" s="331" t="str">
        <f aca="false">IF(controllo_valori*Controllo_Num_Max_Rate,Num_Progr_Rata,"")</f>
        <v/>
      </c>
      <c r="F290" s="200" t="str">
        <f aca="false">IF(controllo_valori*Controllo_Num_Max_Rate,Data_Progr_Rata,"")</f>
        <v/>
      </c>
      <c r="G290" s="423" t="str">
        <f aca="false">IF(controllo_valori*Controllo_Num_Max_Rate,importo_rata_mensile,"")</f>
        <v/>
      </c>
      <c r="H290" s="423" t="str">
        <f aca="false">IF(controllo_valori*Controllo_Num_Max_Rate,Quota_Capitale,"")</f>
        <v/>
      </c>
      <c r="J290" s="331" t="str">
        <f aca="false">IF(controllo_valori*Controllo_Num_Max_Rate,Num_Progr_Rata,"")</f>
        <v/>
      </c>
      <c r="M290" s="200" t="str">
        <f aca="false">IF(controllo_valori*Controllo_Num_Max_Rate,Data_Progr_Rata,"")</f>
        <v/>
      </c>
      <c r="N290" s="423" t="str">
        <f aca="false">IF(controllo_valori*Controllo_Num_Max_Rate,importo_rata_mensile,"")</f>
        <v/>
      </c>
      <c r="O290" s="423" t="str">
        <f aca="false">IF(controllo_valori*Controllo_Num_Max_Rate,Quota_Capitale,"")</f>
        <v/>
      </c>
    </row>
  </sheetData>
  <mergeCells count="71">
    <mergeCell ref="C6:H6"/>
    <mergeCell ref="J6:O6"/>
    <mergeCell ref="C7:D7"/>
    <mergeCell ref="J7:K7"/>
    <mergeCell ref="D8:H8"/>
    <mergeCell ref="K8:O8"/>
    <mergeCell ref="D9:E9"/>
    <mergeCell ref="G9:H9"/>
    <mergeCell ref="K9:L9"/>
    <mergeCell ref="N9:O9"/>
    <mergeCell ref="D10:E10"/>
    <mergeCell ref="G10:H10"/>
    <mergeCell ref="K10:L10"/>
    <mergeCell ref="N10:O10"/>
    <mergeCell ref="C12:E12"/>
    <mergeCell ref="J12:L12"/>
    <mergeCell ref="C13:E13"/>
    <mergeCell ref="J13:L13"/>
    <mergeCell ref="C14:E14"/>
    <mergeCell ref="J14:L14"/>
    <mergeCell ref="C15:E15"/>
    <mergeCell ref="J15:L15"/>
    <mergeCell ref="C18:E18"/>
    <mergeCell ref="J18:L18"/>
    <mergeCell ref="C19:E19"/>
    <mergeCell ref="J19:L19"/>
    <mergeCell ref="C20:E20"/>
    <mergeCell ref="J20:L20"/>
    <mergeCell ref="C21:E21"/>
    <mergeCell ref="J21:L21"/>
    <mergeCell ref="C22:E22"/>
    <mergeCell ref="J22:L22"/>
    <mergeCell ref="C23:E23"/>
    <mergeCell ref="J23:L23"/>
    <mergeCell ref="C24:E24"/>
    <mergeCell ref="J24:L24"/>
    <mergeCell ref="C25:E25"/>
    <mergeCell ref="J25:L25"/>
    <mergeCell ref="C26:D26"/>
    <mergeCell ref="J26:K26"/>
    <mergeCell ref="C27:D27"/>
    <mergeCell ref="J27:K27"/>
    <mergeCell ref="C28:D28"/>
    <mergeCell ref="J28:K28"/>
    <mergeCell ref="C29:E29"/>
    <mergeCell ref="J29:L29"/>
    <mergeCell ref="C30:E30"/>
    <mergeCell ref="J30:L30"/>
    <mergeCell ref="C31:E31"/>
    <mergeCell ref="J31:L31"/>
    <mergeCell ref="C32:E32"/>
    <mergeCell ref="J32:L32"/>
    <mergeCell ref="C33:E33"/>
    <mergeCell ref="J33:L33"/>
    <mergeCell ref="C34:E34"/>
    <mergeCell ref="J34:L34"/>
    <mergeCell ref="C35:E35"/>
    <mergeCell ref="J35:L35"/>
    <mergeCell ref="C36:E36"/>
    <mergeCell ref="J36:L36"/>
    <mergeCell ref="C37:E37"/>
    <mergeCell ref="J37:L37"/>
    <mergeCell ref="C38:E38"/>
    <mergeCell ref="J38:L38"/>
    <mergeCell ref="C41:H43"/>
    <mergeCell ref="J41:O43"/>
    <mergeCell ref="C44:H44"/>
    <mergeCell ref="J44:O44"/>
    <mergeCell ref="J160:O160"/>
    <mergeCell ref="C193:H193"/>
    <mergeCell ref="J193:O193"/>
  </mergeCells>
  <dataValidations count="9">
    <dataValidation allowBlank="true" error="Min euro 15.000 - Max euro 25.000" errorStyle="stop" operator="between" showDropDown="false" showErrorMessage="true" showInputMessage="false" sqref="F13 M13" type="none">
      <formula1>0</formula1>
      <formula2>0</formula2>
    </dataValidation>
    <dataValidation allowBlank="true" errorStyle="warning" errorTitle="Attenzione" operator="between" showDropDown="false" showErrorMessage="true" showInputMessage="false" sqref="F26:F28 M26:M28" type="none">
      <formula1>0</formula1>
      <formula2>0</formula2>
    </dataValidation>
    <dataValidation allowBlank="true" errorStyle="stop" operator="between" showDropDown="false" showErrorMessage="false" showInputMessage="false" sqref="E28 L28" type="none">
      <formula1>0</formula1>
      <formula2>0</formula2>
    </dataValidation>
    <dataValidation allowBlank="true" errorStyle="stop" operator="between" showDropDown="false" showErrorMessage="false" showInputMessage="false" sqref="E26:E27 L26:L27" type="list">
      <formula1>$C$123:$C$125</formula1>
      <formula2>0</formula2>
    </dataValidation>
    <dataValidation allowBlank="true" errorStyle="stop" operator="between" showDropDown="false" showErrorMessage="true" showInputMessage="false" sqref="G54 N54" type="list">
      <formula1>#REF!</formula1>
      <formula2>0</formula2>
    </dataValidation>
    <dataValidation allowBlank="true" errorStyle="stop" operator="between" showDropDown="false" showErrorMessage="true" showInputMessage="false" sqref="G50 N50" type="list">
      <formula1>#REF!</formula1>
      <formula2>0</formula2>
    </dataValidation>
    <dataValidation allowBlank="true" error="Dati validi: 18 - 24 - 36 mesi" errorStyle="stop" operator="between" showDropDown="false" showErrorMessage="false" showInputMessage="false" sqref="F14 M14" type="none">
      <formula1>0</formula1>
      <formula2>0</formula2>
    </dataValidation>
    <dataValidation allowBlank="true" errorStyle="warning" errorTitle="Attenzione" operator="between" showDropDown="false" showErrorMessage="true" showInputMessage="false" sqref="F29 M29" type="custom">
      <formula1>#REF!&lt;0.16</formula1>
      <formula2>0</formula2>
    </dataValidation>
    <dataValidation allowBlank="true" errorStyle="stop" operator="between" showDropDown="false" showErrorMessage="true" showInputMessage="false" sqref="F15 M15 F19 M19" type="list">
      <formula1>#REF!</formula1>
      <formula2>0</formula2>
    </dataValidation>
  </dataValidations>
  <hyperlinks>
    <hyperlink ref="H1" location="'Fin. diretti Confeserfidi'!A1" display="Ritorna"/>
  </hyperlinks>
  <printOptions headings="false" gridLines="false" gridLinesSet="true" horizontalCentered="false" verticalCentered="false"/>
  <pageMargins left="2.05" right="0.708333333333333"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331" width="16.7"/>
    <col collapsed="false" customWidth="true" hidden="false" outlineLevel="0" max="5" min="3" style="331" width="17.28"/>
    <col collapsed="false" customWidth="true" hidden="false" outlineLevel="0" max="6" min="6" style="2" width="17.28"/>
    <col collapsed="false" customWidth="true" hidden="false" outlineLevel="0" max="8" min="7" style="331" width="17.28"/>
    <col collapsed="false" customWidth="true" hidden="true" outlineLevel="0" max="9" min="9" style="1" width="16.7"/>
    <col collapsed="false" customWidth="true" hidden="true" outlineLevel="0" max="12" min="10" style="331" width="17.28"/>
    <col collapsed="false" customWidth="true" hidden="true" outlineLevel="0" max="13" min="13" style="2" width="17.28"/>
    <col collapsed="false" customWidth="true" hidden="true" outlineLevel="0" max="15" min="14" style="331" width="17.28"/>
    <col collapsed="false" customWidth="false" hidden="false" outlineLevel="0" max="257" min="16" style="331" width="9.14"/>
  </cols>
  <sheetData>
    <row r="1" customFormat="false" ht="25.5" hidden="false" customHeight="false" outlineLevel="0" collapsed="false">
      <c r="H1" s="208" t="s">
        <v>100</v>
      </c>
      <c r="O1" s="208"/>
    </row>
    <row r="2" customFormat="false" ht="13.5" hidden="false" customHeight="false" outlineLevel="0" collapsed="false">
      <c r="A2" s="332"/>
      <c r="B2" s="332"/>
      <c r="C2" s="332"/>
      <c r="D2" s="332"/>
      <c r="E2" s="332"/>
      <c r="F2" s="333"/>
      <c r="G2" s="332"/>
      <c r="H2" s="332"/>
      <c r="I2" s="332"/>
      <c r="J2" s="332"/>
      <c r="K2" s="332"/>
      <c r="L2" s="332"/>
      <c r="M2" s="333"/>
      <c r="N2" s="332"/>
      <c r="O2" s="332"/>
    </row>
    <row r="3" customFormat="false" ht="13.5" hidden="false" customHeight="false" outlineLevel="0" collapsed="false">
      <c r="A3" s="332"/>
      <c r="B3" s="332"/>
      <c r="C3" s="332"/>
      <c r="D3" s="332"/>
      <c r="E3" s="332"/>
      <c r="F3" s="333"/>
      <c r="G3" s="332"/>
      <c r="H3" s="332"/>
      <c r="I3" s="332"/>
      <c r="J3" s="332"/>
      <c r="K3" s="332"/>
      <c r="L3" s="332"/>
      <c r="M3" s="333"/>
      <c r="N3" s="332"/>
      <c r="O3" s="332"/>
    </row>
    <row r="4" customFormat="false" ht="13.5" hidden="false" customHeight="false" outlineLevel="0" collapsed="false">
      <c r="A4" s="332"/>
      <c r="B4" s="332"/>
      <c r="C4" s="332"/>
      <c r="D4" s="332"/>
      <c r="E4" s="332"/>
      <c r="F4" s="333"/>
      <c r="G4" s="332"/>
      <c r="H4" s="332"/>
      <c r="I4" s="332"/>
      <c r="J4" s="332"/>
      <c r="K4" s="332"/>
      <c r="L4" s="332"/>
      <c r="M4" s="333"/>
      <c r="N4" s="332"/>
      <c r="O4" s="332"/>
    </row>
    <row r="5" customFormat="false" ht="13.5" hidden="false" customHeight="false" outlineLevel="0" collapsed="false">
      <c r="A5" s="332"/>
      <c r="B5" s="332"/>
      <c r="C5" s="332"/>
      <c r="D5" s="332"/>
      <c r="E5" s="332"/>
      <c r="F5" s="333"/>
      <c r="G5" s="332"/>
      <c r="H5" s="332"/>
      <c r="I5" s="332"/>
      <c r="J5" s="332"/>
      <c r="K5" s="332"/>
      <c r="L5" s="332"/>
      <c r="M5" s="333"/>
      <c r="N5" s="332"/>
      <c r="O5" s="332"/>
    </row>
    <row r="6" customFormat="false" ht="36" hidden="false" customHeight="true" outlineLevel="0" collapsed="false">
      <c r="A6" s="334"/>
      <c r="B6" s="334"/>
      <c r="C6" s="335" t="s">
        <v>196</v>
      </c>
      <c r="D6" s="335"/>
      <c r="E6" s="335"/>
      <c r="F6" s="335"/>
      <c r="G6" s="335"/>
      <c r="H6" s="335"/>
      <c r="I6" s="334"/>
      <c r="J6" s="395"/>
      <c r="K6" s="395"/>
      <c r="L6" s="395"/>
      <c r="M6" s="395"/>
      <c r="N6" s="395"/>
      <c r="O6" s="395"/>
    </row>
    <row r="7" customFormat="false" ht="44.25" hidden="false" customHeight="true" outlineLevel="0" collapsed="false">
      <c r="A7" s="334"/>
      <c r="B7" s="334"/>
      <c r="C7" s="336" t="s">
        <v>154</v>
      </c>
      <c r="D7" s="336"/>
      <c r="E7" s="337" t="n">
        <f aca="false">'Fin. diretti Confeserfidi'!H37</f>
        <v>35000</v>
      </c>
      <c r="F7" s="338" t="s">
        <v>155</v>
      </c>
      <c r="G7" s="339" t="n">
        <f aca="false">'Fin. diretti Confeserfidi'!F16</f>
        <v>36</v>
      </c>
      <c r="H7" s="338" t="s">
        <v>129</v>
      </c>
      <c r="I7" s="334"/>
      <c r="J7" s="336"/>
      <c r="K7" s="336"/>
      <c r="L7" s="337"/>
      <c r="M7" s="338"/>
      <c r="N7" s="339"/>
      <c r="O7" s="338"/>
    </row>
    <row r="8" customFormat="false" ht="26.25" hidden="false" customHeight="false" outlineLevel="0" collapsed="false">
      <c r="A8" s="334"/>
      <c r="B8" s="334"/>
      <c r="C8" s="340" t="s">
        <v>123</v>
      </c>
      <c r="D8" s="434" t="n">
        <f aca="false">'Fin. diretti Confeserfidi'!D8:H8</f>
        <v>0</v>
      </c>
      <c r="E8" s="434"/>
      <c r="F8" s="434"/>
      <c r="G8" s="434"/>
      <c r="H8" s="434"/>
      <c r="I8" s="334"/>
      <c r="J8" s="340"/>
      <c r="K8" s="429"/>
      <c r="L8" s="429"/>
      <c r="M8" s="429"/>
      <c r="N8" s="429"/>
      <c r="O8" s="429"/>
    </row>
    <row r="9" customFormat="false" ht="15.75" hidden="false" customHeight="false" outlineLevel="0" collapsed="false">
      <c r="A9" s="334"/>
      <c r="B9" s="334"/>
      <c r="C9" s="340" t="s">
        <v>124</v>
      </c>
      <c r="D9" s="342" t="n">
        <f aca="false">'Fin. diretti Confeserfidi'!D9:E9</f>
        <v>0</v>
      </c>
      <c r="E9" s="342"/>
      <c r="F9" s="340" t="s">
        <v>102</v>
      </c>
      <c r="G9" s="343" t="n">
        <f aca="false">'Fin. diretti Confeserfidi'!G9:H9</f>
        <v>0</v>
      </c>
      <c r="H9" s="343"/>
      <c r="I9" s="334"/>
      <c r="J9" s="340"/>
      <c r="K9" s="342"/>
      <c r="L9" s="342"/>
      <c r="M9" s="340"/>
      <c r="N9" s="343"/>
      <c r="O9" s="343"/>
    </row>
    <row r="10" customFormat="false" ht="15.75" hidden="false" customHeight="false" outlineLevel="0" collapsed="false">
      <c r="A10" s="334"/>
      <c r="B10" s="334"/>
      <c r="C10" s="344" t="s">
        <v>103</v>
      </c>
      <c r="D10" s="345" t="n">
        <f aca="false">'Fin. diretti Confeserfidi'!D10:E10</f>
        <v>0</v>
      </c>
      <c r="E10" s="345"/>
      <c r="F10" s="344" t="s">
        <v>156</v>
      </c>
      <c r="G10" s="345" t="n">
        <f aca="false">'Fin. diretti Confeserfidi'!G10:H10</f>
        <v>0</v>
      </c>
      <c r="H10" s="345"/>
      <c r="I10" s="334"/>
      <c r="J10" s="344"/>
      <c r="K10" s="345"/>
      <c r="L10" s="345"/>
      <c r="M10" s="344"/>
      <c r="N10" s="345"/>
      <c r="O10" s="345"/>
    </row>
    <row r="11" customFormat="false" ht="13.5" hidden="true" customHeight="false" outlineLevel="0" collapsed="false">
      <c r="A11" s="334"/>
      <c r="B11" s="334"/>
      <c r="C11" s="346"/>
      <c r="D11" s="346"/>
      <c r="E11" s="346"/>
      <c r="F11" s="346"/>
      <c r="G11" s="346"/>
      <c r="H11" s="346"/>
      <c r="I11" s="334"/>
      <c r="J11" s="346"/>
      <c r="K11" s="346"/>
      <c r="L11" s="346"/>
      <c r="M11" s="346"/>
      <c r="N11" s="346"/>
      <c r="O11" s="346"/>
    </row>
    <row r="12" customFormat="false" ht="18" hidden="true" customHeight="false" outlineLevel="0" collapsed="false">
      <c r="A12" s="332"/>
      <c r="B12" s="332"/>
      <c r="C12" s="347" t="s">
        <v>157</v>
      </c>
      <c r="D12" s="347"/>
      <c r="E12" s="347"/>
      <c r="F12" s="348" t="s">
        <v>35</v>
      </c>
      <c r="G12" s="348"/>
      <c r="H12" s="348"/>
      <c r="I12" s="332"/>
      <c r="J12" s="347"/>
      <c r="K12" s="347"/>
      <c r="L12" s="347"/>
      <c r="M12" s="348"/>
      <c r="N12" s="348"/>
      <c r="O12" s="348"/>
    </row>
    <row r="13" customFormat="false" ht="13.5" hidden="true" customHeight="false" outlineLevel="0" collapsed="false">
      <c r="A13" s="332"/>
      <c r="B13" s="332"/>
      <c r="C13" s="357" t="s">
        <v>183</v>
      </c>
      <c r="D13" s="357"/>
      <c r="E13" s="357"/>
      <c r="F13" s="361" t="n">
        <f aca="false">'Fin. diretti Confeserfidi'!H15</f>
        <v>35000</v>
      </c>
      <c r="G13" s="362"/>
      <c r="H13" s="362"/>
      <c r="I13" s="332"/>
      <c r="J13" s="357"/>
      <c r="K13" s="357"/>
      <c r="L13" s="357"/>
      <c r="M13" s="361"/>
      <c r="N13" s="362"/>
      <c r="O13" s="362"/>
    </row>
    <row r="14" customFormat="false" ht="13.5" hidden="true" customHeight="false" outlineLevel="0" collapsed="false">
      <c r="A14" s="332"/>
      <c r="B14" s="332"/>
      <c r="C14" s="367" t="s">
        <v>161</v>
      </c>
      <c r="D14" s="367"/>
      <c r="E14" s="367"/>
      <c r="F14" s="365" t="n">
        <f aca="false">'Fin. diretti Confeserfidi'!H16</f>
        <v>36</v>
      </c>
      <c r="G14" s="365"/>
      <c r="H14" s="365"/>
      <c r="I14" s="332"/>
      <c r="J14" s="367"/>
      <c r="K14" s="367"/>
      <c r="L14" s="367"/>
      <c r="M14" s="365"/>
      <c r="N14" s="365"/>
      <c r="O14" s="365"/>
    </row>
    <row r="15" customFormat="false" ht="15" hidden="true" customHeight="false" outlineLevel="0" collapsed="false">
      <c r="A15" s="332"/>
      <c r="B15" s="332"/>
      <c r="C15" s="367" t="s">
        <v>184</v>
      </c>
      <c r="D15" s="367"/>
      <c r="E15" s="367"/>
      <c r="F15" s="376" t="n">
        <f aca="false">'Fin. diretti Confeserfidi'!H17</f>
        <v>80</v>
      </c>
      <c r="G15" s="430"/>
      <c r="H15" s="430"/>
      <c r="I15" s="332"/>
      <c r="J15" s="367"/>
      <c r="K15" s="367"/>
      <c r="L15" s="367"/>
      <c r="M15" s="376"/>
      <c r="N15" s="430"/>
      <c r="O15" s="430"/>
    </row>
    <row r="16" customFormat="false" ht="13.5" hidden="true" customHeight="false" outlineLevel="0" collapsed="false">
      <c r="A16" s="332"/>
      <c r="B16" s="332"/>
      <c r="C16" s="367" t="s">
        <v>38</v>
      </c>
      <c r="D16" s="367"/>
      <c r="E16" s="363"/>
      <c r="F16" s="371" t="n">
        <f aca="false">'Fin. diretti Confeserfidi'!H18</f>
        <v>3</v>
      </c>
      <c r="G16" s="372"/>
      <c r="H16" s="372"/>
      <c r="I16" s="332"/>
      <c r="J16" s="367"/>
      <c r="K16" s="367"/>
      <c r="L16" s="363"/>
      <c r="M16" s="371"/>
      <c r="N16" s="372"/>
      <c r="O16" s="372"/>
    </row>
    <row r="17" customFormat="false" ht="13.5" hidden="true" customHeight="false" outlineLevel="0" collapsed="false">
      <c r="A17" s="332"/>
      <c r="B17" s="332"/>
      <c r="C17" s="363" t="s">
        <v>163</v>
      </c>
      <c r="D17" s="373"/>
      <c r="E17" s="373"/>
      <c r="F17" s="375" t="n">
        <f aca="false">'Fin. diretti Confeserfidi'!H19</f>
        <v>44830</v>
      </c>
      <c r="G17" s="375"/>
      <c r="H17" s="375"/>
      <c r="I17" s="332"/>
      <c r="J17" s="363"/>
      <c r="K17" s="373"/>
      <c r="L17" s="373"/>
      <c r="M17" s="375"/>
      <c r="N17" s="375"/>
      <c r="O17" s="375"/>
    </row>
    <row r="18" customFormat="false" ht="13.5" hidden="true" customHeight="false" outlineLevel="0" collapsed="false">
      <c r="A18" s="332"/>
      <c r="B18" s="332"/>
      <c r="C18" s="367" t="s">
        <v>164</v>
      </c>
      <c r="D18" s="367"/>
      <c r="E18" s="367"/>
      <c r="F18" s="375" t="n">
        <f aca="false">'Fin. diretti Confeserfidi'!H21</f>
        <v>44838</v>
      </c>
      <c r="G18" s="375"/>
      <c r="H18" s="375"/>
      <c r="I18" s="332"/>
      <c r="J18" s="367"/>
      <c r="K18" s="367"/>
      <c r="L18" s="367"/>
      <c r="M18" s="375"/>
      <c r="N18" s="375"/>
      <c r="O18" s="375"/>
    </row>
    <row r="19" customFormat="false" ht="15" hidden="true" customHeight="false" outlineLevel="0" collapsed="false">
      <c r="A19" s="332"/>
      <c r="B19" s="332"/>
      <c r="C19" s="367" t="s">
        <v>165</v>
      </c>
      <c r="D19" s="367"/>
      <c r="E19" s="367"/>
      <c r="F19" s="376" t="n">
        <f aca="false">'Fin. diretti Confeserfidi'!H20</f>
        <v>0</v>
      </c>
      <c r="G19" s="377"/>
      <c r="H19" s="377"/>
      <c r="I19" s="332"/>
      <c r="J19" s="367"/>
      <c r="K19" s="367"/>
      <c r="L19" s="367"/>
      <c r="M19" s="376"/>
      <c r="N19" s="377"/>
      <c r="O19" s="377"/>
    </row>
    <row r="20" customFormat="false" ht="13.5" hidden="true" customHeight="false" outlineLevel="0" collapsed="false">
      <c r="A20" s="332"/>
      <c r="B20" s="332"/>
      <c r="C20" s="357" t="s">
        <v>185</v>
      </c>
      <c r="D20" s="357"/>
      <c r="E20" s="357"/>
      <c r="F20" s="351" t="n">
        <f aca="false">IF(F13=0,0,E72)</f>
        <v>1063.18267656367</v>
      </c>
      <c r="G20" s="351"/>
      <c r="H20" s="351"/>
      <c r="I20" s="332"/>
      <c r="J20" s="357"/>
      <c r="K20" s="357"/>
      <c r="L20" s="357"/>
      <c r="M20" s="351"/>
      <c r="N20" s="351"/>
      <c r="O20" s="351"/>
    </row>
    <row r="21" customFormat="false" ht="13.5" hidden="true" customHeight="false" outlineLevel="0" collapsed="false">
      <c r="A21" s="332"/>
      <c r="B21" s="332"/>
      <c r="C21" s="357" t="s">
        <v>186</v>
      </c>
      <c r="D21" s="357"/>
      <c r="E21" s="357"/>
      <c r="F21" s="351" t="n">
        <f aca="false">IF(F13=0,0,E73)</f>
        <v>1063.18267656367</v>
      </c>
      <c r="G21" s="351"/>
      <c r="H21" s="351"/>
      <c r="I21" s="332"/>
      <c r="J21" s="357"/>
      <c r="K21" s="357"/>
      <c r="L21" s="357"/>
      <c r="M21" s="351"/>
      <c r="N21" s="351"/>
      <c r="O21" s="351"/>
    </row>
    <row r="22" customFormat="false" ht="13.5" hidden="true" customHeight="false" outlineLevel="0" collapsed="false">
      <c r="A22" s="332"/>
      <c r="B22" s="332"/>
      <c r="C22" s="367" t="s">
        <v>187</v>
      </c>
      <c r="D22" s="367"/>
      <c r="E22" s="367"/>
      <c r="F22" s="356" t="n">
        <f aca="false">SUM(G72:G155)</f>
        <v>3274.57635629207</v>
      </c>
      <c r="G22" s="356"/>
      <c r="H22" s="356"/>
      <c r="I22" s="332"/>
      <c r="J22" s="367"/>
      <c r="K22" s="367"/>
      <c r="L22" s="367"/>
      <c r="M22" s="356"/>
      <c r="N22" s="356"/>
      <c r="O22" s="356"/>
    </row>
    <row r="23" customFormat="false" ht="13.5" hidden="true" customHeight="false" outlineLevel="0" collapsed="false">
      <c r="A23" s="332"/>
      <c r="B23" s="332"/>
      <c r="C23" s="357" t="s">
        <v>188</v>
      </c>
      <c r="D23" s="357"/>
      <c r="E23" s="357"/>
      <c r="F23" s="351" t="n">
        <f aca="false">'Fin. diretti Confeserfidi'!H26</f>
        <v>525</v>
      </c>
      <c r="G23" s="351"/>
      <c r="H23" s="351"/>
      <c r="I23" s="332"/>
      <c r="J23" s="357"/>
      <c r="K23" s="357"/>
      <c r="L23" s="357"/>
      <c r="M23" s="351"/>
      <c r="N23" s="351"/>
      <c r="O23" s="351"/>
    </row>
    <row r="24" customFormat="false" ht="13.5" hidden="true" customHeight="false" outlineLevel="0" collapsed="false">
      <c r="A24" s="332"/>
      <c r="B24" s="332"/>
      <c r="C24" s="357" t="s">
        <v>168</v>
      </c>
      <c r="D24" s="357"/>
      <c r="E24" s="357"/>
      <c r="F24" s="351" t="n">
        <f aca="false">'Fin. diretti Confeserfidi'!H27</f>
        <v>1050</v>
      </c>
      <c r="G24" s="351"/>
      <c r="H24" s="351"/>
      <c r="I24" s="332"/>
      <c r="J24" s="357"/>
      <c r="K24" s="357"/>
      <c r="L24" s="357"/>
      <c r="M24" s="351"/>
      <c r="N24" s="351"/>
      <c r="O24" s="351"/>
    </row>
    <row r="25" customFormat="false" ht="13.5" hidden="true" customHeight="false" outlineLevel="0" collapsed="false">
      <c r="A25" s="332"/>
      <c r="B25" s="332"/>
      <c r="C25" s="357" t="s">
        <v>189</v>
      </c>
      <c r="D25" s="357"/>
      <c r="E25" s="357"/>
      <c r="F25" s="351" t="n">
        <f aca="false">'Fin. diretti Confeserfidi'!H28</f>
        <v>250</v>
      </c>
      <c r="G25" s="351"/>
      <c r="H25" s="351"/>
      <c r="I25" s="332"/>
      <c r="J25" s="357"/>
      <c r="K25" s="357"/>
      <c r="L25" s="357"/>
      <c r="M25" s="351"/>
      <c r="N25" s="351"/>
      <c r="O25" s="351"/>
    </row>
    <row r="26" customFormat="false" ht="13.5" hidden="true" customHeight="false" outlineLevel="0" collapsed="false">
      <c r="A26" s="332"/>
      <c r="B26" s="332"/>
      <c r="C26" s="367"/>
      <c r="D26" s="367"/>
      <c r="E26" s="431"/>
      <c r="F26" s="356" t="n">
        <f aca="false">'Fin. diretti Confeserfidi'!H29</f>
        <v>0</v>
      </c>
      <c r="G26" s="356"/>
      <c r="H26" s="356"/>
      <c r="I26" s="332"/>
      <c r="J26" s="367"/>
      <c r="K26" s="367"/>
      <c r="L26" s="431"/>
      <c r="M26" s="356"/>
      <c r="N26" s="356"/>
      <c r="O26" s="356"/>
    </row>
    <row r="27" customFormat="false" ht="13.5" hidden="true" customHeight="false" outlineLevel="0" collapsed="false">
      <c r="A27" s="332"/>
      <c r="B27" s="332"/>
      <c r="C27" s="367"/>
      <c r="D27" s="367"/>
      <c r="E27" s="431"/>
      <c r="F27" s="356" t="n">
        <f aca="false">'Fin. diretti Confeserfidi'!H30</f>
        <v>0</v>
      </c>
      <c r="G27" s="356"/>
      <c r="H27" s="356"/>
      <c r="I27" s="332"/>
      <c r="J27" s="367"/>
      <c r="K27" s="367"/>
      <c r="L27" s="431"/>
      <c r="M27" s="356"/>
      <c r="N27" s="356"/>
      <c r="O27" s="356"/>
    </row>
    <row r="28" customFormat="false" ht="13.5" hidden="true" customHeight="false" outlineLevel="0" collapsed="false">
      <c r="A28" s="332"/>
      <c r="B28" s="332"/>
      <c r="C28" s="367"/>
      <c r="D28" s="367"/>
      <c r="E28" s="431"/>
      <c r="F28" s="356" t="n">
        <f aca="false">'Fin. diretti Confeserfidi'!H31</f>
        <v>0</v>
      </c>
      <c r="G28" s="356"/>
      <c r="H28" s="356"/>
      <c r="I28" s="332"/>
      <c r="J28" s="367"/>
      <c r="K28" s="367"/>
      <c r="L28" s="431"/>
      <c r="M28" s="356"/>
      <c r="N28" s="356"/>
      <c r="O28" s="356"/>
    </row>
    <row r="29" customFormat="false" ht="13.5" hidden="true" customHeight="true" outlineLevel="0" collapsed="false">
      <c r="A29" s="332"/>
      <c r="B29" s="332"/>
      <c r="C29" s="357"/>
      <c r="D29" s="357"/>
      <c r="E29" s="357"/>
      <c r="F29" s="351" t="n">
        <f aca="false">'Fin. diretti Confeserfidi'!H32</f>
        <v>0</v>
      </c>
      <c r="G29" s="351"/>
      <c r="H29" s="351"/>
      <c r="I29" s="332"/>
      <c r="J29" s="357"/>
      <c r="K29" s="357"/>
      <c r="L29" s="357"/>
      <c r="M29" s="351"/>
      <c r="N29" s="351"/>
      <c r="O29" s="351"/>
    </row>
    <row r="30" customFormat="false" ht="13.5" hidden="true" customHeight="true" outlineLevel="0" collapsed="false">
      <c r="A30" s="332"/>
      <c r="B30" s="332"/>
      <c r="C30" s="367" t="s">
        <v>190</v>
      </c>
      <c r="D30" s="367"/>
      <c r="E30" s="367"/>
      <c r="F30" s="356" t="n">
        <f aca="false">'Fin. diretti Confeserfidi'!H13</f>
        <v>0</v>
      </c>
      <c r="G30" s="356"/>
      <c r="H30" s="356"/>
      <c r="I30" s="332"/>
      <c r="J30" s="367"/>
      <c r="K30" s="367"/>
      <c r="L30" s="367"/>
      <c r="M30" s="356"/>
      <c r="N30" s="356"/>
      <c r="O30" s="356"/>
    </row>
    <row r="31" customFormat="false" ht="13.5" hidden="true" customHeight="false" outlineLevel="0" collapsed="false">
      <c r="A31" s="332"/>
      <c r="B31" s="332"/>
      <c r="C31" s="432"/>
      <c r="D31" s="432"/>
      <c r="E31" s="432"/>
      <c r="F31" s="356" t="n">
        <f aca="false">'Fin. diretti Confeserfidi'!H25</f>
        <v>45.2602739726027</v>
      </c>
      <c r="G31" s="356"/>
      <c r="H31" s="356"/>
      <c r="I31" s="332"/>
      <c r="J31" s="432"/>
      <c r="K31" s="432"/>
      <c r="L31" s="432"/>
      <c r="M31" s="356"/>
      <c r="N31" s="356"/>
      <c r="O31" s="356"/>
    </row>
    <row r="32" customFormat="false" ht="13.5" hidden="true" customHeight="false" outlineLevel="0" collapsed="false">
      <c r="A32" s="332"/>
      <c r="B32" s="332"/>
      <c r="C32" s="357" t="s">
        <v>191</v>
      </c>
      <c r="D32" s="357"/>
      <c r="E32" s="357"/>
      <c r="F32" s="351" t="n">
        <f aca="false">'Fin. diretti Confeserfidi'!H33</f>
        <v>500</v>
      </c>
      <c r="G32" s="351"/>
      <c r="H32" s="351"/>
      <c r="I32" s="332"/>
      <c r="J32" s="357"/>
      <c r="K32" s="357"/>
      <c r="L32" s="357"/>
      <c r="M32" s="351"/>
      <c r="N32" s="351"/>
      <c r="O32" s="351"/>
    </row>
    <row r="33" customFormat="false" ht="13.5" hidden="true" customHeight="false" outlineLevel="0" collapsed="false">
      <c r="A33" s="332"/>
      <c r="B33" s="332"/>
      <c r="C33" s="367" t="s">
        <v>176</v>
      </c>
      <c r="D33" s="367"/>
      <c r="E33" s="367"/>
      <c r="F33" s="387" t="n">
        <f aca="false">'Fin. diretti Confeserfidi'!H34</f>
        <v>0.059</v>
      </c>
      <c r="G33" s="387"/>
      <c r="H33" s="387"/>
      <c r="I33" s="332"/>
      <c r="J33" s="367"/>
      <c r="K33" s="367"/>
      <c r="L33" s="367"/>
      <c r="M33" s="387"/>
      <c r="N33" s="387"/>
      <c r="O33" s="387"/>
    </row>
    <row r="34" customFormat="false" ht="13.5" hidden="true" customHeight="false" outlineLevel="0" collapsed="false">
      <c r="A34" s="332"/>
      <c r="B34" s="332"/>
      <c r="C34" s="367" t="s">
        <v>177</v>
      </c>
      <c r="D34" s="367"/>
      <c r="E34" s="367"/>
      <c r="F34" s="387" t="n">
        <f aca="false">'Fin. diretti Confeserfidi'!H35</f>
        <v>0.0173809523809524</v>
      </c>
      <c r="G34" s="387"/>
      <c r="H34" s="387"/>
      <c r="I34" s="332"/>
      <c r="J34" s="367"/>
      <c r="K34" s="367"/>
      <c r="L34" s="367"/>
      <c r="M34" s="387"/>
      <c r="N34" s="387"/>
      <c r="O34" s="387"/>
    </row>
    <row r="35" customFormat="false" ht="13.5" hidden="true" customHeight="false" outlineLevel="0" collapsed="false">
      <c r="A35" s="332"/>
      <c r="B35" s="332"/>
      <c r="C35" s="367" t="s">
        <v>192</v>
      </c>
      <c r="D35" s="367"/>
      <c r="E35" s="367"/>
      <c r="F35" s="387" t="e">
        <f aca="false">IF(F14=60,(TIR.X(E69:E131,D69:D131,0.1)),IF(F14=48,(TIR.X(E69:E119,D69:D119,0.1)),IF(F14=36,(TIR.X(E69:E107,D69:D107,0.1)),IF(F14=24,(TIR.X(E69:E95,D69:D95,0.1)),IF(F14=18,(TIR.X(E69:E89,D69:D89,0.1)),IF(F14=12,(TIR.X(E69:E83,D69:D83,0.1)),IF(F14=120,(TIR.X(E69:E191,D69:D191,0.1)),"non calcolabile")))))))</f>
        <v>#NAME?</v>
      </c>
      <c r="G35" s="387"/>
      <c r="H35" s="387"/>
      <c r="I35" s="332"/>
      <c r="J35" s="367"/>
      <c r="K35" s="367"/>
      <c r="L35" s="367"/>
      <c r="M35" s="387"/>
      <c r="N35" s="387"/>
      <c r="O35" s="387" t="e">
        <f aca="false">IF(F14=60,(TIR.X(L69:L131,K69:K131,0.1)),IF(F14=48,(TIR.X(L69:L119,K69:K119,0.1)),IF(F14=36,(TIR.X(L69:L107,K69:K107,0.1)),IF(F14=24,(TIR.X(L69:L95,K69:K95,0.1)),IF(F14=18,(TIR.X(L69:L89,K69:K89,0.1)),IF(F14=12,(TIR.X(L69:L83,K69:K83,0.1)),"non calcolabile"))))))</f>
        <v>#NAME?</v>
      </c>
    </row>
    <row r="36" customFormat="false" ht="13.5" hidden="true" customHeight="false" outlineLevel="0" collapsed="false">
      <c r="A36" s="332"/>
      <c r="B36" s="332"/>
      <c r="C36" s="367" t="s">
        <v>193</v>
      </c>
      <c r="D36" s="367"/>
      <c r="E36" s="367"/>
      <c r="F36" s="433" t="n">
        <f aca="false">'Fin. diretti Confeserfidi'!H14</f>
        <v>1063.18267656367</v>
      </c>
      <c r="G36" s="433"/>
      <c r="H36" s="433"/>
      <c r="I36" s="332"/>
      <c r="J36" s="367"/>
      <c r="K36" s="367"/>
      <c r="L36" s="367"/>
      <c r="M36" s="433"/>
      <c r="N36" s="433"/>
      <c r="O36" s="433"/>
    </row>
    <row r="37" customFormat="false" ht="13.5" hidden="true" customHeight="false" outlineLevel="0" collapsed="false">
      <c r="A37" s="332"/>
      <c r="B37" s="332"/>
      <c r="C37" s="357" t="s">
        <v>194</v>
      </c>
      <c r="D37" s="357"/>
      <c r="E37" s="357"/>
      <c r="F37" s="351" t="n">
        <f aca="false">'Fin. diretti Confeserfidi'!H37</f>
        <v>35000</v>
      </c>
      <c r="G37" s="351"/>
      <c r="H37" s="351"/>
      <c r="I37" s="332"/>
      <c r="J37" s="357"/>
      <c r="K37" s="357"/>
      <c r="L37" s="357"/>
      <c r="M37" s="351"/>
      <c r="N37" s="351"/>
      <c r="O37" s="351"/>
    </row>
    <row r="38" customFormat="false" ht="12.75" hidden="true" customHeight="false" outlineLevel="0" collapsed="false">
      <c r="C38" s="357" t="s">
        <v>195</v>
      </c>
      <c r="D38" s="357"/>
      <c r="E38" s="357"/>
      <c r="F38" s="351" t="n">
        <f aca="false">F37+F22</f>
        <v>38274.5763562921</v>
      </c>
      <c r="G38" s="351"/>
      <c r="H38" s="351"/>
      <c r="J38" s="357"/>
      <c r="K38" s="357"/>
      <c r="L38" s="357"/>
      <c r="M38" s="351"/>
      <c r="N38" s="351"/>
      <c r="O38" s="351"/>
    </row>
    <row r="39" customFormat="false" ht="12.75" hidden="true" customHeight="false" outlineLevel="0" collapsed="false">
      <c r="C39" s="391"/>
      <c r="D39" s="391"/>
      <c r="E39" s="391"/>
      <c r="F39" s="392"/>
      <c r="G39" s="391"/>
      <c r="H39" s="391"/>
      <c r="J39" s="391"/>
      <c r="K39" s="391"/>
      <c r="L39" s="391"/>
      <c r="M39" s="392"/>
      <c r="N39" s="391"/>
      <c r="O39" s="391"/>
    </row>
    <row r="40" customFormat="false" ht="12.75" hidden="true" customHeight="false" outlineLevel="0" collapsed="false">
      <c r="C40" s="391"/>
      <c r="D40" s="391"/>
      <c r="E40" s="391"/>
      <c r="F40" s="392"/>
      <c r="G40" s="391"/>
      <c r="H40" s="391"/>
      <c r="J40" s="391"/>
      <c r="K40" s="391"/>
      <c r="L40" s="391"/>
      <c r="M40" s="392"/>
      <c r="N40" s="391"/>
      <c r="O40" s="391"/>
    </row>
    <row r="41" customFormat="false" ht="12.75" hidden="true" customHeight="true" outlineLevel="0" collapsed="false">
      <c r="C41" s="394" t="s">
        <v>71</v>
      </c>
      <c r="D41" s="394"/>
      <c r="E41" s="394"/>
      <c r="F41" s="394"/>
      <c r="G41" s="394"/>
      <c r="H41" s="394"/>
      <c r="J41" s="394"/>
      <c r="K41" s="394"/>
      <c r="L41" s="394"/>
      <c r="M41" s="394"/>
      <c r="N41" s="394"/>
      <c r="O41" s="394"/>
    </row>
    <row r="42" customFormat="false" ht="12.75" hidden="true" customHeight="false" outlineLevel="0" collapsed="false">
      <c r="C42" s="394"/>
      <c r="D42" s="394"/>
      <c r="E42" s="394"/>
      <c r="F42" s="394"/>
      <c r="G42" s="394"/>
      <c r="H42" s="394"/>
      <c r="J42" s="394"/>
      <c r="K42" s="394"/>
      <c r="L42" s="394"/>
      <c r="M42" s="394"/>
      <c r="N42" s="394"/>
      <c r="O42" s="394"/>
    </row>
    <row r="43" customFormat="false" ht="12.75" hidden="true" customHeight="false" outlineLevel="0" collapsed="false">
      <c r="C43" s="394"/>
      <c r="D43" s="394"/>
      <c r="E43" s="394"/>
      <c r="F43" s="394"/>
      <c r="G43" s="394"/>
      <c r="H43" s="394"/>
      <c r="J43" s="394"/>
      <c r="K43" s="394"/>
      <c r="L43" s="394"/>
      <c r="M43" s="394"/>
      <c r="N43" s="394"/>
      <c r="O43" s="394"/>
    </row>
    <row r="44" customFormat="false" ht="21" hidden="true" customHeight="false" outlineLevel="0" collapsed="false">
      <c r="C44" s="395" t="s">
        <v>72</v>
      </c>
      <c r="D44" s="395"/>
      <c r="E44" s="395"/>
      <c r="F44" s="395"/>
      <c r="G44" s="395"/>
      <c r="H44" s="395"/>
      <c r="J44" s="395"/>
      <c r="K44" s="395"/>
      <c r="L44" s="395"/>
      <c r="M44" s="395"/>
      <c r="N44" s="395"/>
      <c r="O44" s="395"/>
    </row>
    <row r="45" customFormat="false" ht="13.5" hidden="true" customHeight="false" outlineLevel="0" collapsed="false">
      <c r="C45" s="153" t="s">
        <v>73</v>
      </c>
      <c r="D45" s="153"/>
      <c r="E45" s="153"/>
      <c r="F45" s="396"/>
      <c r="G45" s="397" t="n">
        <f aca="false">((G56+G58)/durata_anni)/importo_prestito</f>
        <v>0.01</v>
      </c>
      <c r="J45" s="153"/>
      <c r="K45" s="153"/>
      <c r="L45" s="153"/>
      <c r="M45" s="396"/>
      <c r="N45" s="397"/>
    </row>
    <row r="46" customFormat="false" ht="13.5" hidden="true" customHeight="false" outlineLevel="0" collapsed="false">
      <c r="C46" s="153" t="s">
        <v>74</v>
      </c>
      <c r="D46" s="153"/>
      <c r="E46" s="153"/>
      <c r="F46" s="398"/>
      <c r="G46" s="399" t="n">
        <f aca="false">F37</f>
        <v>35000</v>
      </c>
      <c r="J46" s="153"/>
      <c r="K46" s="153"/>
      <c r="L46" s="153"/>
      <c r="M46" s="398"/>
      <c r="N46" s="399"/>
    </row>
    <row r="47" customFormat="false" ht="13.5" hidden="true" customHeight="false" outlineLevel="0" collapsed="false">
      <c r="C47" s="400"/>
      <c r="D47" s="400"/>
      <c r="E47" s="400"/>
      <c r="J47" s="400"/>
      <c r="K47" s="400"/>
      <c r="L47" s="400"/>
    </row>
    <row r="48" customFormat="false" ht="13.5" hidden="true" customHeight="false" outlineLevel="0" collapsed="false">
      <c r="C48" s="153" t="s">
        <v>75</v>
      </c>
      <c r="D48" s="153"/>
      <c r="E48" s="153"/>
      <c r="F48" s="398"/>
      <c r="G48" s="397" t="n">
        <v>0.01</v>
      </c>
      <c r="J48" s="153"/>
      <c r="K48" s="153"/>
      <c r="L48" s="153"/>
      <c r="M48" s="398"/>
      <c r="N48" s="397"/>
    </row>
    <row r="49" customFormat="false" ht="13.5" hidden="true" customHeight="false" outlineLevel="0" collapsed="false">
      <c r="C49" s="400"/>
      <c r="D49" s="400"/>
      <c r="E49" s="400"/>
      <c r="J49" s="400"/>
      <c r="K49" s="400"/>
      <c r="L49" s="400"/>
    </row>
    <row r="50" customFormat="false" ht="13.5" hidden="true" customHeight="false" outlineLevel="0" collapsed="false">
      <c r="C50" s="153" t="s">
        <v>76</v>
      </c>
      <c r="D50" s="153"/>
      <c r="E50" s="153"/>
      <c r="F50" s="398"/>
      <c r="G50" s="401" t="n">
        <f aca="false">'Fin. diretti Confeserfidi'!F18</f>
        <v>3</v>
      </c>
      <c r="J50" s="153"/>
      <c r="K50" s="153"/>
      <c r="L50" s="153"/>
      <c r="M50" s="398"/>
      <c r="N50" s="401"/>
    </row>
    <row r="51" customFormat="false" ht="12.75" hidden="true" customHeight="false" outlineLevel="0" collapsed="false">
      <c r="C51" s="400"/>
      <c r="D51" s="400"/>
      <c r="E51" s="400"/>
      <c r="J51" s="400"/>
      <c r="K51" s="400"/>
      <c r="L51" s="400"/>
    </row>
    <row r="52" customFormat="false" ht="12.75" hidden="true" customHeight="false" outlineLevel="0" collapsed="false">
      <c r="C52" s="153" t="s">
        <v>77</v>
      </c>
      <c r="D52" s="153"/>
      <c r="E52" s="153"/>
      <c r="F52" s="398"/>
      <c r="J52" s="153"/>
      <c r="K52" s="153"/>
      <c r="L52" s="153"/>
      <c r="M52" s="398"/>
    </row>
    <row r="53" customFormat="false" ht="13.5" hidden="true" customHeight="false" outlineLevel="0" collapsed="false">
      <c r="C53" s="400"/>
      <c r="D53" s="400"/>
      <c r="E53" s="400"/>
      <c r="J53" s="400"/>
      <c r="K53" s="400"/>
      <c r="L53" s="400"/>
    </row>
    <row r="54" customFormat="false" ht="13.5" hidden="true" customHeight="false" outlineLevel="0" collapsed="false">
      <c r="C54" s="153" t="s">
        <v>78</v>
      </c>
      <c r="D54" s="153"/>
      <c r="E54" s="153"/>
      <c r="F54" s="398"/>
      <c r="G54" s="402" t="s">
        <v>35</v>
      </c>
      <c r="J54" s="153"/>
      <c r="K54" s="153"/>
      <c r="L54" s="153"/>
      <c r="M54" s="398"/>
      <c r="N54" s="402"/>
    </row>
    <row r="55" customFormat="false" ht="13.5" hidden="true" customHeight="false" outlineLevel="0" collapsed="false"/>
    <row r="56" customFormat="false" ht="13.5" hidden="true" customHeight="false" outlineLevel="0" collapsed="false">
      <c r="C56" s="153" t="s">
        <v>79</v>
      </c>
      <c r="D56" s="153"/>
      <c r="E56" s="153"/>
      <c r="F56" s="163" t="e">
        <f aca="false">IF(G50=1.5,#REF!,IF(G50=2,#REF!,IF(G50=3,#REF!,0)))</f>
        <v>#REF!</v>
      </c>
      <c r="G56" s="399" t="n">
        <v>0</v>
      </c>
      <c r="H56" s="403"/>
      <c r="J56" s="153"/>
      <c r="K56" s="153"/>
      <c r="L56" s="153"/>
      <c r="M56" s="163"/>
      <c r="N56" s="399"/>
      <c r="O56" s="403"/>
    </row>
    <row r="57" customFormat="false" ht="13.5" hidden="true" customHeight="false" outlineLevel="0" collapsed="false">
      <c r="C57" s="103"/>
      <c r="D57" s="103"/>
      <c r="E57" s="103"/>
      <c r="F57" s="404"/>
      <c r="H57" s="405"/>
      <c r="J57" s="103"/>
      <c r="K57" s="103"/>
      <c r="L57" s="103"/>
      <c r="M57" s="404"/>
      <c r="O57" s="405"/>
    </row>
    <row r="58" customFormat="false" ht="15.75" hidden="true" customHeight="false" outlineLevel="0" collapsed="false">
      <c r="C58" s="153" t="s">
        <v>80</v>
      </c>
      <c r="D58" s="153"/>
      <c r="E58" s="153"/>
      <c r="F58" s="406" t="e">
        <f aca="false">IF(G50=1.5,#REF!,IF(G50=2,#REF!,IF(G50=3,#REF!,0)))</f>
        <v>#REF!</v>
      </c>
      <c r="G58" s="399" t="n">
        <f aca="false">'Fin. diretti Confeserfidi'!F27+'Fin. diretti Confeserfidi'!F26</f>
        <v>1050</v>
      </c>
      <c r="H58" s="405"/>
      <c r="J58" s="153"/>
      <c r="K58" s="153"/>
      <c r="L58" s="153"/>
      <c r="M58" s="406"/>
      <c r="N58" s="399"/>
      <c r="O58" s="405"/>
    </row>
    <row r="59" customFormat="false" ht="13.5" hidden="true" customHeight="false" outlineLevel="0" collapsed="false">
      <c r="C59" s="103"/>
      <c r="D59" s="103"/>
      <c r="E59" s="103"/>
      <c r="H59" s="405"/>
      <c r="J59" s="103"/>
      <c r="K59" s="103"/>
      <c r="L59" s="103"/>
      <c r="O59" s="405"/>
    </row>
    <row r="60" customFormat="false" ht="13.5" hidden="true" customHeight="false" outlineLevel="0" collapsed="false">
      <c r="C60" s="153" t="s">
        <v>81</v>
      </c>
      <c r="D60" s="153"/>
      <c r="E60" s="153"/>
      <c r="F60" s="398"/>
      <c r="G60" s="399" t="n">
        <v>0</v>
      </c>
      <c r="H60" s="403"/>
      <c r="J60" s="153"/>
      <c r="K60" s="153"/>
      <c r="L60" s="153"/>
      <c r="M60" s="398"/>
      <c r="N60" s="399"/>
      <c r="O60" s="403"/>
    </row>
    <row r="61" customFormat="false" ht="13.5" hidden="true" customHeight="false" outlineLevel="0" collapsed="false">
      <c r="C61" s="103"/>
      <c r="D61" s="103"/>
      <c r="E61" s="103"/>
      <c r="J61" s="103"/>
      <c r="K61" s="103"/>
      <c r="L61" s="103"/>
    </row>
    <row r="62" customFormat="false" ht="13.5" hidden="true" customHeight="false" outlineLevel="0" collapsed="false">
      <c r="C62" s="153" t="s">
        <v>82</v>
      </c>
      <c r="D62" s="153"/>
      <c r="E62" s="153"/>
      <c r="F62" s="398"/>
      <c r="G62" s="399" t="n">
        <f aca="false">'Fin. diretti Confeserfidi'!F33</f>
        <v>500</v>
      </c>
      <c r="J62" s="153"/>
      <c r="K62" s="153"/>
      <c r="L62" s="153"/>
      <c r="M62" s="398"/>
      <c r="N62" s="399"/>
    </row>
    <row r="63" customFormat="false" ht="13.5" hidden="true" customHeight="false" outlineLevel="0" collapsed="false">
      <c r="C63" s="103"/>
      <c r="D63" s="103"/>
      <c r="E63" s="103"/>
      <c r="J63" s="103"/>
      <c r="K63" s="103"/>
      <c r="L63" s="103"/>
    </row>
    <row r="64" customFormat="false" ht="13.5" hidden="true" customHeight="false" outlineLevel="0" collapsed="false">
      <c r="C64" s="153" t="s">
        <v>83</v>
      </c>
      <c r="D64" s="153"/>
      <c r="E64" s="153"/>
      <c r="F64" s="398"/>
      <c r="G64" s="399" t="n">
        <v>0</v>
      </c>
      <c r="J64" s="153"/>
      <c r="K64" s="153"/>
      <c r="L64" s="153"/>
      <c r="M64" s="398"/>
      <c r="N64" s="399"/>
    </row>
    <row r="65" customFormat="false" ht="13.5" hidden="true" customHeight="false" outlineLevel="0" collapsed="false">
      <c r="C65" s="168"/>
      <c r="D65" s="168"/>
      <c r="E65" s="168"/>
      <c r="F65" s="392"/>
      <c r="G65" s="407"/>
      <c r="J65" s="168"/>
      <c r="K65" s="168"/>
      <c r="L65" s="168"/>
      <c r="M65" s="392"/>
      <c r="N65" s="407"/>
    </row>
    <row r="66" customFormat="false" ht="13.5" hidden="true" customHeight="false" outlineLevel="0" collapsed="false">
      <c r="C66" s="153" t="s">
        <v>84</v>
      </c>
      <c r="D66" s="153"/>
      <c r="E66" s="153"/>
      <c r="F66" s="398"/>
      <c r="G66" s="408" t="n">
        <f aca="false">G46</f>
        <v>35000</v>
      </c>
      <c r="J66" s="153"/>
      <c r="K66" s="153"/>
      <c r="L66" s="153"/>
      <c r="M66" s="398"/>
      <c r="N66" s="408"/>
    </row>
    <row r="67" customFormat="false" ht="12.75" hidden="false" customHeight="false" outlineLevel="0" collapsed="false">
      <c r="C67" s="4"/>
      <c r="D67" s="4"/>
      <c r="E67" s="4"/>
      <c r="J67" s="4"/>
      <c r="K67" s="4"/>
      <c r="L67" s="4"/>
    </row>
    <row r="68" customFormat="false" ht="12.75" hidden="false" customHeight="false" outlineLevel="0" collapsed="false">
      <c r="C68" s="409" t="s">
        <v>85</v>
      </c>
      <c r="D68" s="410" t="s">
        <v>86</v>
      </c>
      <c r="E68" s="409" t="s">
        <v>87</v>
      </c>
      <c r="F68" s="409" t="s">
        <v>88</v>
      </c>
      <c r="G68" s="409" t="s">
        <v>89</v>
      </c>
      <c r="H68" s="409" t="s">
        <v>90</v>
      </c>
      <c r="J68" s="409" t="s">
        <v>85</v>
      </c>
      <c r="K68" s="410" t="s">
        <v>86</v>
      </c>
      <c r="L68" s="409" t="s">
        <v>87</v>
      </c>
      <c r="M68" s="409" t="s">
        <v>88</v>
      </c>
      <c r="N68" s="409" t="s">
        <v>89</v>
      </c>
      <c r="O68" s="409" t="s">
        <v>90</v>
      </c>
    </row>
    <row r="69" customFormat="false" ht="13.5" hidden="true" customHeight="false" outlineLevel="0" collapsed="false">
      <c r="C69" s="411"/>
      <c r="D69" s="412" t="n">
        <f aca="false">data_inizio</f>
        <v>44838</v>
      </c>
      <c r="E69" s="177" t="n">
        <f aca="false">-importo_prestito_3</f>
        <v>-35000</v>
      </c>
      <c r="G69" s="194" t="s">
        <v>91</v>
      </c>
      <c r="H69" s="413"/>
      <c r="J69" s="411"/>
      <c r="K69" s="412" t="n">
        <f aca="false">data_inizio</f>
        <v>44838</v>
      </c>
      <c r="L69" s="177" t="n">
        <f aca="false">-importo_prestito_3</f>
        <v>-35000</v>
      </c>
      <c r="N69" s="194" t="s">
        <v>91</v>
      </c>
      <c r="O69" s="413"/>
    </row>
    <row r="70" customFormat="false" ht="12.75" hidden="true" customHeight="false" outlineLevel="0" collapsed="false">
      <c r="C70" s="411"/>
      <c r="D70" s="412" t="n">
        <f aca="false">data_inizio</f>
        <v>44838</v>
      </c>
      <c r="E70" s="414" t="n">
        <f aca="false">IF('Fin. diretti Confeserfidi'!F12="Importo Richiesto - Microcredito-Easi",'Fin. diretti Confeserfidi'!H26+'Fin. diretti Confeserfidi'!H27+'Fin. diretti Confeserfidi'!H29+'Fin. diretti Confeserfidi'!H30,'Fin. diretti Confeserfidi'!H26+'Fin. diretti Confeserfidi'!H27+'Fin. diretti Confeserfidi'!G28)</f>
        <v>1825</v>
      </c>
      <c r="G70" s="194" t="s">
        <v>92</v>
      </c>
      <c r="H70" s="415"/>
      <c r="J70" s="411"/>
      <c r="K70" s="412" t="n">
        <f aca="false">data_inizio</f>
        <v>44838</v>
      </c>
      <c r="L70" s="414" t="n">
        <f aca="false">F23+F24</f>
        <v>1575</v>
      </c>
      <c r="N70" s="194" t="s">
        <v>92</v>
      </c>
      <c r="O70" s="415"/>
    </row>
    <row r="71" customFormat="false" ht="12.75" hidden="true" customHeight="false" outlineLevel="0" collapsed="false">
      <c r="A71" s="416"/>
      <c r="B71" s="416"/>
      <c r="C71" s="411"/>
      <c r="D71" s="412" t="n">
        <f aca="false">data_inizio</f>
        <v>44838</v>
      </c>
      <c r="E71" s="417"/>
      <c r="F71" s="416"/>
      <c r="G71" s="418" t="s">
        <v>93</v>
      </c>
      <c r="H71" s="419"/>
      <c r="I71" s="416"/>
      <c r="J71" s="411"/>
      <c r="K71" s="412" t="n">
        <f aca="false">data_inizio</f>
        <v>44838</v>
      </c>
      <c r="L71" s="417"/>
      <c r="M71" s="416"/>
      <c r="N71" s="418" t="s">
        <v>93</v>
      </c>
      <c r="O71" s="419"/>
    </row>
    <row r="72" customFormat="false" ht="12.75" hidden="false" customHeight="false" outlineLevel="0" collapsed="false">
      <c r="C72" s="420" t="n">
        <f aca="false">IF(controllo_valori*Controllo_Num_Max_Rate,Num_Progr_Rata,"")</f>
        <v>1</v>
      </c>
      <c r="D72" s="197" t="n">
        <f aca="false">IF(controllo_valori*Controllo_Num_Max_Rate,Data_Progr_Rata,"")</f>
        <v>44869</v>
      </c>
      <c r="E72" s="421" t="n">
        <f aca="false">IF(controllo_valori_3*Controllo_Num_Max_Rate,importo_rata_mensile_3,"")</f>
        <v>1063.18267656367</v>
      </c>
      <c r="F72" s="421" t="n">
        <f aca="false">IF(controllo_valori_3*Controllo_Num_Max_Rate,Quota_Capitale_3,"")</f>
        <v>891.099343230336</v>
      </c>
      <c r="G72" s="421" t="n">
        <f aca="false">IF(controllo_valori_3*Controllo_Num_Max_Rate,Quota_Interessi_3,"")</f>
        <v>172.083333333333</v>
      </c>
      <c r="H72" s="199" t="n">
        <f aca="false">IF(controllo_valori_3*Controllo_Num_Max_Rate,Importo_Residuo_3,"")</f>
        <v>34108.9006567697</v>
      </c>
      <c r="J72" s="420" t="n">
        <f aca="false">IF(controllo_valori*Controllo_Num_Max_Rate,Num_Progr_Rata,"")</f>
        <v>1</v>
      </c>
      <c r="K72" s="197" t="n">
        <f aca="false">IF(controllo_valori*Controllo_Num_Max_Rate,Data_Progr_Rata,"")</f>
        <v>44869</v>
      </c>
      <c r="L72" s="421" t="n">
        <f aca="false">IF(controllo_valori_3*Controllo_Num_Max_Rate,importo_rata_mensile_3,"")</f>
        <v>1063.18267656367</v>
      </c>
      <c r="M72" s="421" t="n">
        <f aca="false">IF(controllo_valori_3*Controllo_Num_Max_Rate,Quota_Capitale_3,"")</f>
        <v>891.099343230336</v>
      </c>
      <c r="N72" s="421" t="n">
        <f aca="false">IF(controllo_valori_3*Controllo_Num_Max_Rate,Quota_Interessi_3,"")</f>
        <v>172.083333333333</v>
      </c>
      <c r="O72" s="199" t="n">
        <f aca="false">IF(controllo_valori_3*Controllo_Num_Max_Rate,Importo_Residuo_3,"")</f>
        <v>34108.9006567697</v>
      </c>
    </row>
    <row r="73" customFormat="false" ht="12.75" hidden="false" customHeight="false" outlineLevel="0" collapsed="false">
      <c r="C73" s="420" t="n">
        <f aca="false">IF(controllo_valori*Controllo_Num_Max_Rate,Num_Progr_Rata,"")</f>
        <v>2</v>
      </c>
      <c r="D73" s="197" t="n">
        <f aca="false">IF(controllo_valori*Controllo_Num_Max_Rate,Data_Progr_Rata,"")</f>
        <v>44899</v>
      </c>
      <c r="E73" s="421" t="n">
        <f aca="false">IF(controllo_valori_3*Controllo_Num_Max_Rate,importo_rata_mensile_3,"")</f>
        <v>1063.18267656367</v>
      </c>
      <c r="F73" s="421" t="n">
        <f aca="false">IF(controllo_valori_3*Controllo_Num_Max_Rate,Quota_Capitale_3,"")</f>
        <v>895.480581667885</v>
      </c>
      <c r="G73" s="421" t="n">
        <f aca="false">IF(controllo_valori_3*Controllo_Num_Max_Rate,Quota_Interessi_3,"")</f>
        <v>167.702094895784</v>
      </c>
      <c r="H73" s="199" t="n">
        <f aca="false">IF(controllo_valori_3*Controllo_Num_Max_Rate,Importo_Residuo_3,"")</f>
        <v>33213.4200751018</v>
      </c>
      <c r="J73" s="420" t="n">
        <f aca="false">IF(controllo_valori*Controllo_Num_Max_Rate,Num_Progr_Rata,"")</f>
        <v>2</v>
      </c>
      <c r="K73" s="197" t="n">
        <f aca="false">IF(controllo_valori*Controllo_Num_Max_Rate,Data_Progr_Rata,"")</f>
        <v>44899</v>
      </c>
      <c r="L73" s="421" t="n">
        <f aca="false">IF(controllo_valori_3*Controllo_Num_Max_Rate,importo_rata_mensile_3,"")</f>
        <v>1063.18267656367</v>
      </c>
      <c r="M73" s="421" t="n">
        <f aca="false">IF(controllo_valori_3*Controllo_Num_Max_Rate,Quota_Capitale_3,"")</f>
        <v>895.480581667885</v>
      </c>
      <c r="N73" s="421" t="n">
        <f aca="false">IF(controllo_valori_3*Controllo_Num_Max_Rate,Quota_Interessi_3,"")</f>
        <v>167.702094895784</v>
      </c>
      <c r="O73" s="199" t="n">
        <f aca="false">IF(controllo_valori_3*Controllo_Num_Max_Rate,Importo_Residuo_3,"")</f>
        <v>33213.4200751018</v>
      </c>
    </row>
    <row r="74" customFormat="false" ht="12.75" hidden="false" customHeight="false" outlineLevel="0" collapsed="false">
      <c r="C74" s="420" t="n">
        <f aca="false">IF(controllo_valori*Controllo_Num_Max_Rate,Num_Progr_Rata,"")</f>
        <v>3</v>
      </c>
      <c r="D74" s="197" t="n">
        <f aca="false">IF(controllo_valori*Controllo_Num_Max_Rate,Data_Progr_Rata,"")</f>
        <v>44930</v>
      </c>
      <c r="E74" s="421" t="n">
        <f aca="false">IF(controllo_valori_3*Controllo_Num_Max_Rate,importo_rata_mensile_3,"")</f>
        <v>1063.18267656367</v>
      </c>
      <c r="F74" s="421" t="n">
        <f aca="false">IF(controllo_valori_3*Controllo_Num_Max_Rate,Quota_Capitale_3,"")</f>
        <v>899.883361194419</v>
      </c>
      <c r="G74" s="421" t="n">
        <f aca="false">IF(controllo_valori_3*Controllo_Num_Max_Rate,Quota_Interessi_3,"")</f>
        <v>163.29931536925</v>
      </c>
      <c r="H74" s="199" t="n">
        <f aca="false">IF(controllo_valori_3*Controllo_Num_Max_Rate,Importo_Residuo_3,"")</f>
        <v>32313.5367139074</v>
      </c>
      <c r="J74" s="420" t="n">
        <f aca="false">IF(controllo_valori*Controllo_Num_Max_Rate,Num_Progr_Rata,"")</f>
        <v>3</v>
      </c>
      <c r="K74" s="197" t="n">
        <f aca="false">IF(controllo_valori*Controllo_Num_Max_Rate,Data_Progr_Rata,"")</f>
        <v>44930</v>
      </c>
      <c r="L74" s="421" t="n">
        <f aca="false">IF(controllo_valori_3*Controllo_Num_Max_Rate,importo_rata_mensile_3,"")</f>
        <v>1063.18267656367</v>
      </c>
      <c r="M74" s="421" t="n">
        <f aca="false">IF(controllo_valori_3*Controllo_Num_Max_Rate,Quota_Capitale_3,"")</f>
        <v>899.883361194419</v>
      </c>
      <c r="N74" s="421" t="n">
        <f aca="false">IF(controllo_valori_3*Controllo_Num_Max_Rate,Quota_Interessi_3,"")</f>
        <v>163.29931536925</v>
      </c>
      <c r="O74" s="199" t="n">
        <f aca="false">IF(controllo_valori_3*Controllo_Num_Max_Rate,Importo_Residuo_3,"")</f>
        <v>32313.5367139074</v>
      </c>
    </row>
    <row r="75" customFormat="false" ht="12.75" hidden="false" customHeight="false" outlineLevel="0" collapsed="false">
      <c r="C75" s="420" t="n">
        <f aca="false">IF(controllo_valori*Controllo_Num_Max_Rate,Num_Progr_Rata,"")</f>
        <v>4</v>
      </c>
      <c r="D75" s="197" t="n">
        <f aca="false">IF(controllo_valori*Controllo_Num_Max_Rate,Data_Progr_Rata,"")</f>
        <v>44961</v>
      </c>
      <c r="E75" s="421" t="n">
        <f aca="false">IF(controllo_valori_3*Controllo_Num_Max_Rate,importo_rata_mensile_3,"")</f>
        <v>1063.18267656367</v>
      </c>
      <c r="F75" s="421" t="n">
        <f aca="false">IF(controllo_valori_3*Controllo_Num_Max_Rate,Quota_Capitale_3,"")</f>
        <v>904.307787720291</v>
      </c>
      <c r="G75" s="421" t="n">
        <f aca="false">IF(controllo_valori_3*Controllo_Num_Max_Rate,Quota_Interessi_3,"")</f>
        <v>158.874888843378</v>
      </c>
      <c r="H75" s="199" t="n">
        <f aca="false">IF(controllo_valori_3*Controllo_Num_Max_Rate,Importo_Residuo_3,"")</f>
        <v>31409.2289261871</v>
      </c>
      <c r="J75" s="420" t="n">
        <f aca="false">IF(controllo_valori*Controllo_Num_Max_Rate,Num_Progr_Rata,"")</f>
        <v>4</v>
      </c>
      <c r="K75" s="197" t="n">
        <f aca="false">IF(controllo_valori*Controllo_Num_Max_Rate,Data_Progr_Rata,"")</f>
        <v>44961</v>
      </c>
      <c r="L75" s="421" t="n">
        <f aca="false">IF(controllo_valori_3*Controllo_Num_Max_Rate,importo_rata_mensile_3,"")</f>
        <v>1063.18267656367</v>
      </c>
      <c r="M75" s="421" t="n">
        <f aca="false">IF(controllo_valori_3*Controllo_Num_Max_Rate,Quota_Capitale_3,"")</f>
        <v>904.307787720291</v>
      </c>
      <c r="N75" s="421" t="n">
        <f aca="false">IF(controllo_valori_3*Controllo_Num_Max_Rate,Quota_Interessi_3,"")</f>
        <v>158.874888843378</v>
      </c>
      <c r="O75" s="199" t="n">
        <f aca="false">IF(controllo_valori_3*Controllo_Num_Max_Rate,Importo_Residuo_3,"")</f>
        <v>31409.2289261871</v>
      </c>
    </row>
    <row r="76" customFormat="false" ht="12.75" hidden="false" customHeight="false" outlineLevel="0" collapsed="false">
      <c r="C76" s="420" t="n">
        <f aca="false">IF(controllo_valori*Controllo_Num_Max_Rate,Num_Progr_Rata,"")</f>
        <v>5</v>
      </c>
      <c r="D76" s="197" t="n">
        <f aca="false">IF(controllo_valori*Controllo_Num_Max_Rate,Data_Progr_Rata,"")</f>
        <v>44989</v>
      </c>
      <c r="E76" s="421" t="n">
        <f aca="false">IF(controllo_valori_3*Controllo_Num_Max_Rate,importo_rata_mensile_3,"")</f>
        <v>1063.18267656367</v>
      </c>
      <c r="F76" s="421" t="n">
        <f aca="false">IF(controllo_valori_3*Controllo_Num_Max_Rate,Quota_Capitale_3,"")</f>
        <v>908.753967676583</v>
      </c>
      <c r="G76" s="421" t="n">
        <f aca="false">IF(controllo_valori_3*Controllo_Num_Max_Rate,Quota_Interessi_3,"")</f>
        <v>154.428708887086</v>
      </c>
      <c r="H76" s="199" t="n">
        <f aca="false">IF(controllo_valori_3*Controllo_Num_Max_Rate,Importo_Residuo_3,"")</f>
        <v>30500.4749585105</v>
      </c>
      <c r="J76" s="420" t="n">
        <f aca="false">IF(controllo_valori*Controllo_Num_Max_Rate,Num_Progr_Rata,"")</f>
        <v>5</v>
      </c>
      <c r="K76" s="197" t="n">
        <f aca="false">IF(controllo_valori*Controllo_Num_Max_Rate,Data_Progr_Rata,"")</f>
        <v>44989</v>
      </c>
      <c r="L76" s="421" t="n">
        <f aca="false">IF(controllo_valori_3*Controllo_Num_Max_Rate,importo_rata_mensile_3,"")</f>
        <v>1063.18267656367</v>
      </c>
      <c r="M76" s="421" t="n">
        <f aca="false">IF(controllo_valori_3*Controllo_Num_Max_Rate,Quota_Capitale_3,"")</f>
        <v>908.753967676583</v>
      </c>
      <c r="N76" s="421" t="n">
        <f aca="false">IF(controllo_valori_3*Controllo_Num_Max_Rate,Quota_Interessi_3,"")</f>
        <v>154.428708887086</v>
      </c>
      <c r="O76" s="199" t="n">
        <f aca="false">IF(controllo_valori_3*Controllo_Num_Max_Rate,Importo_Residuo_3,"")</f>
        <v>30500.4749585105</v>
      </c>
    </row>
    <row r="77" customFormat="false" ht="12.75" hidden="false" customHeight="false" outlineLevel="0" collapsed="false">
      <c r="C77" s="420" t="n">
        <f aca="false">IF(controllo_valori*Controllo_Num_Max_Rate,Num_Progr_Rata,"")</f>
        <v>6</v>
      </c>
      <c r="D77" s="197" t="n">
        <f aca="false">IF(controllo_valori*Controllo_Num_Max_Rate,Data_Progr_Rata,"")</f>
        <v>45020</v>
      </c>
      <c r="E77" s="421" t="n">
        <f aca="false">IF(controllo_valori_3*Controllo_Num_Max_Rate,importo_rata_mensile_3,"")</f>
        <v>1063.18267656367</v>
      </c>
      <c r="F77" s="421" t="n">
        <f aca="false">IF(controllo_valori_3*Controllo_Num_Max_Rate,Quota_Capitale_3,"")</f>
        <v>913.222008017659</v>
      </c>
      <c r="G77" s="421" t="n">
        <f aca="false">IF(controllo_valori_3*Controllo_Num_Max_Rate,Quota_Interessi_3,"")</f>
        <v>149.96066854601</v>
      </c>
      <c r="H77" s="199" t="n">
        <f aca="false">IF(controllo_valori_3*Controllo_Num_Max_Rate,Importo_Residuo_3,"")</f>
        <v>29587.2529504928</v>
      </c>
      <c r="J77" s="420" t="n">
        <f aca="false">IF(controllo_valori*Controllo_Num_Max_Rate,Num_Progr_Rata,"")</f>
        <v>6</v>
      </c>
      <c r="K77" s="197" t="n">
        <f aca="false">IF(controllo_valori*Controllo_Num_Max_Rate,Data_Progr_Rata,"")</f>
        <v>45020</v>
      </c>
      <c r="L77" s="421" t="n">
        <f aca="false">IF(controllo_valori_3*Controllo_Num_Max_Rate,importo_rata_mensile_3,"")</f>
        <v>1063.18267656367</v>
      </c>
      <c r="M77" s="421" t="n">
        <f aca="false">IF(controllo_valori_3*Controllo_Num_Max_Rate,Quota_Capitale_3,"")</f>
        <v>913.222008017659</v>
      </c>
      <c r="N77" s="421" t="n">
        <f aca="false">IF(controllo_valori_3*Controllo_Num_Max_Rate,Quota_Interessi_3,"")</f>
        <v>149.96066854601</v>
      </c>
      <c r="O77" s="199" t="n">
        <f aca="false">IF(controllo_valori_3*Controllo_Num_Max_Rate,Importo_Residuo_3,"")</f>
        <v>29587.2529504928</v>
      </c>
    </row>
    <row r="78" customFormat="false" ht="12.75" hidden="false" customHeight="false" outlineLevel="0" collapsed="false">
      <c r="C78" s="420" t="n">
        <f aca="false">IF(controllo_valori*Controllo_Num_Max_Rate,Num_Progr_Rata,"")</f>
        <v>7</v>
      </c>
      <c r="D78" s="197" t="n">
        <f aca="false">IF(controllo_valori*Controllo_Num_Max_Rate,Data_Progr_Rata,"")</f>
        <v>45050</v>
      </c>
      <c r="E78" s="421" t="n">
        <f aca="false">IF(controllo_valori_3*Controllo_Num_Max_Rate,importo_rata_mensile_3,"")</f>
        <v>1063.18267656367</v>
      </c>
      <c r="F78" s="421" t="n">
        <f aca="false">IF(controllo_valori_3*Controllo_Num_Max_Rate,Quota_Capitale_3,"")</f>
        <v>917.712016223746</v>
      </c>
      <c r="G78" s="421" t="n">
        <f aca="false">IF(controllo_valori_3*Controllo_Num_Max_Rate,Quota_Interessi_3,"")</f>
        <v>145.470660339923</v>
      </c>
      <c r="H78" s="199" t="n">
        <f aca="false">IF(controllo_valori_3*Controllo_Num_Max_Rate,Importo_Residuo_3,"")</f>
        <v>28669.5409342691</v>
      </c>
      <c r="J78" s="420" t="n">
        <f aca="false">IF(controllo_valori*Controllo_Num_Max_Rate,Num_Progr_Rata,"")</f>
        <v>7</v>
      </c>
      <c r="K78" s="197" t="n">
        <f aca="false">IF(controllo_valori*Controllo_Num_Max_Rate,Data_Progr_Rata,"")</f>
        <v>45050</v>
      </c>
      <c r="L78" s="421" t="n">
        <f aca="false">IF(controllo_valori_3*Controllo_Num_Max_Rate,importo_rata_mensile_3,"")</f>
        <v>1063.18267656367</v>
      </c>
      <c r="M78" s="421" t="n">
        <f aca="false">IF(controllo_valori_3*Controllo_Num_Max_Rate,Quota_Capitale_3,"")</f>
        <v>917.712016223746</v>
      </c>
      <c r="N78" s="421" t="n">
        <f aca="false">IF(controllo_valori_3*Controllo_Num_Max_Rate,Quota_Interessi_3,"")</f>
        <v>145.470660339923</v>
      </c>
      <c r="O78" s="199" t="n">
        <f aca="false">IF(controllo_valori_3*Controllo_Num_Max_Rate,Importo_Residuo_3,"")</f>
        <v>28669.5409342691</v>
      </c>
    </row>
    <row r="79" customFormat="false" ht="12.75" hidden="false" customHeight="false" outlineLevel="0" collapsed="false">
      <c r="C79" s="420" t="n">
        <f aca="false">IF(controllo_valori*Controllo_Num_Max_Rate,Num_Progr_Rata,"")</f>
        <v>8</v>
      </c>
      <c r="D79" s="197" t="n">
        <f aca="false">IF(controllo_valori*Controllo_Num_Max_Rate,Data_Progr_Rata,"")</f>
        <v>45081</v>
      </c>
      <c r="E79" s="421" t="n">
        <f aca="false">IF(controllo_valori_3*Controllo_Num_Max_Rate,importo_rata_mensile_3,"")</f>
        <v>1063.18267656367</v>
      </c>
      <c r="F79" s="421" t="n">
        <f aca="false">IF(controllo_valori_3*Controllo_Num_Max_Rate,Quota_Capitale_3,"")</f>
        <v>922.224100303513</v>
      </c>
      <c r="G79" s="421" t="n">
        <f aca="false">IF(controllo_valori_3*Controllo_Num_Max_Rate,Quota_Interessi_3,"")</f>
        <v>140.958576260156</v>
      </c>
      <c r="H79" s="199" t="n">
        <f aca="false">IF(controllo_valori_3*Controllo_Num_Max_Rate,Importo_Residuo_3,"")</f>
        <v>27747.3168339656</v>
      </c>
      <c r="J79" s="420" t="n">
        <f aca="false">IF(controllo_valori*Controllo_Num_Max_Rate,Num_Progr_Rata,"")</f>
        <v>8</v>
      </c>
      <c r="K79" s="197" t="n">
        <f aca="false">IF(controllo_valori*Controllo_Num_Max_Rate,Data_Progr_Rata,"")</f>
        <v>45081</v>
      </c>
      <c r="L79" s="421" t="n">
        <f aca="false">IF(controllo_valori_3*Controllo_Num_Max_Rate,importo_rata_mensile_3,"")</f>
        <v>1063.18267656367</v>
      </c>
      <c r="M79" s="421" t="n">
        <f aca="false">IF(controllo_valori_3*Controllo_Num_Max_Rate,Quota_Capitale_3,"")</f>
        <v>922.224100303513</v>
      </c>
      <c r="N79" s="421" t="n">
        <f aca="false">IF(controllo_valori_3*Controllo_Num_Max_Rate,Quota_Interessi_3,"")</f>
        <v>140.958576260156</v>
      </c>
      <c r="O79" s="199" t="n">
        <f aca="false">IF(controllo_valori_3*Controllo_Num_Max_Rate,Importo_Residuo_3,"")</f>
        <v>27747.3168339656</v>
      </c>
    </row>
    <row r="80" customFormat="false" ht="12.75" hidden="false" customHeight="false" outlineLevel="0" collapsed="false">
      <c r="C80" s="420" t="n">
        <f aca="false">IF(controllo_valori*Controllo_Num_Max_Rate,Num_Progr_Rata,"")</f>
        <v>9</v>
      </c>
      <c r="D80" s="197" t="n">
        <f aca="false">IF(controllo_valori*Controllo_Num_Max_Rate,Data_Progr_Rata,"")</f>
        <v>45111</v>
      </c>
      <c r="E80" s="421" t="n">
        <f aca="false">IF(controllo_valori_3*Controllo_Num_Max_Rate,importo_rata_mensile_3,"")</f>
        <v>1063.18267656367</v>
      </c>
      <c r="F80" s="421" t="n">
        <f aca="false">IF(controllo_valori_3*Controllo_Num_Max_Rate,Quota_Capitale_3,"")</f>
        <v>926.758368796672</v>
      </c>
      <c r="G80" s="421" t="n">
        <f aca="false">IF(controllo_valori_3*Controllo_Num_Max_Rate,Quota_Interessi_3,"")</f>
        <v>136.424307766997</v>
      </c>
      <c r="H80" s="199" t="n">
        <f aca="false">IF(controllo_valori_3*Controllo_Num_Max_Rate,Importo_Residuo_3,"")</f>
        <v>26820.5584651689</v>
      </c>
      <c r="J80" s="420" t="n">
        <f aca="false">IF(controllo_valori*Controllo_Num_Max_Rate,Num_Progr_Rata,"")</f>
        <v>9</v>
      </c>
      <c r="K80" s="197" t="n">
        <f aca="false">IF(controllo_valori*Controllo_Num_Max_Rate,Data_Progr_Rata,"")</f>
        <v>45111</v>
      </c>
      <c r="L80" s="421" t="n">
        <f aca="false">IF(controllo_valori_3*Controllo_Num_Max_Rate,importo_rata_mensile_3,"")</f>
        <v>1063.18267656367</v>
      </c>
      <c r="M80" s="421" t="n">
        <f aca="false">IF(controllo_valori_3*Controllo_Num_Max_Rate,Quota_Capitale_3,"")</f>
        <v>926.758368796672</v>
      </c>
      <c r="N80" s="421" t="n">
        <f aca="false">IF(controllo_valori_3*Controllo_Num_Max_Rate,Quota_Interessi_3,"")</f>
        <v>136.424307766997</v>
      </c>
      <c r="O80" s="199" t="n">
        <f aca="false">IF(controllo_valori_3*Controllo_Num_Max_Rate,Importo_Residuo_3,"")</f>
        <v>26820.5584651689</v>
      </c>
    </row>
    <row r="81" customFormat="false" ht="12.75" hidden="false" customHeight="false" outlineLevel="0" collapsed="false">
      <c r="C81" s="420" t="n">
        <f aca="false">IF(controllo_valori*Controllo_Num_Max_Rate,Num_Progr_Rata,"")</f>
        <v>10</v>
      </c>
      <c r="D81" s="197" t="n">
        <f aca="false">IF(controllo_valori*Controllo_Num_Max_Rate,Data_Progr_Rata,"")</f>
        <v>45142</v>
      </c>
      <c r="E81" s="421" t="n">
        <f aca="false">IF(controllo_valori_3*Controllo_Num_Max_Rate,importo_rata_mensile_3,"")</f>
        <v>1063.18267656367</v>
      </c>
      <c r="F81" s="421" t="n">
        <f aca="false">IF(controllo_valori_3*Controllo_Num_Max_Rate,Quota_Capitale_3,"")</f>
        <v>931.314930776589</v>
      </c>
      <c r="G81" s="421" t="n">
        <f aca="false">IF(controllo_valori_3*Controllo_Num_Max_Rate,Quota_Interessi_3,"")</f>
        <v>131.86774578708</v>
      </c>
      <c r="H81" s="199" t="n">
        <f aca="false">IF(controllo_valori_3*Controllo_Num_Max_Rate,Importo_Residuo_3,"")</f>
        <v>25889.2435343923</v>
      </c>
      <c r="J81" s="420" t="n">
        <f aca="false">IF(controllo_valori*Controllo_Num_Max_Rate,Num_Progr_Rata,"")</f>
        <v>10</v>
      </c>
      <c r="K81" s="197" t="n">
        <f aca="false">IF(controllo_valori*Controllo_Num_Max_Rate,Data_Progr_Rata,"")</f>
        <v>45142</v>
      </c>
      <c r="L81" s="421" t="n">
        <f aca="false">IF(controllo_valori_3*Controllo_Num_Max_Rate,importo_rata_mensile_3,"")</f>
        <v>1063.18267656367</v>
      </c>
      <c r="M81" s="421" t="n">
        <f aca="false">IF(controllo_valori_3*Controllo_Num_Max_Rate,Quota_Capitale_3,"")</f>
        <v>931.314930776589</v>
      </c>
      <c r="N81" s="421" t="n">
        <f aca="false">IF(controllo_valori_3*Controllo_Num_Max_Rate,Quota_Interessi_3,"")</f>
        <v>131.86774578708</v>
      </c>
      <c r="O81" s="199" t="n">
        <f aca="false">IF(controllo_valori_3*Controllo_Num_Max_Rate,Importo_Residuo_3,"")</f>
        <v>25889.2435343923</v>
      </c>
    </row>
    <row r="82" customFormat="false" ht="12.75" hidden="false" customHeight="false" outlineLevel="0" collapsed="false">
      <c r="C82" s="420" t="n">
        <f aca="false">IF(controllo_valori*Controllo_Num_Max_Rate,Num_Progr_Rata,"")</f>
        <v>11</v>
      </c>
      <c r="D82" s="197" t="n">
        <f aca="false">IF(controllo_valori*Controllo_Num_Max_Rate,Data_Progr_Rata,"")</f>
        <v>45173</v>
      </c>
      <c r="E82" s="421" t="n">
        <f aca="false">IF(controllo_valori_3*Controllo_Num_Max_Rate,importo_rata_mensile_3,"")</f>
        <v>1063.18267656367</v>
      </c>
      <c r="F82" s="421" t="n">
        <f aca="false">IF(controllo_valori_3*Controllo_Num_Max_Rate,Quota_Capitale_3,"")</f>
        <v>935.893895852907</v>
      </c>
      <c r="G82" s="421" t="n">
        <f aca="false">IF(controllo_valori_3*Controllo_Num_Max_Rate,Quota_Interessi_3,"")</f>
        <v>127.288780710762</v>
      </c>
      <c r="H82" s="199" t="n">
        <f aca="false">IF(controllo_valori_3*Controllo_Num_Max_Rate,Importo_Residuo_3,"")</f>
        <v>24953.3496385394</v>
      </c>
      <c r="J82" s="420" t="n">
        <f aca="false">IF(controllo_valori*Controllo_Num_Max_Rate,Num_Progr_Rata,"")</f>
        <v>11</v>
      </c>
      <c r="K82" s="197" t="n">
        <f aca="false">IF(controllo_valori*Controllo_Num_Max_Rate,Data_Progr_Rata,"")</f>
        <v>45173</v>
      </c>
      <c r="L82" s="421" t="n">
        <f aca="false">IF(controllo_valori_3*Controllo_Num_Max_Rate,importo_rata_mensile_3,"")</f>
        <v>1063.18267656367</v>
      </c>
      <c r="M82" s="421" t="n">
        <f aca="false">IF(controllo_valori_3*Controllo_Num_Max_Rate,Quota_Capitale_3,"")</f>
        <v>935.893895852907</v>
      </c>
      <c r="N82" s="421" t="n">
        <f aca="false">IF(controllo_valori_3*Controllo_Num_Max_Rate,Quota_Interessi_3,"")</f>
        <v>127.288780710762</v>
      </c>
      <c r="O82" s="199" t="n">
        <f aca="false">IF(controllo_valori_3*Controllo_Num_Max_Rate,Importo_Residuo_3,"")</f>
        <v>24953.3496385394</v>
      </c>
    </row>
    <row r="83" customFormat="false" ht="12.75" hidden="false" customHeight="false" outlineLevel="0" collapsed="false">
      <c r="C83" s="420" t="n">
        <f aca="false">IF(controllo_valori*Controllo_Num_Max_Rate,Num_Progr_Rata,"")</f>
        <v>12</v>
      </c>
      <c r="D83" s="197" t="n">
        <f aca="false">IF(controllo_valori*Controllo_Num_Max_Rate,Data_Progr_Rata,"")</f>
        <v>45203</v>
      </c>
      <c r="E83" s="421" t="n">
        <f aca="false">IF(controllo_valori_3*Controllo_Num_Max_Rate,importo_rata_mensile_3,"")</f>
        <v>1063.18267656367</v>
      </c>
      <c r="F83" s="421" t="n">
        <f aca="false">IF(controllo_valori_3*Controllo_Num_Max_Rate,Quota_Capitale_3,"")</f>
        <v>940.495374174184</v>
      </c>
      <c r="G83" s="421" t="n">
        <f aca="false">IF(controllo_valori_3*Controllo_Num_Max_Rate,Quota_Interessi_3,"")</f>
        <v>122.687302389485</v>
      </c>
      <c r="H83" s="199" t="n">
        <f aca="false">IF(controllo_valori_3*Controllo_Num_Max_Rate,Importo_Residuo_3,"")</f>
        <v>24012.8542643652</v>
      </c>
      <c r="J83" s="420" t="n">
        <f aca="false">IF(controllo_valori*Controllo_Num_Max_Rate,Num_Progr_Rata,"")</f>
        <v>12</v>
      </c>
      <c r="K83" s="197" t="n">
        <f aca="false">IF(controllo_valori*Controllo_Num_Max_Rate,Data_Progr_Rata,"")</f>
        <v>45203</v>
      </c>
      <c r="L83" s="421" t="n">
        <f aca="false">IF(controllo_valori_3*Controllo_Num_Max_Rate,importo_rata_mensile_3,"")</f>
        <v>1063.18267656367</v>
      </c>
      <c r="M83" s="421" t="n">
        <f aca="false">IF(controllo_valori_3*Controllo_Num_Max_Rate,Quota_Capitale_3,"")</f>
        <v>940.495374174184</v>
      </c>
      <c r="N83" s="421" t="n">
        <f aca="false">IF(controllo_valori_3*Controllo_Num_Max_Rate,Quota_Interessi_3,"")</f>
        <v>122.687302389485</v>
      </c>
      <c r="O83" s="199" t="n">
        <f aca="false">IF(controllo_valori_3*Controllo_Num_Max_Rate,Importo_Residuo_3,"")</f>
        <v>24012.8542643652</v>
      </c>
    </row>
    <row r="84" customFormat="false" ht="12.75" hidden="false" customHeight="false" outlineLevel="0" collapsed="false">
      <c r="C84" s="420" t="n">
        <f aca="false">IF(controllo_valori*Controllo_Num_Max_Rate,Num_Progr_Rata,"")</f>
        <v>13</v>
      </c>
      <c r="D84" s="197" t="n">
        <f aca="false">IF(controllo_valori*Controllo_Num_Max_Rate,Data_Progr_Rata,"")</f>
        <v>45234</v>
      </c>
      <c r="E84" s="421" t="n">
        <f aca="false">IF(controllo_valori_3*Controllo_Num_Max_Rate,importo_rata_mensile_3,"")</f>
        <v>1063.18267656367</v>
      </c>
      <c r="F84" s="421" t="n">
        <f aca="false">IF(controllo_valori_3*Controllo_Num_Max_Rate,Quota_Capitale_3,"")</f>
        <v>945.11947643054</v>
      </c>
      <c r="G84" s="421" t="n">
        <f aca="false">IF(controllo_valori_3*Controllo_Num_Max_Rate,Quota_Interessi_3,"")</f>
        <v>118.063200133129</v>
      </c>
      <c r="H84" s="199" t="n">
        <f aca="false">IF(controllo_valori_3*Controllo_Num_Max_Rate,Importo_Residuo_3,"")</f>
        <v>23067.7347879347</v>
      </c>
      <c r="J84" s="420" t="n">
        <f aca="false">IF(controllo_valori*Controllo_Num_Max_Rate,Num_Progr_Rata,"")</f>
        <v>13</v>
      </c>
      <c r="K84" s="197" t="n">
        <f aca="false">IF(controllo_valori*Controllo_Num_Max_Rate,Data_Progr_Rata,"")</f>
        <v>45234</v>
      </c>
      <c r="L84" s="421" t="n">
        <f aca="false">IF(controllo_valori_3*Controllo_Num_Max_Rate,importo_rata_mensile_3,"")</f>
        <v>1063.18267656367</v>
      </c>
      <c r="M84" s="421" t="n">
        <f aca="false">IF(controllo_valori_3*Controllo_Num_Max_Rate,Quota_Capitale_3,"")</f>
        <v>945.11947643054</v>
      </c>
      <c r="N84" s="421" t="n">
        <f aca="false">IF(controllo_valori_3*Controllo_Num_Max_Rate,Quota_Interessi_3,"")</f>
        <v>118.063200133129</v>
      </c>
      <c r="O84" s="199" t="n">
        <f aca="false">IF(controllo_valori_3*Controllo_Num_Max_Rate,Importo_Residuo_3,"")</f>
        <v>23067.7347879347</v>
      </c>
    </row>
    <row r="85" customFormat="false" ht="12.75" hidden="false" customHeight="false" outlineLevel="0" collapsed="false">
      <c r="C85" s="420" t="n">
        <f aca="false">IF(controllo_valori*Controllo_Num_Max_Rate,Num_Progr_Rata,"")</f>
        <v>14</v>
      </c>
      <c r="D85" s="197" t="n">
        <f aca="false">IF(controllo_valori*Controllo_Num_Max_Rate,Data_Progr_Rata,"")</f>
        <v>45264</v>
      </c>
      <c r="E85" s="421" t="n">
        <f aca="false">IF(controllo_valori_3*Controllo_Num_Max_Rate,importo_rata_mensile_3,"")</f>
        <v>1063.18267656367</v>
      </c>
      <c r="F85" s="421" t="n">
        <f aca="false">IF(controllo_valori_3*Controllo_Num_Max_Rate,Quota_Capitale_3,"")</f>
        <v>949.766313856324</v>
      </c>
      <c r="G85" s="421" t="n">
        <f aca="false">IF(controllo_valori_3*Controllo_Num_Max_Rate,Quota_Interessi_3,"")</f>
        <v>113.416362707345</v>
      </c>
      <c r="H85" s="199" t="n">
        <f aca="false">IF(controllo_valori_3*Controllo_Num_Max_Rate,Importo_Residuo_3,"")</f>
        <v>22117.9684740783</v>
      </c>
      <c r="J85" s="420" t="n">
        <f aca="false">IF(controllo_valori*Controllo_Num_Max_Rate,Num_Progr_Rata,"")</f>
        <v>14</v>
      </c>
      <c r="K85" s="197" t="n">
        <f aca="false">IF(controllo_valori*Controllo_Num_Max_Rate,Data_Progr_Rata,"")</f>
        <v>45264</v>
      </c>
      <c r="L85" s="421" t="n">
        <f aca="false">IF(controllo_valori_3*Controllo_Num_Max_Rate,importo_rata_mensile_3,"")</f>
        <v>1063.18267656367</v>
      </c>
      <c r="M85" s="421" t="n">
        <f aca="false">IF(controllo_valori_3*Controllo_Num_Max_Rate,Quota_Capitale_3,"")</f>
        <v>949.766313856324</v>
      </c>
      <c r="N85" s="421" t="n">
        <f aca="false">IF(controllo_valori_3*Controllo_Num_Max_Rate,Quota_Interessi_3,"")</f>
        <v>113.416362707345</v>
      </c>
      <c r="O85" s="199" t="n">
        <f aca="false">IF(controllo_valori_3*Controllo_Num_Max_Rate,Importo_Residuo_3,"")</f>
        <v>22117.9684740783</v>
      </c>
    </row>
    <row r="86" customFormat="false" ht="12.75" hidden="false" customHeight="false" outlineLevel="0" collapsed="false">
      <c r="C86" s="420" t="n">
        <f aca="false">IF(controllo_valori*Controllo_Num_Max_Rate,Num_Progr_Rata,"")</f>
        <v>15</v>
      </c>
      <c r="D86" s="197" t="n">
        <f aca="false">IF(controllo_valori*Controllo_Num_Max_Rate,Data_Progr_Rata,"")</f>
        <v>45295</v>
      </c>
      <c r="E86" s="421" t="n">
        <f aca="false">IF(controllo_valori_3*Controllo_Num_Max_Rate,importo_rata_mensile_3,"")</f>
        <v>1063.18267656367</v>
      </c>
      <c r="F86" s="421" t="n">
        <f aca="false">IF(controllo_valori_3*Controllo_Num_Max_Rate,Quota_Capitale_3,"")</f>
        <v>954.435998232784</v>
      </c>
      <c r="G86" s="421" t="n">
        <f aca="false">IF(controllo_valori_3*Controllo_Num_Max_Rate,Quota_Interessi_3,"")</f>
        <v>108.746678330885</v>
      </c>
      <c r="H86" s="199" t="n">
        <f aca="false">IF(controllo_valori_3*Controllo_Num_Max_Rate,Importo_Residuo_3,"")</f>
        <v>21163.5324758455</v>
      </c>
      <c r="J86" s="420" t="n">
        <f aca="false">IF(controllo_valori*Controllo_Num_Max_Rate,Num_Progr_Rata,"")</f>
        <v>15</v>
      </c>
      <c r="K86" s="197" t="n">
        <f aca="false">IF(controllo_valori*Controllo_Num_Max_Rate,Data_Progr_Rata,"")</f>
        <v>45295</v>
      </c>
      <c r="L86" s="421" t="n">
        <f aca="false">IF(controllo_valori_3*Controllo_Num_Max_Rate,importo_rata_mensile_3,"")</f>
        <v>1063.18267656367</v>
      </c>
      <c r="M86" s="421" t="n">
        <f aca="false">IF(controllo_valori_3*Controllo_Num_Max_Rate,Quota_Capitale_3,"")</f>
        <v>954.435998232784</v>
      </c>
      <c r="N86" s="421" t="n">
        <f aca="false">IF(controllo_valori_3*Controllo_Num_Max_Rate,Quota_Interessi_3,"")</f>
        <v>108.746678330885</v>
      </c>
      <c r="O86" s="199" t="n">
        <f aca="false">IF(controllo_valori_3*Controllo_Num_Max_Rate,Importo_Residuo_3,"")</f>
        <v>21163.5324758455</v>
      </c>
    </row>
    <row r="87" customFormat="false" ht="12.75" hidden="false" customHeight="false" outlineLevel="0" collapsed="false">
      <c r="C87" s="420" t="n">
        <f aca="false">IF(controllo_valori*Controllo_Num_Max_Rate,Num_Progr_Rata,"")</f>
        <v>16</v>
      </c>
      <c r="D87" s="197" t="n">
        <f aca="false">IF(controllo_valori*Controllo_Num_Max_Rate,Data_Progr_Rata,"")</f>
        <v>45326</v>
      </c>
      <c r="E87" s="421" t="n">
        <f aca="false">IF(controllo_valori_3*Controllo_Num_Max_Rate,importo_rata_mensile_3,"")</f>
        <v>1063.18267656367</v>
      </c>
      <c r="F87" s="421" t="n">
        <f aca="false">IF(controllo_valori_3*Controllo_Num_Max_Rate,Quota_Capitale_3,"")</f>
        <v>959.128641890762</v>
      </c>
      <c r="G87" s="421" t="n">
        <f aca="false">IF(controllo_valori_3*Controllo_Num_Max_Rate,Quota_Interessi_3,"")</f>
        <v>104.054034672907</v>
      </c>
      <c r="H87" s="199" t="n">
        <f aca="false">IF(controllo_valori_3*Controllo_Num_Max_Rate,Importo_Residuo_3,"")</f>
        <v>20204.4038339548</v>
      </c>
      <c r="J87" s="420" t="n">
        <f aca="false">IF(controllo_valori*Controllo_Num_Max_Rate,Num_Progr_Rata,"")</f>
        <v>16</v>
      </c>
      <c r="K87" s="197" t="n">
        <f aca="false">IF(controllo_valori*Controllo_Num_Max_Rate,Data_Progr_Rata,"")</f>
        <v>45326</v>
      </c>
      <c r="L87" s="421" t="n">
        <f aca="false">IF(controllo_valori_3*Controllo_Num_Max_Rate,importo_rata_mensile_3,"")</f>
        <v>1063.18267656367</v>
      </c>
      <c r="M87" s="421" t="n">
        <f aca="false">IF(controllo_valori_3*Controllo_Num_Max_Rate,Quota_Capitale_3,"")</f>
        <v>959.128641890762</v>
      </c>
      <c r="N87" s="421" t="n">
        <f aca="false">IF(controllo_valori_3*Controllo_Num_Max_Rate,Quota_Interessi_3,"")</f>
        <v>104.054034672907</v>
      </c>
      <c r="O87" s="199" t="n">
        <f aca="false">IF(controllo_valori_3*Controllo_Num_Max_Rate,Importo_Residuo_3,"")</f>
        <v>20204.4038339548</v>
      </c>
    </row>
    <row r="88" customFormat="false" ht="12.75" hidden="false" customHeight="false" outlineLevel="0" collapsed="false">
      <c r="C88" s="420" t="n">
        <f aca="false">IF(controllo_valori*Controllo_Num_Max_Rate,Num_Progr_Rata,"")</f>
        <v>17</v>
      </c>
      <c r="D88" s="197" t="n">
        <f aca="false">IF(controllo_valori*Controllo_Num_Max_Rate,Data_Progr_Rata,"")</f>
        <v>45355</v>
      </c>
      <c r="E88" s="421" t="n">
        <f aca="false">IF(controllo_valori_3*Controllo_Num_Max_Rate,importo_rata_mensile_3,"")</f>
        <v>1063.18267656367</v>
      </c>
      <c r="F88" s="421" t="n">
        <f aca="false">IF(controllo_valori_3*Controllo_Num_Max_Rate,Quota_Capitale_3,"")</f>
        <v>963.844357713391</v>
      </c>
      <c r="G88" s="421" t="n">
        <f aca="false">IF(controllo_valori_3*Controllo_Num_Max_Rate,Quota_Interessi_3,"")</f>
        <v>99.3383188502775</v>
      </c>
      <c r="H88" s="199" t="n">
        <f aca="false">IF(controllo_valori_3*Controllo_Num_Max_Rate,Importo_Residuo_3,"")</f>
        <v>19240.5594762414</v>
      </c>
      <c r="J88" s="420" t="n">
        <f aca="false">IF(controllo_valori*Controllo_Num_Max_Rate,Num_Progr_Rata,"")</f>
        <v>17</v>
      </c>
      <c r="K88" s="197" t="n">
        <f aca="false">IF(controllo_valori*Controllo_Num_Max_Rate,Data_Progr_Rata,"")</f>
        <v>45355</v>
      </c>
      <c r="L88" s="421" t="n">
        <f aca="false">IF(controllo_valori_3*Controllo_Num_Max_Rate,importo_rata_mensile_3,"")</f>
        <v>1063.18267656367</v>
      </c>
      <c r="M88" s="421" t="n">
        <f aca="false">IF(controllo_valori_3*Controllo_Num_Max_Rate,Quota_Capitale_3,"")</f>
        <v>963.844357713391</v>
      </c>
      <c r="N88" s="421" t="n">
        <f aca="false">IF(controllo_valori_3*Controllo_Num_Max_Rate,Quota_Interessi_3,"")</f>
        <v>99.3383188502775</v>
      </c>
      <c r="O88" s="199" t="n">
        <f aca="false">IF(controllo_valori_3*Controllo_Num_Max_Rate,Importo_Residuo_3,"")</f>
        <v>19240.5594762414</v>
      </c>
    </row>
    <row r="89" customFormat="false" ht="12.75" hidden="false" customHeight="false" outlineLevel="0" collapsed="false">
      <c r="C89" s="420" t="n">
        <f aca="false">IF(controllo_valori*Controllo_Num_Max_Rate,Num_Progr_Rata,"")</f>
        <v>18</v>
      </c>
      <c r="D89" s="197" t="n">
        <f aca="false">IF(controllo_valori*Controllo_Num_Max_Rate,Data_Progr_Rata,"")</f>
        <v>45386</v>
      </c>
      <c r="E89" s="421" t="n">
        <f aca="false">IF(controllo_valori_3*Controllo_Num_Max_Rate,importo_rata_mensile_3,"")</f>
        <v>1063.18267656367</v>
      </c>
      <c r="F89" s="421" t="n">
        <f aca="false">IF(controllo_valori_3*Controllo_Num_Max_Rate,Quota_Capitale_3,"")</f>
        <v>968.583259138816</v>
      </c>
      <c r="G89" s="421" t="n">
        <f aca="false">IF(controllo_valori_3*Controllo_Num_Max_Rate,Quota_Interessi_3,"")</f>
        <v>94.5994174248533</v>
      </c>
      <c r="H89" s="199" t="n">
        <f aca="false">IF(controllo_valori_3*Controllo_Num_Max_Rate,Importo_Residuo_3,"")</f>
        <v>18271.9762171025</v>
      </c>
      <c r="J89" s="420" t="n">
        <f aca="false">IF(controllo_valori*Controllo_Num_Max_Rate,Num_Progr_Rata,"")</f>
        <v>18</v>
      </c>
      <c r="K89" s="197" t="n">
        <f aca="false">IF(controllo_valori*Controllo_Num_Max_Rate,Data_Progr_Rata,"")</f>
        <v>45386</v>
      </c>
      <c r="L89" s="421" t="n">
        <f aca="false">IF(controllo_valori_3*Controllo_Num_Max_Rate,importo_rata_mensile_3,"")</f>
        <v>1063.18267656367</v>
      </c>
      <c r="M89" s="421" t="n">
        <f aca="false">IF(controllo_valori_3*Controllo_Num_Max_Rate,Quota_Capitale_3,"")</f>
        <v>968.583259138816</v>
      </c>
      <c r="N89" s="421" t="n">
        <f aca="false">IF(controllo_valori_3*Controllo_Num_Max_Rate,Quota_Interessi_3,"")</f>
        <v>94.5994174248533</v>
      </c>
      <c r="O89" s="199" t="n">
        <f aca="false">IF(controllo_valori_3*Controllo_Num_Max_Rate,Importo_Residuo_3,"")</f>
        <v>18271.9762171025</v>
      </c>
    </row>
    <row r="90" customFormat="false" ht="12.75" hidden="false" customHeight="false" outlineLevel="0" collapsed="false">
      <c r="C90" s="420" t="n">
        <f aca="false">IF(controllo_valori*Controllo_Num_Max_Rate,Num_Progr_Rata,"")</f>
        <v>19</v>
      </c>
      <c r="D90" s="197" t="n">
        <f aca="false">IF(controllo_valori*Controllo_Num_Max_Rate,Data_Progr_Rata,"")</f>
        <v>45416</v>
      </c>
      <c r="E90" s="421" t="n">
        <f aca="false">IF(controllo_valori_3*Controllo_Num_Max_Rate,importo_rata_mensile_3,"")</f>
        <v>1063.18267656367</v>
      </c>
      <c r="F90" s="421" t="n">
        <f aca="false">IF(controllo_valori_3*Controllo_Num_Max_Rate,Quota_Capitale_3,"")</f>
        <v>973.345460162915</v>
      </c>
      <c r="G90" s="421" t="n">
        <f aca="false">IF(controllo_valori_3*Controllo_Num_Max_Rate,Quota_Interessi_3,"")</f>
        <v>89.8372164007542</v>
      </c>
      <c r="H90" s="199" t="n">
        <f aca="false">IF(controllo_valori_3*Controllo_Num_Max_Rate,Importo_Residuo_3,"")</f>
        <v>17298.6307569396</v>
      </c>
      <c r="J90" s="420" t="n">
        <f aca="false">IF(controllo_valori*Controllo_Num_Max_Rate,Num_Progr_Rata,"")</f>
        <v>19</v>
      </c>
      <c r="K90" s="197" t="n">
        <f aca="false">IF(controllo_valori*Controllo_Num_Max_Rate,Data_Progr_Rata,"")</f>
        <v>45416</v>
      </c>
      <c r="L90" s="421" t="n">
        <f aca="false">IF(controllo_valori_3*Controllo_Num_Max_Rate,importo_rata_mensile_3,"")</f>
        <v>1063.18267656367</v>
      </c>
      <c r="M90" s="421" t="n">
        <f aca="false">IF(controllo_valori_3*Controllo_Num_Max_Rate,Quota_Capitale_3,"")</f>
        <v>973.345460162915</v>
      </c>
      <c r="N90" s="421" t="n">
        <f aca="false">IF(controllo_valori_3*Controllo_Num_Max_Rate,Quota_Interessi_3,"")</f>
        <v>89.8372164007542</v>
      </c>
      <c r="O90" s="199" t="n">
        <f aca="false">IF(controllo_valori_3*Controllo_Num_Max_Rate,Importo_Residuo_3,"")</f>
        <v>17298.6307569396</v>
      </c>
    </row>
    <row r="91" customFormat="false" ht="12.75" hidden="false" customHeight="false" outlineLevel="0" collapsed="false">
      <c r="C91" s="420" t="n">
        <f aca="false">IF(controllo_valori*Controllo_Num_Max_Rate,Num_Progr_Rata,"")</f>
        <v>20</v>
      </c>
      <c r="D91" s="197" t="n">
        <f aca="false">IF(controllo_valori*Controllo_Num_Max_Rate,Data_Progr_Rata,"")</f>
        <v>45447</v>
      </c>
      <c r="E91" s="421" t="n">
        <f aca="false">IF(controllo_valori_3*Controllo_Num_Max_Rate,importo_rata_mensile_3,"")</f>
        <v>1063.18267656367</v>
      </c>
      <c r="F91" s="421" t="n">
        <f aca="false">IF(controllo_valori_3*Controllo_Num_Max_Rate,Quota_Capitale_3,"")</f>
        <v>978.131075342049</v>
      </c>
      <c r="G91" s="421" t="n">
        <f aca="false">IF(controllo_valori_3*Controllo_Num_Max_Rate,Quota_Interessi_3,"")</f>
        <v>85.0516012216199</v>
      </c>
      <c r="H91" s="199" t="n">
        <f aca="false">IF(controllo_valori_3*Controllo_Num_Max_Rate,Importo_Residuo_3,"")</f>
        <v>16320.4996815976</v>
      </c>
      <c r="J91" s="420" t="n">
        <f aca="false">IF(controllo_valori*Controllo_Num_Max_Rate,Num_Progr_Rata,"")</f>
        <v>20</v>
      </c>
      <c r="K91" s="197" t="n">
        <f aca="false">IF(controllo_valori*Controllo_Num_Max_Rate,Data_Progr_Rata,"")</f>
        <v>45447</v>
      </c>
      <c r="L91" s="421" t="n">
        <f aca="false">IF(controllo_valori_3*Controllo_Num_Max_Rate,importo_rata_mensile_3,"")</f>
        <v>1063.18267656367</v>
      </c>
      <c r="M91" s="421" t="n">
        <f aca="false">IF(controllo_valori_3*Controllo_Num_Max_Rate,Quota_Capitale_3,"")</f>
        <v>978.131075342049</v>
      </c>
      <c r="N91" s="421" t="n">
        <f aca="false">IF(controllo_valori_3*Controllo_Num_Max_Rate,Quota_Interessi_3,"")</f>
        <v>85.0516012216199</v>
      </c>
      <c r="O91" s="199" t="n">
        <f aca="false">IF(controllo_valori_3*Controllo_Num_Max_Rate,Importo_Residuo_3,"")</f>
        <v>16320.4996815976</v>
      </c>
    </row>
    <row r="92" customFormat="false" ht="12.75" hidden="false" customHeight="false" outlineLevel="0" collapsed="false">
      <c r="C92" s="420" t="n">
        <f aca="false">IF(controllo_valori*Controllo_Num_Max_Rate,Num_Progr_Rata,"")</f>
        <v>21</v>
      </c>
      <c r="D92" s="197" t="n">
        <f aca="false">IF(controllo_valori*Controllo_Num_Max_Rate,Data_Progr_Rata,"")</f>
        <v>45477</v>
      </c>
      <c r="E92" s="421" t="n">
        <f aca="false">IF(controllo_valori_3*Controllo_Num_Max_Rate,importo_rata_mensile_3,"")</f>
        <v>1063.18267656367</v>
      </c>
      <c r="F92" s="421" t="n">
        <f aca="false">IF(controllo_valori_3*Controllo_Num_Max_Rate,Quota_Capitale_3,"")</f>
        <v>982.940219795814</v>
      </c>
      <c r="G92" s="421" t="n">
        <f aca="false">IF(controllo_valori_3*Controllo_Num_Max_Rate,Quota_Interessi_3,"")</f>
        <v>80.2424567678548</v>
      </c>
      <c r="H92" s="199" t="n">
        <f aca="false">IF(controllo_valori_3*Controllo_Num_Max_Rate,Importo_Residuo_3,"")</f>
        <v>15337.5594618018</v>
      </c>
      <c r="J92" s="420" t="n">
        <f aca="false">IF(controllo_valori*Controllo_Num_Max_Rate,Num_Progr_Rata,"")</f>
        <v>21</v>
      </c>
      <c r="K92" s="197" t="n">
        <f aca="false">IF(controllo_valori*Controllo_Num_Max_Rate,Data_Progr_Rata,"")</f>
        <v>45477</v>
      </c>
      <c r="L92" s="421" t="n">
        <f aca="false">IF(controllo_valori_3*Controllo_Num_Max_Rate,importo_rata_mensile_3,"")</f>
        <v>1063.18267656367</v>
      </c>
      <c r="M92" s="421" t="n">
        <f aca="false">IF(controllo_valori_3*Controllo_Num_Max_Rate,Quota_Capitale_3,"")</f>
        <v>982.940219795814</v>
      </c>
      <c r="N92" s="421" t="n">
        <f aca="false">IF(controllo_valori_3*Controllo_Num_Max_Rate,Quota_Interessi_3,"")</f>
        <v>80.2424567678548</v>
      </c>
      <c r="O92" s="199" t="n">
        <f aca="false">IF(controllo_valori_3*Controllo_Num_Max_Rate,Importo_Residuo_3,"")</f>
        <v>15337.5594618018</v>
      </c>
    </row>
    <row r="93" customFormat="false" ht="12.75" hidden="false" customHeight="false" outlineLevel="0" collapsed="false">
      <c r="C93" s="420" t="n">
        <f aca="false">IF(controllo_valori*Controllo_Num_Max_Rate,Num_Progr_Rata,"")</f>
        <v>22</v>
      </c>
      <c r="D93" s="197" t="n">
        <f aca="false">IF(controllo_valori*Controllo_Num_Max_Rate,Data_Progr_Rata,"")</f>
        <v>45508</v>
      </c>
      <c r="E93" s="421" t="n">
        <f aca="false">IF(controllo_valori_3*Controllo_Num_Max_Rate,importo_rata_mensile_3,"")</f>
        <v>1063.18267656367</v>
      </c>
      <c r="F93" s="421" t="n">
        <f aca="false">IF(controllo_valori_3*Controllo_Num_Max_Rate,Quota_Capitale_3,"")</f>
        <v>987.77300920981</v>
      </c>
      <c r="G93" s="421" t="n">
        <f aca="false">IF(controllo_valori_3*Controllo_Num_Max_Rate,Quota_Interessi_3,"")</f>
        <v>75.4096673538587</v>
      </c>
      <c r="H93" s="199" t="n">
        <f aca="false">IF(controllo_valori_3*Controllo_Num_Max_Rate,Importo_Residuo_3,"")</f>
        <v>14349.786452592</v>
      </c>
      <c r="J93" s="420" t="n">
        <f aca="false">IF(controllo_valori*Controllo_Num_Max_Rate,Num_Progr_Rata,"")</f>
        <v>22</v>
      </c>
      <c r="K93" s="197" t="n">
        <f aca="false">IF(controllo_valori*Controllo_Num_Max_Rate,Data_Progr_Rata,"")</f>
        <v>45508</v>
      </c>
      <c r="L93" s="421" t="n">
        <f aca="false">IF(controllo_valori_3*Controllo_Num_Max_Rate,importo_rata_mensile_3,"")</f>
        <v>1063.18267656367</v>
      </c>
      <c r="M93" s="421" t="n">
        <f aca="false">IF(controllo_valori_3*Controllo_Num_Max_Rate,Quota_Capitale_3,"")</f>
        <v>987.77300920981</v>
      </c>
      <c r="N93" s="421" t="n">
        <f aca="false">IF(controllo_valori_3*Controllo_Num_Max_Rate,Quota_Interessi_3,"")</f>
        <v>75.4096673538587</v>
      </c>
      <c r="O93" s="199" t="n">
        <f aca="false">IF(controllo_valori_3*Controllo_Num_Max_Rate,Importo_Residuo_3,"")</f>
        <v>14349.786452592</v>
      </c>
    </row>
    <row r="94" customFormat="false" ht="12.75" hidden="false" customHeight="false" outlineLevel="0" collapsed="false">
      <c r="C94" s="420" t="n">
        <f aca="false">IF(controllo_valori*Controllo_Num_Max_Rate,Num_Progr_Rata,"")</f>
        <v>23</v>
      </c>
      <c r="D94" s="197" t="n">
        <f aca="false">IF(controllo_valori*Controllo_Num_Max_Rate,Data_Progr_Rata,"")</f>
        <v>45539</v>
      </c>
      <c r="E94" s="421" t="n">
        <f aca="false">IF(controllo_valori_3*Controllo_Num_Max_Rate,importo_rata_mensile_3,"")</f>
        <v>1063.18267656367</v>
      </c>
      <c r="F94" s="421" t="n">
        <f aca="false">IF(controllo_valori_3*Controllo_Num_Max_Rate,Quota_Capitale_3,"")</f>
        <v>992.629559838425</v>
      </c>
      <c r="G94" s="421" t="n">
        <f aca="false">IF(controllo_valori_3*Controllo_Num_Max_Rate,Quota_Interessi_3,"")</f>
        <v>70.5531167252438</v>
      </c>
      <c r="H94" s="199" t="n">
        <f aca="false">IF(controllo_valori_3*Controllo_Num_Max_Rate,Importo_Residuo_3,"")</f>
        <v>13357.1568927535</v>
      </c>
      <c r="J94" s="420" t="n">
        <f aca="false">IF(controllo_valori*Controllo_Num_Max_Rate,Num_Progr_Rata,"")</f>
        <v>23</v>
      </c>
      <c r="K94" s="197" t="n">
        <f aca="false">IF(controllo_valori*Controllo_Num_Max_Rate,Data_Progr_Rata,"")</f>
        <v>45539</v>
      </c>
      <c r="L94" s="421" t="n">
        <f aca="false">IF(controllo_valori_3*Controllo_Num_Max_Rate,importo_rata_mensile_3,"")</f>
        <v>1063.18267656367</v>
      </c>
      <c r="M94" s="421" t="n">
        <f aca="false">IF(controllo_valori_3*Controllo_Num_Max_Rate,Quota_Capitale_3,"")</f>
        <v>992.629559838425</v>
      </c>
      <c r="N94" s="421" t="n">
        <f aca="false">IF(controllo_valori_3*Controllo_Num_Max_Rate,Quota_Interessi_3,"")</f>
        <v>70.5531167252438</v>
      </c>
      <c r="O94" s="199" t="n">
        <f aca="false">IF(controllo_valori_3*Controllo_Num_Max_Rate,Importo_Residuo_3,"")</f>
        <v>13357.1568927535</v>
      </c>
    </row>
    <row r="95" customFormat="false" ht="12.75" hidden="false" customHeight="false" outlineLevel="0" collapsed="false">
      <c r="C95" s="420" t="n">
        <f aca="false">IF(controllo_valori*Controllo_Num_Max_Rate,Num_Progr_Rata,"")</f>
        <v>24</v>
      </c>
      <c r="D95" s="197" t="n">
        <f aca="false">IF(controllo_valori*Controllo_Num_Max_Rate,Data_Progr_Rata,"")</f>
        <v>45569</v>
      </c>
      <c r="E95" s="421" t="n">
        <f aca="false">IF(controllo_valori_3*Controllo_Num_Max_Rate,importo_rata_mensile_3,"")</f>
        <v>1063.18267656367</v>
      </c>
      <c r="F95" s="421" t="n">
        <f aca="false">IF(controllo_valori_3*Controllo_Num_Max_Rate,Quota_Capitale_3,"")</f>
        <v>997.509988507631</v>
      </c>
      <c r="G95" s="421" t="n">
        <f aca="false">IF(controllo_valori_3*Controllo_Num_Max_Rate,Quota_Interessi_3,"")</f>
        <v>65.6726880560382</v>
      </c>
      <c r="H95" s="199" t="n">
        <f aca="false">IF(controllo_valori_3*Controllo_Num_Max_Rate,Importo_Residuo_3,"")</f>
        <v>12359.6469042459</v>
      </c>
      <c r="J95" s="420" t="n">
        <f aca="false">IF(controllo_valori*Controllo_Num_Max_Rate,Num_Progr_Rata,"")</f>
        <v>24</v>
      </c>
      <c r="K95" s="197" t="n">
        <f aca="false">IF(controllo_valori*Controllo_Num_Max_Rate,Data_Progr_Rata,"")</f>
        <v>45569</v>
      </c>
      <c r="L95" s="421" t="n">
        <f aca="false">IF(controllo_valori_3*Controllo_Num_Max_Rate,importo_rata_mensile_3,"")</f>
        <v>1063.18267656367</v>
      </c>
      <c r="M95" s="421" t="n">
        <f aca="false">IF(controllo_valori_3*Controllo_Num_Max_Rate,Quota_Capitale_3,"")</f>
        <v>997.509988507631</v>
      </c>
      <c r="N95" s="421" t="n">
        <f aca="false">IF(controllo_valori_3*Controllo_Num_Max_Rate,Quota_Interessi_3,"")</f>
        <v>65.6726880560382</v>
      </c>
      <c r="O95" s="199" t="n">
        <f aca="false">IF(controllo_valori_3*Controllo_Num_Max_Rate,Importo_Residuo_3,"")</f>
        <v>12359.6469042459</v>
      </c>
    </row>
    <row r="96" customFormat="false" ht="12.75" hidden="false" customHeight="false" outlineLevel="0" collapsed="false">
      <c r="C96" s="420" t="n">
        <f aca="false">IF(controllo_valori*Controllo_Num_Max_Rate,Num_Progr_Rata,"")</f>
        <v>25</v>
      </c>
      <c r="D96" s="197" t="n">
        <f aca="false">IF(controllo_valori*Controllo_Num_Max_Rate,Data_Progr_Rata,"")</f>
        <v>45600</v>
      </c>
      <c r="E96" s="421" t="n">
        <f aca="false">IF(controllo_valori_3*Controllo_Num_Max_Rate,importo_rata_mensile_3,"")</f>
        <v>1063.18267656367</v>
      </c>
      <c r="F96" s="421" t="n">
        <f aca="false">IF(controllo_valori_3*Controllo_Num_Max_Rate,Quota_Capitale_3,"")</f>
        <v>1002.41441261779</v>
      </c>
      <c r="G96" s="421" t="n">
        <f aca="false">IF(controllo_valori_3*Controllo_Num_Max_Rate,Quota_Interessi_3,"")</f>
        <v>60.7682639458757</v>
      </c>
      <c r="H96" s="199" t="n">
        <f aca="false">IF(controllo_valori_3*Controllo_Num_Max_Rate,Importo_Residuo_3,"")</f>
        <v>11357.2324916281</v>
      </c>
      <c r="J96" s="420" t="n">
        <f aca="false">IF(controllo_valori*Controllo_Num_Max_Rate,Num_Progr_Rata,"")</f>
        <v>25</v>
      </c>
      <c r="K96" s="197" t="n">
        <f aca="false">IF(controllo_valori*Controllo_Num_Max_Rate,Data_Progr_Rata,"")</f>
        <v>45600</v>
      </c>
      <c r="L96" s="421" t="n">
        <f aca="false">IF(controllo_valori_3*Controllo_Num_Max_Rate,importo_rata_mensile_3,"")</f>
        <v>1063.18267656367</v>
      </c>
      <c r="M96" s="421" t="n">
        <f aca="false">IF(controllo_valori_3*Controllo_Num_Max_Rate,Quota_Capitale_3,"")</f>
        <v>1002.41441261779</v>
      </c>
      <c r="N96" s="421" t="n">
        <f aca="false">IF(controllo_valori_3*Controllo_Num_Max_Rate,Quota_Interessi_3,"")</f>
        <v>60.7682639458757</v>
      </c>
      <c r="O96" s="199" t="n">
        <f aca="false">IF(controllo_valori_3*Controllo_Num_Max_Rate,Importo_Residuo_3,"")</f>
        <v>11357.2324916281</v>
      </c>
    </row>
    <row r="97" customFormat="false" ht="12.75" hidden="false" customHeight="false" outlineLevel="0" collapsed="false">
      <c r="C97" s="420" t="n">
        <f aca="false">IF(controllo_valori*Controllo_Num_Max_Rate,Num_Progr_Rata,"")</f>
        <v>26</v>
      </c>
      <c r="D97" s="197" t="n">
        <f aca="false">IF(controllo_valori*Controllo_Num_Max_Rate,Data_Progr_Rata,"")</f>
        <v>45630</v>
      </c>
      <c r="E97" s="421" t="n">
        <f aca="false">IF(controllo_valori_3*Controllo_Num_Max_Rate,importo_rata_mensile_3,"")</f>
        <v>1063.18267656367</v>
      </c>
      <c r="F97" s="421" t="n">
        <f aca="false">IF(controllo_valori_3*Controllo_Num_Max_Rate,Quota_Capitale_3,"")</f>
        <v>1007.3429501465</v>
      </c>
      <c r="G97" s="421" t="n">
        <f aca="false">IF(controllo_valori_3*Controllo_Num_Max_Rate,Quota_Interessi_3,"")</f>
        <v>55.8397264171715</v>
      </c>
      <c r="H97" s="199" t="n">
        <f aca="false">IF(controllo_valori_3*Controllo_Num_Max_Rate,Importo_Residuo_3,"")</f>
        <v>10349.8895414816</v>
      </c>
      <c r="J97" s="420" t="n">
        <f aca="false">IF(controllo_valori*Controllo_Num_Max_Rate,Num_Progr_Rata,"")</f>
        <v>26</v>
      </c>
      <c r="K97" s="197" t="n">
        <f aca="false">IF(controllo_valori*Controllo_Num_Max_Rate,Data_Progr_Rata,"")</f>
        <v>45630</v>
      </c>
      <c r="L97" s="421" t="n">
        <f aca="false">IF(controllo_valori_3*Controllo_Num_Max_Rate,importo_rata_mensile_3,"")</f>
        <v>1063.18267656367</v>
      </c>
      <c r="M97" s="421" t="n">
        <f aca="false">IF(controllo_valori_3*Controllo_Num_Max_Rate,Quota_Capitale_3,"")</f>
        <v>1007.3429501465</v>
      </c>
      <c r="N97" s="421" t="n">
        <f aca="false">IF(controllo_valori_3*Controllo_Num_Max_Rate,Quota_Interessi_3,"")</f>
        <v>55.8397264171715</v>
      </c>
      <c r="O97" s="199" t="n">
        <f aca="false">IF(controllo_valori_3*Controllo_Num_Max_Rate,Importo_Residuo_3,"")</f>
        <v>10349.8895414816</v>
      </c>
    </row>
    <row r="98" customFormat="false" ht="12.75" hidden="false" customHeight="false" outlineLevel="0" collapsed="false">
      <c r="C98" s="420" t="n">
        <f aca="false">IF(controllo_valori*Controllo_Num_Max_Rate,Num_Progr_Rata,"")</f>
        <v>27</v>
      </c>
      <c r="D98" s="197" t="n">
        <f aca="false">IF(controllo_valori*Controllo_Num_Max_Rate,Data_Progr_Rata,"")</f>
        <v>45661</v>
      </c>
      <c r="E98" s="421" t="n">
        <f aca="false">IF(controllo_valori_3*Controllo_Num_Max_Rate,importo_rata_mensile_3,"")</f>
        <v>1063.18267656367</v>
      </c>
      <c r="F98" s="421" t="n">
        <f aca="false">IF(controllo_valori_3*Controllo_Num_Max_Rate,Quota_Capitale_3,"")</f>
        <v>1012.29571965138</v>
      </c>
      <c r="G98" s="421" t="n">
        <f aca="false">IF(controllo_valori_3*Controllo_Num_Max_Rate,Quota_Interessi_3,"")</f>
        <v>50.8869569122845</v>
      </c>
      <c r="H98" s="199" t="n">
        <f aca="false">IF(controllo_valori_3*Controllo_Num_Max_Rate,Importo_Residuo_3,"")</f>
        <v>9337.59382183023</v>
      </c>
      <c r="J98" s="420" t="n">
        <f aca="false">IF(controllo_valori*Controllo_Num_Max_Rate,Num_Progr_Rata,"")</f>
        <v>27</v>
      </c>
      <c r="K98" s="197" t="n">
        <f aca="false">IF(controllo_valori*Controllo_Num_Max_Rate,Data_Progr_Rata,"")</f>
        <v>45661</v>
      </c>
      <c r="L98" s="421" t="n">
        <f aca="false">IF(controllo_valori_3*Controllo_Num_Max_Rate,importo_rata_mensile_3,"")</f>
        <v>1063.18267656367</v>
      </c>
      <c r="M98" s="421" t="n">
        <f aca="false">IF(controllo_valori_3*Controllo_Num_Max_Rate,Quota_Capitale_3,"")</f>
        <v>1012.29571965138</v>
      </c>
      <c r="N98" s="421" t="n">
        <f aca="false">IF(controllo_valori_3*Controllo_Num_Max_Rate,Quota_Interessi_3,"")</f>
        <v>50.8869569122845</v>
      </c>
      <c r="O98" s="199" t="n">
        <f aca="false">IF(controllo_valori_3*Controllo_Num_Max_Rate,Importo_Residuo_3,"")</f>
        <v>9337.59382183023</v>
      </c>
    </row>
    <row r="99" customFormat="false" ht="12.75" hidden="false" customHeight="false" outlineLevel="0" collapsed="false">
      <c r="C99" s="420" t="n">
        <f aca="false">IF(controllo_valori*Controllo_Num_Max_Rate,Num_Progr_Rata,"")</f>
        <v>28</v>
      </c>
      <c r="D99" s="197" t="n">
        <f aca="false">IF(controllo_valori*Controllo_Num_Max_Rate,Data_Progr_Rata,"")</f>
        <v>45692</v>
      </c>
      <c r="E99" s="421" t="n">
        <f aca="false">IF(controllo_valori_3*Controllo_Num_Max_Rate,importo_rata_mensile_3,"")</f>
        <v>1063.18267656367</v>
      </c>
      <c r="F99" s="421" t="n">
        <f aca="false">IF(controllo_valori_3*Controllo_Num_Max_Rate,Quota_Capitale_3,"")</f>
        <v>1017.272840273</v>
      </c>
      <c r="G99" s="421" t="n">
        <f aca="false">IF(controllo_valori_3*Controllo_Num_Max_Rate,Quota_Interessi_3,"")</f>
        <v>45.9098362906653</v>
      </c>
      <c r="H99" s="199" t="n">
        <f aca="false">IF(controllo_valori_3*Controllo_Num_Max_Rate,Importo_Residuo_3,"")</f>
        <v>8320.32098155721</v>
      </c>
      <c r="J99" s="420" t="n">
        <f aca="false">IF(controllo_valori*Controllo_Num_Max_Rate,Num_Progr_Rata,"")</f>
        <v>28</v>
      </c>
      <c r="K99" s="197" t="n">
        <f aca="false">IF(controllo_valori*Controllo_Num_Max_Rate,Data_Progr_Rata,"")</f>
        <v>45692</v>
      </c>
      <c r="L99" s="421" t="n">
        <f aca="false">IF(controllo_valori_3*Controllo_Num_Max_Rate,importo_rata_mensile_3,"")</f>
        <v>1063.18267656367</v>
      </c>
      <c r="M99" s="421" t="n">
        <f aca="false">IF(controllo_valori_3*Controllo_Num_Max_Rate,Quota_Capitale_3,"")</f>
        <v>1017.272840273</v>
      </c>
      <c r="N99" s="421" t="n">
        <f aca="false">IF(controllo_valori_3*Controllo_Num_Max_Rate,Quota_Interessi_3,"")</f>
        <v>45.9098362906653</v>
      </c>
      <c r="O99" s="199" t="n">
        <f aca="false">IF(controllo_valori_3*Controllo_Num_Max_Rate,Importo_Residuo_3,"")</f>
        <v>8320.32098155721</v>
      </c>
    </row>
    <row r="100" customFormat="false" ht="12.75" hidden="false" customHeight="false" outlineLevel="0" collapsed="false">
      <c r="C100" s="420" t="n">
        <f aca="false">IF(controllo_valori*Controllo_Num_Max_Rate,Num_Progr_Rata,"")</f>
        <v>29</v>
      </c>
      <c r="D100" s="197" t="n">
        <f aca="false">IF(controllo_valori*Controllo_Num_Max_Rate,Data_Progr_Rata,"")</f>
        <v>45720</v>
      </c>
      <c r="E100" s="421" t="n">
        <f aca="false">IF(controllo_valori_3*Controllo_Num_Max_Rate,importo_rata_mensile_3,"")</f>
        <v>1063.18267656367</v>
      </c>
      <c r="F100" s="421" t="n">
        <f aca="false">IF(controllo_valori_3*Controllo_Num_Max_Rate,Quota_Capitale_3,"")</f>
        <v>1022.27443173768</v>
      </c>
      <c r="G100" s="421" t="n">
        <f aca="false">IF(controllo_valori_3*Controllo_Num_Max_Rate,Quota_Interessi_3,"")</f>
        <v>40.9082448259896</v>
      </c>
      <c r="H100" s="199" t="n">
        <f aca="false">IF(controllo_valori_3*Controllo_Num_Max_Rate,Importo_Residuo_3,"")</f>
        <v>7298.0465498195</v>
      </c>
      <c r="J100" s="420" t="n">
        <f aca="false">IF(controllo_valori*Controllo_Num_Max_Rate,Num_Progr_Rata,"")</f>
        <v>29</v>
      </c>
      <c r="K100" s="197" t="n">
        <f aca="false">IF(controllo_valori*Controllo_Num_Max_Rate,Data_Progr_Rata,"")</f>
        <v>45720</v>
      </c>
      <c r="L100" s="421" t="n">
        <f aca="false">IF(controllo_valori_3*Controllo_Num_Max_Rate,importo_rata_mensile_3,"")</f>
        <v>1063.18267656367</v>
      </c>
      <c r="M100" s="421" t="n">
        <f aca="false">IF(controllo_valori_3*Controllo_Num_Max_Rate,Quota_Capitale_3,"")</f>
        <v>1022.27443173768</v>
      </c>
      <c r="N100" s="421" t="n">
        <f aca="false">IF(controllo_valori_3*Controllo_Num_Max_Rate,Quota_Interessi_3,"")</f>
        <v>40.9082448259896</v>
      </c>
      <c r="O100" s="199" t="n">
        <f aca="false">IF(controllo_valori_3*Controllo_Num_Max_Rate,Importo_Residuo_3,"")</f>
        <v>7298.0465498195</v>
      </c>
    </row>
    <row r="101" customFormat="false" ht="12.75" hidden="false" customHeight="false" outlineLevel="0" collapsed="false">
      <c r="C101" s="420" t="n">
        <f aca="false">IF(controllo_valori*Controllo_Num_Max_Rate,Num_Progr_Rata,"")</f>
        <v>30</v>
      </c>
      <c r="D101" s="197" t="n">
        <f aca="false">IF(controllo_valori*Controllo_Num_Max_Rate,Data_Progr_Rata,"")</f>
        <v>45751</v>
      </c>
      <c r="E101" s="421" t="n">
        <f aca="false">IF(controllo_valori_3*Controllo_Num_Max_Rate,importo_rata_mensile_3,"")</f>
        <v>1063.18267656367</v>
      </c>
      <c r="F101" s="421" t="n">
        <f aca="false">IF(controllo_valori_3*Controllo_Num_Max_Rate,Quota_Capitale_3,"")</f>
        <v>1027.30061436039</v>
      </c>
      <c r="G101" s="421" t="n">
        <f aca="false">IF(controllo_valori_3*Controllo_Num_Max_Rate,Quota_Interessi_3,"")</f>
        <v>35.8820622032792</v>
      </c>
      <c r="H101" s="199" t="n">
        <f aca="false">IF(controllo_valori_3*Controllo_Num_Max_Rate,Importo_Residuo_3,"")</f>
        <v>6270.74593545914</v>
      </c>
      <c r="J101" s="420" t="n">
        <f aca="false">IF(controllo_valori*Controllo_Num_Max_Rate,Num_Progr_Rata,"")</f>
        <v>30</v>
      </c>
      <c r="K101" s="197" t="n">
        <f aca="false">IF(controllo_valori*Controllo_Num_Max_Rate,Data_Progr_Rata,"")</f>
        <v>45751</v>
      </c>
      <c r="L101" s="421" t="n">
        <f aca="false">IF(controllo_valori_3*Controllo_Num_Max_Rate,importo_rata_mensile_3,"")</f>
        <v>1063.18267656367</v>
      </c>
      <c r="M101" s="421" t="n">
        <f aca="false">IF(controllo_valori_3*Controllo_Num_Max_Rate,Quota_Capitale_3,"")</f>
        <v>1027.30061436039</v>
      </c>
      <c r="N101" s="421" t="n">
        <f aca="false">IF(controllo_valori_3*Controllo_Num_Max_Rate,Quota_Interessi_3,"")</f>
        <v>35.8820622032792</v>
      </c>
      <c r="O101" s="199" t="n">
        <f aca="false">IF(controllo_valori_3*Controllo_Num_Max_Rate,Importo_Residuo_3,"")</f>
        <v>6270.74593545914</v>
      </c>
    </row>
    <row r="102" customFormat="false" ht="12.75" hidden="false" customHeight="false" outlineLevel="0" collapsed="false">
      <c r="C102" s="420" t="n">
        <f aca="false">IF(controllo_valori*Controllo_Num_Max_Rate,Num_Progr_Rata,"")</f>
        <v>31</v>
      </c>
      <c r="D102" s="197" t="n">
        <f aca="false">IF(controllo_valori*Controllo_Num_Max_Rate,Data_Progr_Rata,"")</f>
        <v>45781</v>
      </c>
      <c r="E102" s="421" t="n">
        <f aca="false">IF(controllo_valori_3*Controllo_Num_Max_Rate,importo_rata_mensile_3,"")</f>
        <v>1063.18267656367</v>
      </c>
      <c r="F102" s="421" t="n">
        <f aca="false">IF(controllo_valori_3*Controllo_Num_Max_Rate,Quota_Capitale_3,"")</f>
        <v>1032.35150904766</v>
      </c>
      <c r="G102" s="421" t="n">
        <f aca="false">IF(controllo_valori_3*Controllo_Num_Max_Rate,Quota_Interessi_3,"")</f>
        <v>30.8311675160074</v>
      </c>
      <c r="H102" s="199" t="n">
        <f aca="false">IF(controllo_valori_3*Controllo_Num_Max_Rate,Importo_Residuo_3,"")</f>
        <v>5238.39442641145</v>
      </c>
      <c r="J102" s="420" t="n">
        <f aca="false">IF(controllo_valori*Controllo_Num_Max_Rate,Num_Progr_Rata,"")</f>
        <v>31</v>
      </c>
      <c r="K102" s="197" t="n">
        <f aca="false">IF(controllo_valori*Controllo_Num_Max_Rate,Data_Progr_Rata,"")</f>
        <v>45781</v>
      </c>
      <c r="L102" s="421" t="n">
        <f aca="false">IF(controllo_valori_3*Controllo_Num_Max_Rate,importo_rata_mensile_3,"")</f>
        <v>1063.18267656367</v>
      </c>
      <c r="M102" s="421" t="n">
        <f aca="false">IF(controllo_valori_3*Controllo_Num_Max_Rate,Quota_Capitale_3,"")</f>
        <v>1032.35150904766</v>
      </c>
      <c r="N102" s="421" t="n">
        <f aca="false">IF(controllo_valori_3*Controllo_Num_Max_Rate,Quota_Interessi_3,"")</f>
        <v>30.8311675160074</v>
      </c>
      <c r="O102" s="199" t="n">
        <f aca="false">IF(controllo_valori_3*Controllo_Num_Max_Rate,Importo_Residuo_3,"")</f>
        <v>5238.39442641145</v>
      </c>
    </row>
    <row r="103" customFormat="false" ht="12.75" hidden="false" customHeight="false" outlineLevel="0" collapsed="false">
      <c r="C103" s="420" t="n">
        <f aca="false">IF(controllo_valori*Controllo_Num_Max_Rate,Num_Progr_Rata,"")</f>
        <v>32</v>
      </c>
      <c r="D103" s="197" t="n">
        <f aca="false">IF(controllo_valori*Controllo_Num_Max_Rate,Data_Progr_Rata,"")</f>
        <v>45812</v>
      </c>
      <c r="E103" s="421" t="n">
        <f aca="false">IF(controllo_valori_3*Controllo_Num_Max_Rate,importo_rata_mensile_3,"")</f>
        <v>1063.18267656367</v>
      </c>
      <c r="F103" s="421" t="n">
        <f aca="false">IF(controllo_valori_3*Controllo_Num_Max_Rate,Quota_Capitale_3,"")</f>
        <v>1037.42723730048</v>
      </c>
      <c r="G103" s="421" t="n">
        <f aca="false">IF(controllo_valori_3*Controllo_Num_Max_Rate,Quota_Interessi_3,"")</f>
        <v>25.7554392631897</v>
      </c>
      <c r="H103" s="199" t="n">
        <f aca="false">IF(controllo_valori_3*Controllo_Num_Max_Rate,Importo_Residuo_3,"")</f>
        <v>4200.96718911098</v>
      </c>
      <c r="J103" s="420" t="n">
        <f aca="false">IF(controllo_valori*Controllo_Num_Max_Rate,Num_Progr_Rata,"")</f>
        <v>32</v>
      </c>
      <c r="K103" s="197" t="n">
        <f aca="false">IF(controllo_valori*Controllo_Num_Max_Rate,Data_Progr_Rata,"")</f>
        <v>45812</v>
      </c>
      <c r="L103" s="421" t="n">
        <f aca="false">IF(controllo_valori_3*Controllo_Num_Max_Rate,importo_rata_mensile_3,"")</f>
        <v>1063.18267656367</v>
      </c>
      <c r="M103" s="421" t="n">
        <f aca="false">IF(controllo_valori_3*Controllo_Num_Max_Rate,Quota_Capitale_3,"")</f>
        <v>1037.42723730048</v>
      </c>
      <c r="N103" s="421" t="n">
        <f aca="false">IF(controllo_valori_3*Controllo_Num_Max_Rate,Quota_Interessi_3,"")</f>
        <v>25.7554392631897</v>
      </c>
      <c r="O103" s="199" t="n">
        <f aca="false">IF(controllo_valori_3*Controllo_Num_Max_Rate,Importo_Residuo_3,"")</f>
        <v>4200.96718911098</v>
      </c>
    </row>
    <row r="104" customFormat="false" ht="12.75" hidden="false" customHeight="false" outlineLevel="0" collapsed="false">
      <c r="C104" s="420" t="n">
        <f aca="false">IF(controllo_valori*Controllo_Num_Max_Rate,Num_Progr_Rata,"")</f>
        <v>33</v>
      </c>
      <c r="D104" s="197" t="n">
        <f aca="false">IF(controllo_valori*Controllo_Num_Max_Rate,Data_Progr_Rata,"")</f>
        <v>45842</v>
      </c>
      <c r="E104" s="421" t="n">
        <f aca="false">IF(controllo_valori_3*Controllo_Num_Max_Rate,importo_rata_mensile_3,"")</f>
        <v>1063.18267656367</v>
      </c>
      <c r="F104" s="421" t="n">
        <f aca="false">IF(controllo_valori_3*Controllo_Num_Max_Rate,Quota_Capitale_3,"")</f>
        <v>1042.52792121721</v>
      </c>
      <c r="G104" s="421" t="n">
        <f aca="false">IF(controllo_valori_3*Controllo_Num_Max_Rate,Quota_Interessi_3,"")</f>
        <v>20.6547553464623</v>
      </c>
      <c r="H104" s="199" t="n">
        <f aca="false">IF(controllo_valori_3*Controllo_Num_Max_Rate,Importo_Residuo_3,"")</f>
        <v>3158.43926789378</v>
      </c>
      <c r="J104" s="420" t="n">
        <f aca="false">IF(controllo_valori*Controllo_Num_Max_Rate,Num_Progr_Rata,"")</f>
        <v>33</v>
      </c>
      <c r="K104" s="197" t="n">
        <f aca="false">IF(controllo_valori*Controllo_Num_Max_Rate,Data_Progr_Rata,"")</f>
        <v>45842</v>
      </c>
      <c r="L104" s="421" t="n">
        <f aca="false">IF(controllo_valori_3*Controllo_Num_Max_Rate,importo_rata_mensile_3,"")</f>
        <v>1063.18267656367</v>
      </c>
      <c r="M104" s="421" t="n">
        <f aca="false">IF(controllo_valori_3*Controllo_Num_Max_Rate,Quota_Capitale_3,"")</f>
        <v>1042.52792121721</v>
      </c>
      <c r="N104" s="421" t="n">
        <f aca="false">IF(controllo_valori_3*Controllo_Num_Max_Rate,Quota_Interessi_3,"")</f>
        <v>20.6547553464623</v>
      </c>
      <c r="O104" s="199" t="n">
        <f aca="false">IF(controllo_valori_3*Controllo_Num_Max_Rate,Importo_Residuo_3,"")</f>
        <v>3158.43926789378</v>
      </c>
    </row>
    <row r="105" customFormat="false" ht="12.75" hidden="false" customHeight="false" outlineLevel="0" collapsed="false">
      <c r="C105" s="420" t="n">
        <f aca="false">IF(controllo_valori*Controllo_Num_Max_Rate,Num_Progr_Rata,"")</f>
        <v>34</v>
      </c>
      <c r="D105" s="197" t="n">
        <f aca="false">IF(controllo_valori*Controllo_Num_Max_Rate,Data_Progr_Rata,"")</f>
        <v>45873</v>
      </c>
      <c r="E105" s="421" t="n">
        <f aca="false">IF(controllo_valori_3*Controllo_Num_Max_Rate,importo_rata_mensile_3,"")</f>
        <v>1063.18267656367</v>
      </c>
      <c r="F105" s="421" t="n">
        <f aca="false">IF(controllo_valori_3*Controllo_Num_Max_Rate,Quota_Capitale_3,"")</f>
        <v>1047.65368349652</v>
      </c>
      <c r="G105" s="421" t="n">
        <f aca="false">IF(controllo_valori_3*Controllo_Num_Max_Rate,Quota_Interessi_3,"")</f>
        <v>15.5289930671444</v>
      </c>
      <c r="H105" s="199" t="n">
        <f aca="false">IF(controllo_valori_3*Controllo_Num_Max_Rate,Importo_Residuo_3,"")</f>
        <v>2110.78558439726</v>
      </c>
      <c r="J105" s="420" t="n">
        <f aca="false">IF(controllo_valori*Controllo_Num_Max_Rate,Num_Progr_Rata,"")</f>
        <v>34</v>
      </c>
      <c r="K105" s="197" t="n">
        <f aca="false">IF(controllo_valori*Controllo_Num_Max_Rate,Data_Progr_Rata,"")</f>
        <v>45873</v>
      </c>
      <c r="L105" s="421" t="n">
        <f aca="false">IF(controllo_valori_3*Controllo_Num_Max_Rate,importo_rata_mensile_3,"")</f>
        <v>1063.18267656367</v>
      </c>
      <c r="M105" s="421" t="n">
        <f aca="false">IF(controllo_valori_3*Controllo_Num_Max_Rate,Quota_Capitale_3,"")</f>
        <v>1047.65368349652</v>
      </c>
      <c r="N105" s="421" t="n">
        <f aca="false">IF(controllo_valori_3*Controllo_Num_Max_Rate,Quota_Interessi_3,"")</f>
        <v>15.5289930671444</v>
      </c>
      <c r="O105" s="199" t="n">
        <f aca="false">IF(controllo_valori_3*Controllo_Num_Max_Rate,Importo_Residuo_3,"")</f>
        <v>2110.78558439726</v>
      </c>
    </row>
    <row r="106" customFormat="false" ht="12.75" hidden="false" customHeight="false" outlineLevel="0" collapsed="false">
      <c r="C106" s="420" t="n">
        <f aca="false">IF(controllo_valori*Controllo_Num_Max_Rate,Num_Progr_Rata,"")</f>
        <v>35</v>
      </c>
      <c r="D106" s="197" t="n">
        <f aca="false">IF(controllo_valori*Controllo_Num_Max_Rate,Data_Progr_Rata,"")</f>
        <v>45904</v>
      </c>
      <c r="E106" s="421" t="n">
        <f aca="false">IF(controllo_valori_3*Controllo_Num_Max_Rate,importo_rata_mensile_3,"")</f>
        <v>1063.18267656367</v>
      </c>
      <c r="F106" s="421" t="n">
        <f aca="false">IF(controllo_valori_3*Controllo_Num_Max_Rate,Quota_Capitale_3,"")</f>
        <v>1052.80464744038</v>
      </c>
      <c r="G106" s="421" t="n">
        <f aca="false">IF(controllo_valori_3*Controllo_Num_Max_Rate,Quota_Interessi_3,"")</f>
        <v>10.3780291232865</v>
      </c>
      <c r="H106" s="199" t="n">
        <f aca="false">IF(controllo_valori_3*Controllo_Num_Max_Rate,Importo_Residuo_3,"")</f>
        <v>1057.98093695683</v>
      </c>
      <c r="J106" s="420" t="n">
        <f aca="false">IF(controllo_valori*Controllo_Num_Max_Rate,Num_Progr_Rata,"")</f>
        <v>35</v>
      </c>
      <c r="K106" s="197" t="n">
        <f aca="false">IF(controllo_valori*Controllo_Num_Max_Rate,Data_Progr_Rata,"")</f>
        <v>45904</v>
      </c>
      <c r="L106" s="421" t="n">
        <f aca="false">IF(controllo_valori_3*Controllo_Num_Max_Rate,importo_rata_mensile_3,"")</f>
        <v>1063.18267656367</v>
      </c>
      <c r="M106" s="421" t="n">
        <f aca="false">IF(controllo_valori_3*Controllo_Num_Max_Rate,Quota_Capitale_3,"")</f>
        <v>1052.80464744038</v>
      </c>
      <c r="N106" s="421" t="n">
        <f aca="false">IF(controllo_valori_3*Controllo_Num_Max_Rate,Quota_Interessi_3,"")</f>
        <v>10.3780291232865</v>
      </c>
      <c r="O106" s="199" t="n">
        <f aca="false">IF(controllo_valori_3*Controllo_Num_Max_Rate,Importo_Residuo_3,"")</f>
        <v>1057.98093695683</v>
      </c>
    </row>
    <row r="107" customFormat="false" ht="12.75" hidden="false" customHeight="false" outlineLevel="0" collapsed="false">
      <c r="C107" s="420" t="n">
        <f aca="false">IF(controllo_valori*Controllo_Num_Max_Rate,Num_Progr_Rata,"")</f>
        <v>36</v>
      </c>
      <c r="D107" s="197" t="n">
        <f aca="false">IF(controllo_valori*Controllo_Num_Max_Rate,Data_Progr_Rata,"")</f>
        <v>45934</v>
      </c>
      <c r="E107" s="421" t="n">
        <f aca="false">IF(controllo_valori_3*Controllo_Num_Max_Rate,importo_rata_mensile_3,"")</f>
        <v>1063.18267656367</v>
      </c>
      <c r="F107" s="421" t="n">
        <f aca="false">IF(controllo_valori_3*Controllo_Num_Max_Rate,Quota_Capitale_3,"")</f>
        <v>1057.98093695696</v>
      </c>
      <c r="G107" s="421" t="n">
        <f aca="false">IF(controllo_valori_3*Controllo_Num_Max_Rate,Quota_Interessi_3,"")</f>
        <v>5.20173960670442</v>
      </c>
      <c r="H107" s="199" t="n">
        <f aca="false">IF(controllo_valori_3*Controllo_Num_Max_Rate,Importo_Residuo_3,"")</f>
        <v>-1.01863406598568E-010</v>
      </c>
      <c r="J107" s="420" t="n">
        <f aca="false">IF(controllo_valori*Controllo_Num_Max_Rate,Num_Progr_Rata,"")</f>
        <v>36</v>
      </c>
      <c r="K107" s="197" t="n">
        <f aca="false">IF(controllo_valori*Controllo_Num_Max_Rate,Data_Progr_Rata,"")</f>
        <v>45934</v>
      </c>
      <c r="L107" s="421" t="n">
        <f aca="false">IF(controllo_valori_3*Controllo_Num_Max_Rate,importo_rata_mensile_3,"")</f>
        <v>1063.18267656367</v>
      </c>
      <c r="M107" s="421" t="n">
        <f aca="false">IF(controllo_valori_3*Controllo_Num_Max_Rate,Quota_Capitale_3,"")</f>
        <v>1057.98093695696</v>
      </c>
      <c r="N107" s="421" t="n">
        <f aca="false">IF(controllo_valori_3*Controllo_Num_Max_Rate,Quota_Interessi_3,"")</f>
        <v>5.20173960670442</v>
      </c>
      <c r="O107" s="199" t="n">
        <f aca="false">IF(controllo_valori_3*Controllo_Num_Max_Rate,Importo_Residuo_3,"")</f>
        <v>-1.01863406598568E-010</v>
      </c>
    </row>
    <row r="108" customFormat="false" ht="12.75" hidden="false" customHeight="false" outlineLevel="0" collapsed="false">
      <c r="C108" s="420" t="str">
        <f aca="false">IF(controllo_valori*Controllo_Num_Max_Rate,Num_Progr_Rata,"")</f>
        <v/>
      </c>
      <c r="D108" s="197" t="str">
        <f aca="false">IF(controllo_valori*Controllo_Num_Max_Rate,Data_Progr_Rata,"")</f>
        <v/>
      </c>
      <c r="E108" s="421" t="str">
        <f aca="false">IF(controllo_valori_3*Controllo_Num_Max_Rate,importo_rata_mensile_3,"")</f>
        <v/>
      </c>
      <c r="F108" s="421" t="str">
        <f aca="false">IF(controllo_valori_3*Controllo_Num_Max_Rate,Quota_Capitale_3,"")</f>
        <v/>
      </c>
      <c r="G108" s="421" t="str">
        <f aca="false">IF(controllo_valori_3*Controllo_Num_Max_Rate,Quota_Interessi_3,"")</f>
        <v/>
      </c>
      <c r="H108" s="199" t="str">
        <f aca="false">IF(controllo_valori_3*Controllo_Num_Max_Rate,Importo_Residuo_3,"")</f>
        <v/>
      </c>
      <c r="J108" s="420" t="str">
        <f aca="false">IF(controllo_valori*Controllo_Num_Max_Rate,Num_Progr_Rata,"")</f>
        <v/>
      </c>
      <c r="K108" s="197" t="str">
        <f aca="false">IF(controllo_valori*Controllo_Num_Max_Rate,Data_Progr_Rata,"")</f>
        <v/>
      </c>
      <c r="L108" s="421" t="str">
        <f aca="false">IF(controllo_valori_3*Controllo_Num_Max_Rate,importo_rata_mensile_3,"")</f>
        <v/>
      </c>
      <c r="M108" s="421" t="str">
        <f aca="false">IF(controllo_valori_3*Controllo_Num_Max_Rate,Quota_Capitale_3,"")</f>
        <v/>
      </c>
      <c r="N108" s="421" t="str">
        <f aca="false">IF(controllo_valori_3*Controllo_Num_Max_Rate,Quota_Interessi_3,"")</f>
        <v/>
      </c>
      <c r="O108" s="199" t="str">
        <f aca="false">IF(controllo_valori_3*Controllo_Num_Max_Rate,Importo_Residuo_3,"")</f>
        <v/>
      </c>
    </row>
    <row r="109" customFormat="false" ht="12.75" hidden="false" customHeight="false" outlineLevel="0" collapsed="false">
      <c r="C109" s="420" t="str">
        <f aca="false">IF(controllo_valori*Controllo_Num_Max_Rate,Num_Progr_Rata,"")</f>
        <v/>
      </c>
      <c r="D109" s="197" t="str">
        <f aca="false">IF(controllo_valori*Controllo_Num_Max_Rate,Data_Progr_Rata,"")</f>
        <v/>
      </c>
      <c r="E109" s="421" t="str">
        <f aca="false">IF(controllo_valori_3*Controllo_Num_Max_Rate,importo_rata_mensile_3,"")</f>
        <v/>
      </c>
      <c r="F109" s="421" t="str">
        <f aca="false">IF(controllo_valori_3*Controllo_Num_Max_Rate,Quota_Capitale_3,"")</f>
        <v/>
      </c>
      <c r="G109" s="421" t="str">
        <f aca="false">IF(controllo_valori_3*Controllo_Num_Max_Rate,Quota_Interessi_3,"")</f>
        <v/>
      </c>
      <c r="H109" s="199" t="str">
        <f aca="false">IF(controllo_valori_3*Controllo_Num_Max_Rate,Importo_Residuo_3,"")</f>
        <v/>
      </c>
      <c r="J109" s="420" t="str">
        <f aca="false">IF(controllo_valori*Controllo_Num_Max_Rate,Num_Progr_Rata,"")</f>
        <v/>
      </c>
      <c r="K109" s="197" t="str">
        <f aca="false">IF(controllo_valori*Controllo_Num_Max_Rate,Data_Progr_Rata,"")</f>
        <v/>
      </c>
      <c r="L109" s="421" t="str">
        <f aca="false">IF(controllo_valori_3*Controllo_Num_Max_Rate,importo_rata_mensile_3,"")</f>
        <v/>
      </c>
      <c r="M109" s="421" t="str">
        <f aca="false">IF(controllo_valori_3*Controllo_Num_Max_Rate,Quota_Capitale_3,"")</f>
        <v/>
      </c>
      <c r="N109" s="421" t="str">
        <f aca="false">IF(controllo_valori_3*Controllo_Num_Max_Rate,Quota_Interessi_3,"")</f>
        <v/>
      </c>
      <c r="O109" s="199" t="str">
        <f aca="false">IF(controllo_valori_3*Controllo_Num_Max_Rate,Importo_Residuo_3,"")</f>
        <v/>
      </c>
    </row>
    <row r="110" customFormat="false" ht="12.75" hidden="false" customHeight="false" outlineLevel="0" collapsed="false">
      <c r="C110" s="420" t="str">
        <f aca="false">IF(controllo_valori*Controllo_Num_Max_Rate,Num_Progr_Rata,"")</f>
        <v/>
      </c>
      <c r="D110" s="197" t="str">
        <f aca="false">IF(controllo_valori*Controllo_Num_Max_Rate,Data_Progr_Rata,"")</f>
        <v/>
      </c>
      <c r="E110" s="421" t="str">
        <f aca="false">IF(controllo_valori_3*Controllo_Num_Max_Rate,importo_rata_mensile_3,"")</f>
        <v/>
      </c>
      <c r="F110" s="421" t="str">
        <f aca="false">IF(controllo_valori_3*Controllo_Num_Max_Rate,Quota_Capitale_3,"")</f>
        <v/>
      </c>
      <c r="G110" s="421" t="str">
        <f aca="false">IF(controllo_valori_3*Controllo_Num_Max_Rate,Quota_Interessi_3,"")</f>
        <v/>
      </c>
      <c r="H110" s="199" t="str">
        <f aca="false">IF(controllo_valori_3*Controllo_Num_Max_Rate,Importo_Residuo_3,"")</f>
        <v/>
      </c>
      <c r="J110" s="420" t="str">
        <f aca="false">IF(controllo_valori*Controllo_Num_Max_Rate,Num_Progr_Rata,"")</f>
        <v/>
      </c>
      <c r="K110" s="197" t="str">
        <f aca="false">IF(controllo_valori*Controllo_Num_Max_Rate,Data_Progr_Rata,"")</f>
        <v/>
      </c>
      <c r="L110" s="421" t="str">
        <f aca="false">IF(controllo_valori_3*Controllo_Num_Max_Rate,importo_rata_mensile_3,"")</f>
        <v/>
      </c>
      <c r="M110" s="421" t="str">
        <f aca="false">IF(controllo_valori_3*Controllo_Num_Max_Rate,Quota_Capitale_3,"")</f>
        <v/>
      </c>
      <c r="N110" s="421" t="str">
        <f aca="false">IF(controllo_valori_3*Controllo_Num_Max_Rate,Quota_Interessi_3,"")</f>
        <v/>
      </c>
      <c r="O110" s="199" t="str">
        <f aca="false">IF(controllo_valori_3*Controllo_Num_Max_Rate,Importo_Residuo_3,"")</f>
        <v/>
      </c>
    </row>
    <row r="111" customFormat="false" ht="12.75" hidden="false" customHeight="false" outlineLevel="0" collapsed="false">
      <c r="C111" s="420" t="str">
        <f aca="false">IF(controllo_valori*Controllo_Num_Max_Rate,Num_Progr_Rata,"")</f>
        <v/>
      </c>
      <c r="D111" s="197" t="str">
        <f aca="false">IF(controllo_valori*Controllo_Num_Max_Rate,Data_Progr_Rata,"")</f>
        <v/>
      </c>
      <c r="E111" s="421" t="str">
        <f aca="false">IF(controllo_valori_3*Controllo_Num_Max_Rate,importo_rata_mensile_3,"")</f>
        <v/>
      </c>
      <c r="F111" s="421" t="str">
        <f aca="false">IF(controllo_valori_3*Controllo_Num_Max_Rate,Quota_Capitale_3,"")</f>
        <v/>
      </c>
      <c r="G111" s="421" t="str">
        <f aca="false">IF(controllo_valori_3*Controllo_Num_Max_Rate,Quota_Interessi_3,"")</f>
        <v/>
      </c>
      <c r="H111" s="199" t="str">
        <f aca="false">IF(controllo_valori_3*Controllo_Num_Max_Rate,Importo_Residuo_3,"")</f>
        <v/>
      </c>
      <c r="J111" s="420" t="str">
        <f aca="false">IF(controllo_valori*Controllo_Num_Max_Rate,Num_Progr_Rata,"")</f>
        <v/>
      </c>
      <c r="K111" s="197" t="str">
        <f aca="false">IF(controllo_valori*Controllo_Num_Max_Rate,Data_Progr_Rata,"")</f>
        <v/>
      </c>
      <c r="L111" s="421" t="str">
        <f aca="false">IF(controllo_valori_3*Controllo_Num_Max_Rate,importo_rata_mensile_3,"")</f>
        <v/>
      </c>
      <c r="M111" s="421" t="str">
        <f aca="false">IF(controllo_valori_3*Controllo_Num_Max_Rate,Quota_Capitale_3,"")</f>
        <v/>
      </c>
      <c r="N111" s="421" t="str">
        <f aca="false">IF(controllo_valori_3*Controllo_Num_Max_Rate,Quota_Interessi_3,"")</f>
        <v/>
      </c>
      <c r="O111" s="199" t="str">
        <f aca="false">IF(controllo_valori_3*Controllo_Num_Max_Rate,Importo_Residuo_3,"")</f>
        <v/>
      </c>
    </row>
    <row r="112" customFormat="false" ht="12.75" hidden="false" customHeight="false" outlineLevel="0" collapsed="false">
      <c r="C112" s="420" t="str">
        <f aca="false">IF(controllo_valori*Controllo_Num_Max_Rate,Num_Progr_Rata,"")</f>
        <v/>
      </c>
      <c r="D112" s="197" t="str">
        <f aca="false">IF(controllo_valori*Controllo_Num_Max_Rate,Data_Progr_Rata,"")</f>
        <v/>
      </c>
      <c r="E112" s="421" t="str">
        <f aca="false">IF(controllo_valori_3*Controllo_Num_Max_Rate,importo_rata_mensile_3,"")</f>
        <v/>
      </c>
      <c r="F112" s="421" t="str">
        <f aca="false">IF(controllo_valori_3*Controllo_Num_Max_Rate,Quota_Capitale_3,"")</f>
        <v/>
      </c>
      <c r="G112" s="421" t="str">
        <f aca="false">IF(controllo_valori_3*Controllo_Num_Max_Rate,Quota_Interessi_3,"")</f>
        <v/>
      </c>
      <c r="H112" s="199" t="str">
        <f aca="false">IF(controllo_valori_3*Controllo_Num_Max_Rate,Importo_Residuo_3,"")</f>
        <v/>
      </c>
      <c r="J112" s="420" t="str">
        <f aca="false">IF(controllo_valori*Controllo_Num_Max_Rate,Num_Progr_Rata,"")</f>
        <v/>
      </c>
      <c r="K112" s="197" t="str">
        <f aca="false">IF(controllo_valori*Controllo_Num_Max_Rate,Data_Progr_Rata,"")</f>
        <v/>
      </c>
      <c r="L112" s="421" t="str">
        <f aca="false">IF(controllo_valori_3*Controllo_Num_Max_Rate,importo_rata_mensile_3,"")</f>
        <v/>
      </c>
      <c r="M112" s="421" t="str">
        <f aca="false">IF(controllo_valori_3*Controllo_Num_Max_Rate,Quota_Capitale_3,"")</f>
        <v/>
      </c>
      <c r="N112" s="421" t="str">
        <f aca="false">IF(controllo_valori_3*Controllo_Num_Max_Rate,Quota_Interessi_3,"")</f>
        <v/>
      </c>
      <c r="O112" s="199" t="str">
        <f aca="false">IF(controllo_valori_3*Controllo_Num_Max_Rate,Importo_Residuo_3,"")</f>
        <v/>
      </c>
    </row>
    <row r="113" customFormat="false" ht="12.75" hidden="false" customHeight="false" outlineLevel="0" collapsed="false">
      <c r="C113" s="420" t="str">
        <f aca="false">IF(controllo_valori*Controllo_Num_Max_Rate,Num_Progr_Rata,"")</f>
        <v/>
      </c>
      <c r="D113" s="197" t="str">
        <f aca="false">IF(controllo_valori*Controllo_Num_Max_Rate,Data_Progr_Rata,"")</f>
        <v/>
      </c>
      <c r="E113" s="421" t="str">
        <f aca="false">IF(controllo_valori_3*Controllo_Num_Max_Rate,importo_rata_mensile_3,"")</f>
        <v/>
      </c>
      <c r="F113" s="421" t="str">
        <f aca="false">IF(controllo_valori_3*Controllo_Num_Max_Rate,Quota_Capitale_3,"")</f>
        <v/>
      </c>
      <c r="G113" s="421" t="str">
        <f aca="false">IF(controllo_valori_3*Controllo_Num_Max_Rate,Quota_Interessi_3,"")</f>
        <v/>
      </c>
      <c r="H113" s="199" t="str">
        <f aca="false">IF(controllo_valori_3*Controllo_Num_Max_Rate,Importo_Residuo_3,"")</f>
        <v/>
      </c>
      <c r="J113" s="420" t="str">
        <f aca="false">IF(controllo_valori*Controllo_Num_Max_Rate,Num_Progr_Rata,"")</f>
        <v/>
      </c>
      <c r="K113" s="197" t="str">
        <f aca="false">IF(controllo_valori*Controllo_Num_Max_Rate,Data_Progr_Rata,"")</f>
        <v/>
      </c>
      <c r="L113" s="421" t="str">
        <f aca="false">IF(controllo_valori_3*Controllo_Num_Max_Rate,importo_rata_mensile_3,"")</f>
        <v/>
      </c>
      <c r="M113" s="421" t="str">
        <f aca="false">IF(controllo_valori_3*Controllo_Num_Max_Rate,Quota_Capitale_3,"")</f>
        <v/>
      </c>
      <c r="N113" s="421" t="str">
        <f aca="false">IF(controllo_valori_3*Controllo_Num_Max_Rate,Quota_Interessi_3,"")</f>
        <v/>
      </c>
      <c r="O113" s="199" t="str">
        <f aca="false">IF(controllo_valori_3*Controllo_Num_Max_Rate,Importo_Residuo_3,"")</f>
        <v/>
      </c>
    </row>
    <row r="114" customFormat="false" ht="12.75" hidden="false" customHeight="false" outlineLevel="0" collapsed="false">
      <c r="C114" s="420" t="str">
        <f aca="false">IF(controllo_valori*Controllo_Num_Max_Rate,Num_Progr_Rata,"")</f>
        <v/>
      </c>
      <c r="D114" s="197" t="str">
        <f aca="false">IF(controllo_valori*Controllo_Num_Max_Rate,Data_Progr_Rata,"")</f>
        <v/>
      </c>
      <c r="E114" s="421" t="str">
        <f aca="false">IF(controllo_valori_3*Controllo_Num_Max_Rate,importo_rata_mensile_3,"")</f>
        <v/>
      </c>
      <c r="F114" s="421" t="str">
        <f aca="false">IF(controllo_valori_3*Controllo_Num_Max_Rate,Quota_Capitale_3,"")</f>
        <v/>
      </c>
      <c r="G114" s="421" t="str">
        <f aca="false">IF(controllo_valori_3*Controllo_Num_Max_Rate,Quota_Interessi_3,"")</f>
        <v/>
      </c>
      <c r="H114" s="199" t="str">
        <f aca="false">IF(controllo_valori_3*Controllo_Num_Max_Rate,Importo_Residuo_3,"")</f>
        <v/>
      </c>
      <c r="J114" s="420" t="str">
        <f aca="false">IF(controllo_valori*Controllo_Num_Max_Rate,Num_Progr_Rata,"")</f>
        <v/>
      </c>
      <c r="K114" s="197" t="str">
        <f aca="false">IF(controllo_valori*Controllo_Num_Max_Rate,Data_Progr_Rata,"")</f>
        <v/>
      </c>
      <c r="L114" s="421" t="str">
        <f aca="false">IF(controllo_valori_3*Controllo_Num_Max_Rate,importo_rata_mensile_3,"")</f>
        <v/>
      </c>
      <c r="M114" s="421" t="str">
        <f aca="false">IF(controllo_valori_3*Controllo_Num_Max_Rate,Quota_Capitale_3,"")</f>
        <v/>
      </c>
      <c r="N114" s="421" t="str">
        <f aca="false">IF(controllo_valori_3*Controllo_Num_Max_Rate,Quota_Interessi_3,"")</f>
        <v/>
      </c>
      <c r="O114" s="199" t="str">
        <f aca="false">IF(controllo_valori_3*Controllo_Num_Max_Rate,Importo_Residuo_3,"")</f>
        <v/>
      </c>
    </row>
    <row r="115" customFormat="false" ht="12.75" hidden="false" customHeight="false" outlineLevel="0" collapsed="false">
      <c r="C115" s="420" t="str">
        <f aca="false">IF(controllo_valori*Controllo_Num_Max_Rate,Num_Progr_Rata,"")</f>
        <v/>
      </c>
      <c r="D115" s="197" t="str">
        <f aca="false">IF(controllo_valori*Controllo_Num_Max_Rate,Data_Progr_Rata,"")</f>
        <v/>
      </c>
      <c r="E115" s="421" t="str">
        <f aca="false">IF(controllo_valori_3*Controllo_Num_Max_Rate,importo_rata_mensile_3,"")</f>
        <v/>
      </c>
      <c r="F115" s="421" t="str">
        <f aca="false">IF(controllo_valori_3*Controllo_Num_Max_Rate,Quota_Capitale_3,"")</f>
        <v/>
      </c>
      <c r="G115" s="421" t="str">
        <f aca="false">IF(controllo_valori_3*Controllo_Num_Max_Rate,Quota_Interessi_3,"")</f>
        <v/>
      </c>
      <c r="H115" s="199" t="str">
        <f aca="false">IF(controllo_valori_3*Controllo_Num_Max_Rate,Importo_Residuo_3,"")</f>
        <v/>
      </c>
      <c r="J115" s="420" t="str">
        <f aca="false">IF(controllo_valori*Controllo_Num_Max_Rate,Num_Progr_Rata,"")</f>
        <v/>
      </c>
      <c r="K115" s="197" t="str">
        <f aca="false">IF(controllo_valori*Controllo_Num_Max_Rate,Data_Progr_Rata,"")</f>
        <v/>
      </c>
      <c r="L115" s="421" t="str">
        <f aca="false">IF(controllo_valori_3*Controllo_Num_Max_Rate,importo_rata_mensile_3,"")</f>
        <v/>
      </c>
      <c r="M115" s="421" t="str">
        <f aca="false">IF(controllo_valori_3*Controllo_Num_Max_Rate,Quota_Capitale_3,"")</f>
        <v/>
      </c>
      <c r="N115" s="421" t="str">
        <f aca="false">IF(controllo_valori_3*Controllo_Num_Max_Rate,Quota_Interessi_3,"")</f>
        <v/>
      </c>
      <c r="O115" s="199" t="str">
        <f aca="false">IF(controllo_valori_3*Controllo_Num_Max_Rate,Importo_Residuo_3,"")</f>
        <v/>
      </c>
    </row>
    <row r="116" customFormat="false" ht="12.75" hidden="false" customHeight="false" outlineLevel="0" collapsed="false">
      <c r="C116" s="420" t="str">
        <f aca="false">IF(controllo_valori*Controllo_Num_Max_Rate,Num_Progr_Rata,"")</f>
        <v/>
      </c>
      <c r="D116" s="197" t="str">
        <f aca="false">IF(controllo_valori*Controllo_Num_Max_Rate,Data_Progr_Rata,"")</f>
        <v/>
      </c>
      <c r="E116" s="421" t="str">
        <f aca="false">IF(controllo_valori_3*Controllo_Num_Max_Rate,importo_rata_mensile_3,"")</f>
        <v/>
      </c>
      <c r="F116" s="421" t="str">
        <f aca="false">IF(controllo_valori_3*Controllo_Num_Max_Rate,Quota_Capitale_3,"")</f>
        <v/>
      </c>
      <c r="G116" s="421" t="str">
        <f aca="false">IF(controllo_valori_3*Controllo_Num_Max_Rate,Quota_Interessi_3,"")</f>
        <v/>
      </c>
      <c r="H116" s="199" t="str">
        <f aca="false">IF(controllo_valori_3*Controllo_Num_Max_Rate,Importo_Residuo_3,"")</f>
        <v/>
      </c>
      <c r="J116" s="420" t="str">
        <f aca="false">IF(controllo_valori*Controllo_Num_Max_Rate,Num_Progr_Rata,"")</f>
        <v/>
      </c>
      <c r="K116" s="197" t="str">
        <f aca="false">IF(controllo_valori*Controllo_Num_Max_Rate,Data_Progr_Rata,"")</f>
        <v/>
      </c>
      <c r="L116" s="421" t="str">
        <f aca="false">IF(controllo_valori_3*Controllo_Num_Max_Rate,importo_rata_mensile_3,"")</f>
        <v/>
      </c>
      <c r="M116" s="421" t="str">
        <f aca="false">IF(controllo_valori_3*Controllo_Num_Max_Rate,Quota_Capitale_3,"")</f>
        <v/>
      </c>
      <c r="N116" s="421" t="str">
        <f aca="false">IF(controllo_valori_3*Controllo_Num_Max_Rate,Quota_Interessi_3,"")</f>
        <v/>
      </c>
      <c r="O116" s="199" t="str">
        <f aca="false">IF(controllo_valori_3*Controllo_Num_Max_Rate,Importo_Residuo_3,"")</f>
        <v/>
      </c>
    </row>
    <row r="117" customFormat="false" ht="12.75" hidden="false" customHeight="false" outlineLevel="0" collapsed="false">
      <c r="C117" s="420" t="str">
        <f aca="false">IF(controllo_valori*Controllo_Num_Max_Rate,Num_Progr_Rata,"")</f>
        <v/>
      </c>
      <c r="D117" s="197" t="str">
        <f aca="false">IF(controllo_valori*Controllo_Num_Max_Rate,Data_Progr_Rata,"")</f>
        <v/>
      </c>
      <c r="E117" s="421" t="str">
        <f aca="false">IF(controllo_valori_3*Controllo_Num_Max_Rate,importo_rata_mensile_3,"")</f>
        <v/>
      </c>
      <c r="F117" s="421" t="str">
        <f aca="false">IF(controllo_valori_3*Controllo_Num_Max_Rate,Quota_Capitale_3,"")</f>
        <v/>
      </c>
      <c r="G117" s="421" t="str">
        <f aca="false">IF(controllo_valori_3*Controllo_Num_Max_Rate,Quota_Interessi_3,"")</f>
        <v/>
      </c>
      <c r="H117" s="199" t="str">
        <f aca="false">IF(controllo_valori_3*Controllo_Num_Max_Rate,Importo_Residuo_3,"")</f>
        <v/>
      </c>
      <c r="I117" s="189"/>
      <c r="J117" s="420" t="str">
        <f aca="false">IF(controllo_valori*Controllo_Num_Max_Rate,Num_Progr_Rata,"")</f>
        <v/>
      </c>
      <c r="K117" s="197" t="str">
        <f aca="false">IF(controllo_valori*Controllo_Num_Max_Rate,Data_Progr_Rata,"")</f>
        <v/>
      </c>
      <c r="L117" s="421" t="str">
        <f aca="false">IF(controllo_valori_3*Controllo_Num_Max_Rate,importo_rata_mensile_3,"")</f>
        <v/>
      </c>
      <c r="M117" s="421" t="str">
        <f aca="false">IF(controllo_valori_3*Controllo_Num_Max_Rate,Quota_Capitale_3,"")</f>
        <v/>
      </c>
      <c r="N117" s="421" t="str">
        <f aca="false">IF(controllo_valori_3*Controllo_Num_Max_Rate,Quota_Interessi_3,"")</f>
        <v/>
      </c>
      <c r="O117" s="199" t="str">
        <f aca="false">IF(controllo_valori_3*Controllo_Num_Max_Rate,Importo_Residuo_3,"")</f>
        <v/>
      </c>
    </row>
    <row r="118" customFormat="false" ht="12.75" hidden="false" customHeight="false" outlineLevel="0" collapsed="false">
      <c r="A118" s="422"/>
      <c r="B118" s="422"/>
      <c r="C118" s="420" t="str">
        <f aca="false">IF(controllo_valori*Controllo_Num_Max_Rate,Num_Progr_Rata,"")</f>
        <v/>
      </c>
      <c r="D118" s="197" t="str">
        <f aca="false">IF(controllo_valori*Controllo_Num_Max_Rate,Data_Progr_Rata,"")</f>
        <v/>
      </c>
      <c r="E118" s="421" t="str">
        <f aca="false">IF(controllo_valori_3*Controllo_Num_Max_Rate,importo_rata_mensile_3,"")</f>
        <v/>
      </c>
      <c r="F118" s="421" t="str">
        <f aca="false">IF(controllo_valori_3*Controllo_Num_Max_Rate,Quota_Capitale_3,"")</f>
        <v/>
      </c>
      <c r="G118" s="421" t="str">
        <f aca="false">IF(controllo_valori_3*Controllo_Num_Max_Rate,Quota_Interessi_3,"")</f>
        <v/>
      </c>
      <c r="H118" s="199" t="str">
        <f aca="false">IF(controllo_valori_3*Controllo_Num_Max_Rate,Importo_Residuo_3,"")</f>
        <v/>
      </c>
      <c r="I118" s="190"/>
      <c r="J118" s="420" t="str">
        <f aca="false">IF(controllo_valori*Controllo_Num_Max_Rate,Num_Progr_Rata,"")</f>
        <v/>
      </c>
      <c r="K118" s="197" t="str">
        <f aca="false">IF(controllo_valori*Controllo_Num_Max_Rate,Data_Progr_Rata,"")</f>
        <v/>
      </c>
      <c r="L118" s="421" t="str">
        <f aca="false">IF(controllo_valori_3*Controllo_Num_Max_Rate,importo_rata_mensile_3,"")</f>
        <v/>
      </c>
      <c r="M118" s="421" t="str">
        <f aca="false">IF(controllo_valori_3*Controllo_Num_Max_Rate,Quota_Capitale_3,"")</f>
        <v/>
      </c>
      <c r="N118" s="421" t="str">
        <f aca="false">IF(controllo_valori_3*Controllo_Num_Max_Rate,Quota_Interessi_3,"")</f>
        <v/>
      </c>
      <c r="O118" s="199" t="str">
        <f aca="false">IF(controllo_valori_3*Controllo_Num_Max_Rate,Importo_Residuo_3,"")</f>
        <v/>
      </c>
    </row>
    <row r="119" customFormat="false" ht="12.75" hidden="false" customHeight="false" outlineLevel="0" collapsed="false">
      <c r="A119" s="422"/>
      <c r="B119" s="422"/>
      <c r="C119" s="420" t="str">
        <f aca="false">IF(controllo_valori*Controllo_Num_Max_Rate,Num_Progr_Rata,"")</f>
        <v/>
      </c>
      <c r="D119" s="197" t="str">
        <f aca="false">IF(controllo_valori*Controllo_Num_Max_Rate,Data_Progr_Rata,"")</f>
        <v/>
      </c>
      <c r="E119" s="421" t="str">
        <f aca="false">IF(controllo_valori_3*Controllo_Num_Max_Rate,importo_rata_mensile_3,"")</f>
        <v/>
      </c>
      <c r="F119" s="421" t="str">
        <f aca="false">IF(controllo_valori_3*Controllo_Num_Max_Rate,Quota_Capitale_3,"")</f>
        <v/>
      </c>
      <c r="G119" s="421" t="str">
        <f aca="false">IF(controllo_valori_3*Controllo_Num_Max_Rate,Quota_Interessi_3,"")</f>
        <v/>
      </c>
      <c r="H119" s="199" t="str">
        <f aca="false">IF(controllo_valori_3*Controllo_Num_Max_Rate,Importo_Residuo_3,"")</f>
        <v/>
      </c>
      <c r="I119" s="190"/>
      <c r="J119" s="420" t="str">
        <f aca="false">IF(controllo_valori*Controllo_Num_Max_Rate,Num_Progr_Rata,"")</f>
        <v/>
      </c>
      <c r="K119" s="197" t="str">
        <f aca="false">IF(controllo_valori*Controllo_Num_Max_Rate,Data_Progr_Rata,"")</f>
        <v/>
      </c>
      <c r="L119" s="421" t="str">
        <f aca="false">IF(controllo_valori_3*Controllo_Num_Max_Rate,importo_rata_mensile_3,"")</f>
        <v/>
      </c>
      <c r="M119" s="421" t="str">
        <f aca="false">IF(controllo_valori_3*Controllo_Num_Max_Rate,Quota_Capitale_3,"")</f>
        <v/>
      </c>
      <c r="N119" s="421" t="str">
        <f aca="false">IF(controllo_valori_3*Controllo_Num_Max_Rate,Quota_Interessi_3,"")</f>
        <v/>
      </c>
      <c r="O119" s="199" t="str">
        <f aca="false">IF(controllo_valori_3*Controllo_Num_Max_Rate,Importo_Residuo_3,"")</f>
        <v/>
      </c>
    </row>
    <row r="120" customFormat="false" ht="12.75" hidden="false" customHeight="false" outlineLevel="0" collapsed="false">
      <c r="A120" s="422"/>
      <c r="B120" s="422"/>
      <c r="C120" s="420" t="str">
        <f aca="false">IF(controllo_valori*Controllo_Num_Max_Rate,Num_Progr_Rata,"")</f>
        <v/>
      </c>
      <c r="D120" s="197" t="str">
        <f aca="false">IF(controllo_valori*Controllo_Num_Max_Rate,Data_Progr_Rata,"")</f>
        <v/>
      </c>
      <c r="E120" s="421" t="str">
        <f aca="false">IF(controllo_valori_3*Controllo_Num_Max_Rate,importo_rata_mensile_3,"")</f>
        <v/>
      </c>
      <c r="F120" s="421" t="str">
        <f aca="false">IF(controllo_valori_3*Controllo_Num_Max_Rate,Quota_Capitale_3,"")</f>
        <v/>
      </c>
      <c r="G120" s="421" t="str">
        <f aca="false">IF(controllo_valori_3*Controllo_Num_Max_Rate,Quota_Interessi_3,"")</f>
        <v/>
      </c>
      <c r="H120" s="199" t="str">
        <f aca="false">IF(controllo_valori_3*Controllo_Num_Max_Rate,Importo_Residuo_3,"")</f>
        <v/>
      </c>
      <c r="I120" s="190"/>
      <c r="J120" s="420" t="str">
        <f aca="false">IF(controllo_valori*Controllo_Num_Max_Rate,Num_Progr_Rata,"")</f>
        <v/>
      </c>
      <c r="K120" s="197" t="str">
        <f aca="false">IF(controllo_valori*Controllo_Num_Max_Rate,Data_Progr_Rata,"")</f>
        <v/>
      </c>
      <c r="L120" s="421" t="str">
        <f aca="false">IF(controllo_valori_3*Controllo_Num_Max_Rate,importo_rata_mensile_3,"")</f>
        <v/>
      </c>
      <c r="M120" s="421" t="str">
        <f aca="false">IF(controllo_valori_3*Controllo_Num_Max_Rate,Quota_Capitale_3,"")</f>
        <v/>
      </c>
      <c r="N120" s="421" t="str">
        <f aca="false">IF(controllo_valori_3*Controllo_Num_Max_Rate,Quota_Interessi_3,"")</f>
        <v/>
      </c>
      <c r="O120" s="199" t="str">
        <f aca="false">IF(controllo_valori_3*Controllo_Num_Max_Rate,Importo_Residuo_3,"")</f>
        <v/>
      </c>
    </row>
    <row r="121" customFormat="false" ht="12.75" hidden="false" customHeight="false" outlineLevel="0" collapsed="false">
      <c r="A121" s="422"/>
      <c r="B121" s="422"/>
      <c r="C121" s="420" t="str">
        <f aca="false">IF(controllo_valori*Controllo_Num_Max_Rate,Num_Progr_Rata,"")</f>
        <v/>
      </c>
      <c r="D121" s="197" t="str">
        <f aca="false">IF(controllo_valori*Controllo_Num_Max_Rate,Data_Progr_Rata,"")</f>
        <v/>
      </c>
      <c r="E121" s="421" t="str">
        <f aca="false">IF(controllo_valori_3*Controllo_Num_Max_Rate,importo_rata_mensile_3,"")</f>
        <v/>
      </c>
      <c r="F121" s="421" t="str">
        <f aca="false">IF(controllo_valori_3*Controllo_Num_Max_Rate,Quota_Capitale_3,"")</f>
        <v/>
      </c>
      <c r="G121" s="421" t="str">
        <f aca="false">IF(controllo_valori_3*Controllo_Num_Max_Rate,Quota_Interessi_3,"")</f>
        <v/>
      </c>
      <c r="H121" s="199" t="str">
        <f aca="false">IF(controllo_valori_3*Controllo_Num_Max_Rate,Importo_Residuo_3,"")</f>
        <v/>
      </c>
      <c r="I121" s="190"/>
      <c r="J121" s="420" t="str">
        <f aca="false">IF(controllo_valori*Controllo_Num_Max_Rate,Num_Progr_Rata,"")</f>
        <v/>
      </c>
      <c r="K121" s="197" t="str">
        <f aca="false">IF(controllo_valori*Controllo_Num_Max_Rate,Data_Progr_Rata,"")</f>
        <v/>
      </c>
      <c r="L121" s="421" t="str">
        <f aca="false">IF(controllo_valori_3*Controllo_Num_Max_Rate,importo_rata_mensile_3,"")</f>
        <v/>
      </c>
      <c r="M121" s="421" t="str">
        <f aca="false">IF(controllo_valori_3*Controllo_Num_Max_Rate,Quota_Capitale_3,"")</f>
        <v/>
      </c>
      <c r="N121" s="421" t="str">
        <f aca="false">IF(controllo_valori_3*Controllo_Num_Max_Rate,Quota_Interessi_3,"")</f>
        <v/>
      </c>
      <c r="O121" s="199" t="str">
        <f aca="false">IF(controllo_valori_3*Controllo_Num_Max_Rate,Importo_Residuo_3,"")</f>
        <v/>
      </c>
    </row>
    <row r="122" customFormat="false" ht="12.75" hidden="false" customHeight="false" outlineLevel="0" collapsed="false">
      <c r="C122" s="420" t="str">
        <f aca="false">IF(controllo_valori*Controllo_Num_Max_Rate,Num_Progr_Rata,"")</f>
        <v/>
      </c>
      <c r="D122" s="197" t="str">
        <f aca="false">IF(controllo_valori*Controllo_Num_Max_Rate,Data_Progr_Rata,"")</f>
        <v/>
      </c>
      <c r="E122" s="421" t="str">
        <f aca="false">IF(controllo_valori_3*Controllo_Num_Max_Rate,importo_rata_mensile_3,"")</f>
        <v/>
      </c>
      <c r="F122" s="421" t="str">
        <f aca="false">IF(controllo_valori_3*Controllo_Num_Max_Rate,Quota_Capitale_3,"")</f>
        <v/>
      </c>
      <c r="G122" s="421" t="str">
        <f aca="false">IF(controllo_valori_3*Controllo_Num_Max_Rate,Quota_Interessi_3,"")</f>
        <v/>
      </c>
      <c r="H122" s="199" t="str">
        <f aca="false">IF(controllo_valori_3*Controllo_Num_Max_Rate,Importo_Residuo_3,"")</f>
        <v/>
      </c>
      <c r="J122" s="420" t="str">
        <f aca="false">IF(controllo_valori*Controllo_Num_Max_Rate,Num_Progr_Rata,"")</f>
        <v/>
      </c>
      <c r="K122" s="197" t="str">
        <f aca="false">IF(controllo_valori*Controllo_Num_Max_Rate,Data_Progr_Rata,"")</f>
        <v/>
      </c>
      <c r="L122" s="421" t="str">
        <f aca="false">IF(controllo_valori_3*Controllo_Num_Max_Rate,importo_rata_mensile_3,"")</f>
        <v/>
      </c>
      <c r="M122" s="421" t="str">
        <f aca="false">IF(controllo_valori_3*Controllo_Num_Max_Rate,Quota_Capitale_3,"")</f>
        <v/>
      </c>
      <c r="N122" s="421" t="str">
        <f aca="false">IF(controllo_valori_3*Controllo_Num_Max_Rate,Quota_Interessi_3,"")</f>
        <v/>
      </c>
      <c r="O122" s="199" t="str">
        <f aca="false">IF(controllo_valori_3*Controllo_Num_Max_Rate,Importo_Residuo_3,"")</f>
        <v/>
      </c>
    </row>
    <row r="123" customFormat="false" ht="12.75" hidden="false" customHeight="false" outlineLevel="0" collapsed="false">
      <c r="C123" s="420" t="str">
        <f aca="false">IF(controllo_valori*Controllo_Num_Max_Rate,Num_Progr_Rata,"")</f>
        <v/>
      </c>
      <c r="D123" s="197" t="str">
        <f aca="false">IF(controllo_valori*Controllo_Num_Max_Rate,Data_Progr_Rata,"")</f>
        <v/>
      </c>
      <c r="E123" s="421" t="str">
        <f aca="false">IF(controllo_valori_3*Controllo_Num_Max_Rate,importo_rata_mensile_3,"")</f>
        <v/>
      </c>
      <c r="F123" s="421" t="str">
        <f aca="false">IF(controllo_valori_3*Controllo_Num_Max_Rate,Quota_Capitale_3,"")</f>
        <v/>
      </c>
      <c r="G123" s="421" t="str">
        <f aca="false">IF(controllo_valori_3*Controllo_Num_Max_Rate,Quota_Interessi_3,"")</f>
        <v/>
      </c>
      <c r="H123" s="199" t="str">
        <f aca="false">IF(controllo_valori_3*Controllo_Num_Max_Rate,Importo_Residuo_3,"")</f>
        <v/>
      </c>
      <c r="J123" s="420" t="str">
        <f aca="false">IF(controllo_valori*Controllo_Num_Max_Rate,Num_Progr_Rata,"")</f>
        <v/>
      </c>
      <c r="K123" s="197" t="str">
        <f aca="false">IF(controllo_valori*Controllo_Num_Max_Rate,Data_Progr_Rata,"")</f>
        <v/>
      </c>
      <c r="L123" s="421" t="str">
        <f aca="false">IF(controllo_valori_3*Controllo_Num_Max_Rate,importo_rata_mensile_3,"")</f>
        <v/>
      </c>
      <c r="M123" s="421" t="str">
        <f aca="false">IF(controllo_valori_3*Controllo_Num_Max_Rate,Quota_Capitale_3,"")</f>
        <v/>
      </c>
      <c r="N123" s="421" t="str">
        <f aca="false">IF(controllo_valori_3*Controllo_Num_Max_Rate,Quota_Interessi_3,"")</f>
        <v/>
      </c>
      <c r="O123" s="199" t="str">
        <f aca="false">IF(controllo_valori_3*Controllo_Num_Max_Rate,Importo_Residuo_3,"")</f>
        <v/>
      </c>
    </row>
    <row r="124" customFormat="false" ht="12.75" hidden="false" customHeight="false" outlineLevel="0" collapsed="false">
      <c r="C124" s="420" t="str">
        <f aca="false">IF(controllo_valori*Controllo_Num_Max_Rate,Num_Progr_Rata,"")</f>
        <v/>
      </c>
      <c r="D124" s="197" t="str">
        <f aca="false">IF(controllo_valori*Controllo_Num_Max_Rate,Data_Progr_Rata,"")</f>
        <v/>
      </c>
      <c r="E124" s="421" t="str">
        <f aca="false">IF(controllo_valori_3*Controllo_Num_Max_Rate,importo_rata_mensile_3,"")</f>
        <v/>
      </c>
      <c r="F124" s="421" t="str">
        <f aca="false">IF(controllo_valori_3*Controllo_Num_Max_Rate,Quota_Capitale_3,"")</f>
        <v/>
      </c>
      <c r="G124" s="421" t="str">
        <f aca="false">IF(controllo_valori_3*Controllo_Num_Max_Rate,Quota_Interessi_3,"")</f>
        <v/>
      </c>
      <c r="H124" s="199" t="str">
        <f aca="false">IF(controllo_valori_3*Controllo_Num_Max_Rate,Importo_Residuo_3,"")</f>
        <v/>
      </c>
      <c r="J124" s="420" t="str">
        <f aca="false">IF(controllo_valori*Controllo_Num_Max_Rate,Num_Progr_Rata,"")</f>
        <v/>
      </c>
      <c r="K124" s="197" t="str">
        <f aca="false">IF(controllo_valori*Controllo_Num_Max_Rate,Data_Progr_Rata,"")</f>
        <v/>
      </c>
      <c r="L124" s="421" t="str">
        <f aca="false">IF(controllo_valori_3*Controllo_Num_Max_Rate,importo_rata_mensile_3,"")</f>
        <v/>
      </c>
      <c r="M124" s="421" t="str">
        <f aca="false">IF(controllo_valori_3*Controllo_Num_Max_Rate,Quota_Capitale_3,"")</f>
        <v/>
      </c>
      <c r="N124" s="421" t="str">
        <f aca="false">IF(controllo_valori_3*Controllo_Num_Max_Rate,Quota_Interessi_3,"")</f>
        <v/>
      </c>
      <c r="O124" s="199" t="str">
        <f aca="false">IF(controllo_valori_3*Controllo_Num_Max_Rate,Importo_Residuo_3,"")</f>
        <v/>
      </c>
    </row>
    <row r="125" customFormat="false" ht="12.75" hidden="false" customHeight="false" outlineLevel="0" collapsed="false">
      <c r="C125" s="420" t="str">
        <f aca="false">IF(controllo_valori*Controllo_Num_Max_Rate,Num_Progr_Rata,"")</f>
        <v/>
      </c>
      <c r="D125" s="197" t="str">
        <f aca="false">IF(controllo_valori*Controllo_Num_Max_Rate,Data_Progr_Rata,"")</f>
        <v/>
      </c>
      <c r="E125" s="421" t="str">
        <f aca="false">IF(controllo_valori_3*Controllo_Num_Max_Rate,importo_rata_mensile_3,"")</f>
        <v/>
      </c>
      <c r="F125" s="421" t="str">
        <f aca="false">IF(controllo_valori_3*Controllo_Num_Max_Rate,Quota_Capitale_3,"")</f>
        <v/>
      </c>
      <c r="G125" s="421" t="str">
        <f aca="false">IF(controllo_valori_3*Controllo_Num_Max_Rate,Quota_Interessi_3,"")</f>
        <v/>
      </c>
      <c r="H125" s="199" t="str">
        <f aca="false">IF(controllo_valori_3*Controllo_Num_Max_Rate,Importo_Residuo_3,"")</f>
        <v/>
      </c>
      <c r="J125" s="420" t="str">
        <f aca="false">IF(controllo_valori*Controllo_Num_Max_Rate,Num_Progr_Rata,"")</f>
        <v/>
      </c>
      <c r="K125" s="197" t="str">
        <f aca="false">IF(controllo_valori*Controllo_Num_Max_Rate,Data_Progr_Rata,"")</f>
        <v/>
      </c>
      <c r="L125" s="421" t="str">
        <f aca="false">IF(controllo_valori_3*Controllo_Num_Max_Rate,importo_rata_mensile_3,"")</f>
        <v/>
      </c>
      <c r="M125" s="421" t="str">
        <f aca="false">IF(controllo_valori_3*Controllo_Num_Max_Rate,Quota_Capitale_3,"")</f>
        <v/>
      </c>
      <c r="N125" s="421" t="str">
        <f aca="false">IF(controllo_valori_3*Controllo_Num_Max_Rate,Quota_Interessi_3,"")</f>
        <v/>
      </c>
      <c r="O125" s="199" t="str">
        <f aca="false">IF(controllo_valori_3*Controllo_Num_Max_Rate,Importo_Residuo_3,"")</f>
        <v/>
      </c>
    </row>
    <row r="126" customFormat="false" ht="12.75" hidden="false" customHeight="false" outlineLevel="0" collapsed="false">
      <c r="C126" s="420" t="str">
        <f aca="false">IF(controllo_valori*Controllo_Num_Max_Rate,Num_Progr_Rata,"")</f>
        <v/>
      </c>
      <c r="D126" s="197" t="str">
        <f aca="false">IF(controllo_valori*Controllo_Num_Max_Rate,Data_Progr_Rata,"")</f>
        <v/>
      </c>
      <c r="E126" s="421" t="str">
        <f aca="false">IF(controllo_valori_3*Controllo_Num_Max_Rate,importo_rata_mensile_3,"")</f>
        <v/>
      </c>
      <c r="F126" s="421" t="str">
        <f aca="false">IF(controllo_valori_3*Controllo_Num_Max_Rate,Quota_Capitale_3,"")</f>
        <v/>
      </c>
      <c r="G126" s="421" t="str">
        <f aca="false">IF(controllo_valori_3*Controllo_Num_Max_Rate,Quota_Interessi_3,"")</f>
        <v/>
      </c>
      <c r="H126" s="199" t="str">
        <f aca="false">IF(controllo_valori_3*Controllo_Num_Max_Rate,Importo_Residuo_3,"")</f>
        <v/>
      </c>
      <c r="J126" s="420" t="str">
        <f aca="false">IF(controllo_valori*Controllo_Num_Max_Rate,Num_Progr_Rata,"")</f>
        <v/>
      </c>
      <c r="K126" s="197" t="str">
        <f aca="false">IF(controllo_valori*Controllo_Num_Max_Rate,Data_Progr_Rata,"")</f>
        <v/>
      </c>
      <c r="L126" s="421" t="str">
        <f aca="false">IF(controllo_valori_3*Controllo_Num_Max_Rate,importo_rata_mensile_3,"")</f>
        <v/>
      </c>
      <c r="M126" s="421" t="str">
        <f aca="false">IF(controllo_valori_3*Controllo_Num_Max_Rate,Quota_Capitale_3,"")</f>
        <v/>
      </c>
      <c r="N126" s="421" t="str">
        <f aca="false">IF(controllo_valori_3*Controllo_Num_Max_Rate,Quota_Interessi_3,"")</f>
        <v/>
      </c>
      <c r="O126" s="199" t="str">
        <f aca="false">IF(controllo_valori_3*Controllo_Num_Max_Rate,Importo_Residuo_3,"")</f>
        <v/>
      </c>
    </row>
    <row r="127" customFormat="false" ht="12.75" hidden="false" customHeight="false" outlineLevel="0" collapsed="false">
      <c r="C127" s="420" t="str">
        <f aca="false">IF(controllo_valori*Controllo_Num_Max_Rate,Num_Progr_Rata,"")</f>
        <v/>
      </c>
      <c r="D127" s="197" t="str">
        <f aca="false">IF(controllo_valori*Controllo_Num_Max_Rate,Data_Progr_Rata,"")</f>
        <v/>
      </c>
      <c r="E127" s="421" t="str">
        <f aca="false">IF(controllo_valori_3*Controllo_Num_Max_Rate,importo_rata_mensile_3,"")</f>
        <v/>
      </c>
      <c r="F127" s="421" t="str">
        <f aca="false">IF(controllo_valori_3*Controllo_Num_Max_Rate,Quota_Capitale_3,"")</f>
        <v/>
      </c>
      <c r="G127" s="421" t="str">
        <f aca="false">IF(controllo_valori_3*Controllo_Num_Max_Rate,Quota_Interessi_3,"")</f>
        <v/>
      </c>
      <c r="H127" s="199" t="str">
        <f aca="false">IF(controllo_valori_3*Controllo_Num_Max_Rate,Importo_Residuo_3,"")</f>
        <v/>
      </c>
      <c r="J127" s="420" t="str">
        <f aca="false">IF(controllo_valori*Controllo_Num_Max_Rate,Num_Progr_Rata,"")</f>
        <v/>
      </c>
      <c r="K127" s="197" t="str">
        <f aca="false">IF(controllo_valori*Controllo_Num_Max_Rate,Data_Progr_Rata,"")</f>
        <v/>
      </c>
      <c r="L127" s="421" t="str">
        <f aca="false">IF(controllo_valori_3*Controllo_Num_Max_Rate,importo_rata_mensile_3,"")</f>
        <v/>
      </c>
      <c r="M127" s="421" t="str">
        <f aca="false">IF(controllo_valori_3*Controllo_Num_Max_Rate,Quota_Capitale_3,"")</f>
        <v/>
      </c>
      <c r="N127" s="421" t="str">
        <f aca="false">IF(controllo_valori_3*Controllo_Num_Max_Rate,Quota_Interessi_3,"")</f>
        <v/>
      </c>
      <c r="O127" s="199" t="str">
        <f aca="false">IF(controllo_valori_3*Controllo_Num_Max_Rate,Importo_Residuo_3,"")</f>
        <v/>
      </c>
    </row>
    <row r="128" customFormat="false" ht="12.75" hidden="false" customHeight="false" outlineLevel="0" collapsed="false">
      <c r="C128" s="420" t="str">
        <f aca="false">IF(controllo_valori*Controllo_Num_Max_Rate,Num_Progr_Rata,"")</f>
        <v/>
      </c>
      <c r="D128" s="197" t="str">
        <f aca="false">IF(controllo_valori*Controllo_Num_Max_Rate,Data_Progr_Rata,"")</f>
        <v/>
      </c>
      <c r="E128" s="421" t="str">
        <f aca="false">IF(controllo_valori_3*Controllo_Num_Max_Rate,importo_rata_mensile_3,"")</f>
        <v/>
      </c>
      <c r="F128" s="421" t="str">
        <f aca="false">IF(controllo_valori_3*Controllo_Num_Max_Rate,Quota_Capitale_3,"")</f>
        <v/>
      </c>
      <c r="G128" s="421" t="str">
        <f aca="false">IF(controllo_valori_3*Controllo_Num_Max_Rate,Quota_Interessi_3,"")</f>
        <v/>
      </c>
      <c r="H128" s="199" t="str">
        <f aca="false">IF(controllo_valori_3*Controllo_Num_Max_Rate,Importo_Residuo_3,"")</f>
        <v/>
      </c>
      <c r="J128" s="420" t="str">
        <f aca="false">IF(controllo_valori*Controllo_Num_Max_Rate,Num_Progr_Rata,"")</f>
        <v/>
      </c>
      <c r="K128" s="197" t="str">
        <f aca="false">IF(controllo_valori*Controllo_Num_Max_Rate,Data_Progr_Rata,"")</f>
        <v/>
      </c>
      <c r="L128" s="421" t="str">
        <f aca="false">IF(controllo_valori_3*Controllo_Num_Max_Rate,importo_rata_mensile_3,"")</f>
        <v/>
      </c>
      <c r="M128" s="421" t="str">
        <f aca="false">IF(controllo_valori_3*Controllo_Num_Max_Rate,Quota_Capitale_3,"")</f>
        <v/>
      </c>
      <c r="N128" s="421" t="str">
        <f aca="false">IF(controllo_valori_3*Controllo_Num_Max_Rate,Quota_Interessi_3,"")</f>
        <v/>
      </c>
      <c r="O128" s="199" t="str">
        <f aca="false">IF(controllo_valori_3*Controllo_Num_Max_Rate,Importo_Residuo_3,"")</f>
        <v/>
      </c>
    </row>
    <row r="129" customFormat="false" ht="12.75" hidden="false" customHeight="false" outlineLevel="0" collapsed="false">
      <c r="C129" s="420" t="str">
        <f aca="false">IF(controllo_valori*Controllo_Num_Max_Rate,Num_Progr_Rata,"")</f>
        <v/>
      </c>
      <c r="D129" s="197" t="str">
        <f aca="false">IF(controllo_valori*Controllo_Num_Max_Rate,Data_Progr_Rata,"")</f>
        <v/>
      </c>
      <c r="E129" s="421" t="str">
        <f aca="false">IF(controllo_valori_3*Controllo_Num_Max_Rate,importo_rata_mensile_3,"")</f>
        <v/>
      </c>
      <c r="F129" s="421" t="str">
        <f aca="false">IF(controllo_valori_3*Controllo_Num_Max_Rate,Quota_Capitale_3,"")</f>
        <v/>
      </c>
      <c r="G129" s="421" t="str">
        <f aca="false">IF(controllo_valori_3*Controllo_Num_Max_Rate,Quota_Interessi_3,"")</f>
        <v/>
      </c>
      <c r="H129" s="199" t="str">
        <f aca="false">IF(controllo_valori_3*Controllo_Num_Max_Rate,Importo_Residuo_3,"")</f>
        <v/>
      </c>
      <c r="J129" s="420" t="str">
        <f aca="false">IF(controllo_valori*Controllo_Num_Max_Rate,Num_Progr_Rata,"")</f>
        <v/>
      </c>
      <c r="K129" s="197" t="str">
        <f aca="false">IF(controllo_valori*Controllo_Num_Max_Rate,Data_Progr_Rata,"")</f>
        <v/>
      </c>
      <c r="L129" s="421" t="str">
        <f aca="false">IF(controllo_valori_3*Controllo_Num_Max_Rate,importo_rata_mensile_3,"")</f>
        <v/>
      </c>
      <c r="M129" s="421" t="str">
        <f aca="false">IF(controllo_valori_3*Controllo_Num_Max_Rate,Quota_Capitale_3,"")</f>
        <v/>
      </c>
      <c r="N129" s="421" t="str">
        <f aca="false">IF(controllo_valori_3*Controllo_Num_Max_Rate,Quota_Interessi_3,"")</f>
        <v/>
      </c>
      <c r="O129" s="199" t="str">
        <f aca="false">IF(controllo_valori_3*Controllo_Num_Max_Rate,Importo_Residuo_3,"")</f>
        <v/>
      </c>
    </row>
    <row r="130" customFormat="false" ht="12.75" hidden="false" customHeight="false" outlineLevel="0" collapsed="false">
      <c r="C130" s="420" t="str">
        <f aca="false">IF(controllo_valori*Controllo_Num_Max_Rate,Num_Progr_Rata,"")</f>
        <v/>
      </c>
      <c r="D130" s="197" t="str">
        <f aca="false">IF(controllo_valori*Controllo_Num_Max_Rate,Data_Progr_Rata,"")</f>
        <v/>
      </c>
      <c r="E130" s="421" t="str">
        <f aca="false">IF(controllo_valori_3*Controllo_Num_Max_Rate,importo_rata_mensile_3,"")</f>
        <v/>
      </c>
      <c r="F130" s="421" t="str">
        <f aca="false">IF(controllo_valori_3*Controllo_Num_Max_Rate,Quota_Capitale_3,"")</f>
        <v/>
      </c>
      <c r="G130" s="421" t="str">
        <f aca="false">IF(controllo_valori_3*Controllo_Num_Max_Rate,Quota_Interessi_3,"")</f>
        <v/>
      </c>
      <c r="H130" s="199" t="str">
        <f aca="false">IF(controllo_valori_3*Controllo_Num_Max_Rate,Importo_Residuo_3,"")</f>
        <v/>
      </c>
      <c r="J130" s="420" t="str">
        <f aca="false">IF(controllo_valori*Controllo_Num_Max_Rate,Num_Progr_Rata,"")</f>
        <v/>
      </c>
      <c r="K130" s="197" t="str">
        <f aca="false">IF(controllo_valori*Controllo_Num_Max_Rate,Data_Progr_Rata,"")</f>
        <v/>
      </c>
      <c r="L130" s="421" t="str">
        <f aca="false">IF(controllo_valori_3*Controllo_Num_Max_Rate,importo_rata_mensile_3,"")</f>
        <v/>
      </c>
      <c r="M130" s="421" t="str">
        <f aca="false">IF(controllo_valori_3*Controllo_Num_Max_Rate,Quota_Capitale_3,"")</f>
        <v/>
      </c>
      <c r="N130" s="421" t="str">
        <f aca="false">IF(controllo_valori_3*Controllo_Num_Max_Rate,Quota_Interessi_3,"")</f>
        <v/>
      </c>
      <c r="O130" s="199" t="str">
        <f aca="false">IF(controllo_valori_3*Controllo_Num_Max_Rate,Importo_Residuo_3,"")</f>
        <v/>
      </c>
    </row>
    <row r="131" customFormat="false" ht="12.75" hidden="false" customHeight="false" outlineLevel="0" collapsed="false">
      <c r="C131" s="420" t="str">
        <f aca="false">IF(controllo_valori*Controllo_Num_Max_Rate,Num_Progr_Rata,"")</f>
        <v/>
      </c>
      <c r="D131" s="197" t="str">
        <f aca="false">IF(controllo_valori*Controllo_Num_Max_Rate,Data_Progr_Rata,"")</f>
        <v/>
      </c>
      <c r="E131" s="421" t="str">
        <f aca="false">IF(controllo_valori_3*Controllo_Num_Max_Rate,importo_rata_mensile_3,"")</f>
        <v/>
      </c>
      <c r="F131" s="421" t="str">
        <f aca="false">IF(controllo_valori_3*Controllo_Num_Max_Rate,Quota_Capitale_3,"")</f>
        <v/>
      </c>
      <c r="G131" s="421" t="str">
        <f aca="false">IF(controllo_valori_3*Controllo_Num_Max_Rate,Quota_Interessi_3,"")</f>
        <v/>
      </c>
      <c r="H131" s="199" t="str">
        <f aca="false">IF(controllo_valori_3*Controllo_Num_Max_Rate,Importo_Residuo_3,"")</f>
        <v/>
      </c>
      <c r="J131" s="420" t="str">
        <f aca="false">IF(controllo_valori*Controllo_Num_Max_Rate,Num_Progr_Rata,"")</f>
        <v/>
      </c>
      <c r="K131" s="197" t="str">
        <f aca="false">IF(controllo_valori*Controllo_Num_Max_Rate,Data_Progr_Rata,"")</f>
        <v/>
      </c>
      <c r="L131" s="421" t="str">
        <f aca="false">IF(controllo_valori_3*Controllo_Num_Max_Rate,importo_rata_mensile_3,"")</f>
        <v/>
      </c>
      <c r="M131" s="421" t="str">
        <f aca="false">IF(controllo_valori_3*Controllo_Num_Max_Rate,Quota_Capitale_3,"")</f>
        <v/>
      </c>
      <c r="N131" s="421" t="str">
        <f aca="false">IF(controllo_valori_3*Controllo_Num_Max_Rate,Quota_Interessi_3,"")</f>
        <v/>
      </c>
      <c r="O131" s="199" t="str">
        <f aca="false">IF(controllo_valori_3*Controllo_Num_Max_Rate,Importo_Residuo_3,"")</f>
        <v/>
      </c>
    </row>
    <row r="132" customFormat="false" ht="12.75" hidden="false" customHeight="false" outlineLevel="0" collapsed="false">
      <c r="C132" s="420" t="str">
        <f aca="false">IF(controllo_valori*Controllo_Num_Max_Rate,Num_Progr_Rata,"")</f>
        <v/>
      </c>
      <c r="D132" s="197" t="str">
        <f aca="false">IF(controllo_valori*Controllo_Num_Max_Rate,Data_Progr_Rata,"")</f>
        <v/>
      </c>
      <c r="E132" s="421" t="str">
        <f aca="false">IF(controllo_valori_3*Controllo_Num_Max_Rate,importo_rata_mensile_3,"")</f>
        <v/>
      </c>
      <c r="F132" s="421" t="str">
        <f aca="false">IF(controllo_valori_3*Controllo_Num_Max_Rate,Quota_Capitale_3,"")</f>
        <v/>
      </c>
      <c r="G132" s="421" t="str">
        <f aca="false">IF(controllo_valori_3*Controllo_Num_Max_Rate,Quota_Interessi_3,"")</f>
        <v/>
      </c>
      <c r="H132" s="199" t="str">
        <f aca="false">IF(controllo_valori_3*Controllo_Num_Max_Rate,Importo_Residuo_3,"")</f>
        <v/>
      </c>
      <c r="J132" s="420" t="str">
        <f aca="false">IF(controllo_valori*Controllo_Num_Max_Rate,Num_Progr_Rata,"")</f>
        <v/>
      </c>
      <c r="K132" s="197" t="str">
        <f aca="false">IF(controllo_valori*Controllo_Num_Max_Rate,Data_Progr_Rata,"")</f>
        <v/>
      </c>
      <c r="L132" s="421" t="str">
        <f aca="false">IF(controllo_valori_3*Controllo_Num_Max_Rate,importo_rata_mensile_3,"")</f>
        <v/>
      </c>
      <c r="M132" s="421" t="str">
        <f aca="false">IF(controllo_valori_3*Controllo_Num_Max_Rate,Quota_Capitale_3,"")</f>
        <v/>
      </c>
      <c r="N132" s="421" t="str">
        <f aca="false">IF(controllo_valori_3*Controllo_Num_Max_Rate,Quota_Interessi_3,"")</f>
        <v/>
      </c>
      <c r="O132" s="199" t="str">
        <f aca="false">IF(controllo_valori_3*Controllo_Num_Max_Rate,Importo_Residuo_3,"")</f>
        <v/>
      </c>
    </row>
    <row r="133" customFormat="false" ht="12.75" hidden="false" customHeight="false" outlineLevel="0" collapsed="false">
      <c r="C133" s="420" t="str">
        <f aca="false">IF(controllo_valori*Controllo_Num_Max_Rate,Num_Progr_Rata,"")</f>
        <v/>
      </c>
      <c r="D133" s="197" t="str">
        <f aca="false">IF(controllo_valori*Controllo_Num_Max_Rate,Data_Progr_Rata,"")</f>
        <v/>
      </c>
      <c r="E133" s="421" t="str">
        <f aca="false">IF(controllo_valori_3*Controllo_Num_Max_Rate,importo_rata_mensile_3,"")</f>
        <v/>
      </c>
      <c r="F133" s="421" t="str">
        <f aca="false">IF(controllo_valori_3*Controllo_Num_Max_Rate,Quota_Capitale_3,"")</f>
        <v/>
      </c>
      <c r="G133" s="421" t="str">
        <f aca="false">IF(controllo_valori_3*Controllo_Num_Max_Rate,Quota_Interessi_3,"")</f>
        <v/>
      </c>
      <c r="H133" s="199" t="str">
        <f aca="false">IF(controllo_valori_3*Controllo_Num_Max_Rate,Importo_Residuo_3,"")</f>
        <v/>
      </c>
      <c r="J133" s="420" t="str">
        <f aca="false">IF(controllo_valori*Controllo_Num_Max_Rate,Num_Progr_Rata,"")</f>
        <v/>
      </c>
      <c r="K133" s="197" t="str">
        <f aca="false">IF(controllo_valori*Controllo_Num_Max_Rate,Data_Progr_Rata,"")</f>
        <v/>
      </c>
      <c r="L133" s="421" t="str">
        <f aca="false">IF(controllo_valori_3*Controllo_Num_Max_Rate,importo_rata_mensile_3,"")</f>
        <v/>
      </c>
      <c r="M133" s="421" t="str">
        <f aca="false">IF(controllo_valori_3*Controllo_Num_Max_Rate,Quota_Capitale_3,"")</f>
        <v/>
      </c>
      <c r="N133" s="421" t="str">
        <f aca="false">IF(controllo_valori_3*Controllo_Num_Max_Rate,Quota_Interessi_3,"")</f>
        <v/>
      </c>
      <c r="O133" s="199" t="str">
        <f aca="false">IF(controllo_valori_3*Controllo_Num_Max_Rate,Importo_Residuo_3,"")</f>
        <v/>
      </c>
    </row>
    <row r="134" customFormat="false" ht="12.75" hidden="false" customHeight="false" outlineLevel="0" collapsed="false">
      <c r="C134" s="420" t="str">
        <f aca="false">IF(controllo_valori*Controllo_Num_Max_Rate,Num_Progr_Rata,"")</f>
        <v/>
      </c>
      <c r="D134" s="197" t="str">
        <f aca="false">IF(controllo_valori*Controllo_Num_Max_Rate,Data_Progr_Rata,"")</f>
        <v/>
      </c>
      <c r="E134" s="421" t="str">
        <f aca="false">IF(controllo_valori_3*Controllo_Num_Max_Rate,importo_rata_mensile_3,"")</f>
        <v/>
      </c>
      <c r="F134" s="421" t="str">
        <f aca="false">IF(controllo_valori_3*Controllo_Num_Max_Rate,Quota_Capitale_3,"")</f>
        <v/>
      </c>
      <c r="G134" s="421" t="str">
        <f aca="false">IF(controllo_valori_3*Controllo_Num_Max_Rate,Quota_Interessi_3,"")</f>
        <v/>
      </c>
      <c r="H134" s="199" t="str">
        <f aca="false">IF(controllo_valori_3*Controllo_Num_Max_Rate,Importo_Residuo_3,"")</f>
        <v/>
      </c>
      <c r="J134" s="420" t="str">
        <f aca="false">IF(controllo_valori*Controllo_Num_Max_Rate,Num_Progr_Rata,"")</f>
        <v/>
      </c>
      <c r="K134" s="197" t="str">
        <f aca="false">IF(controllo_valori*Controllo_Num_Max_Rate,Data_Progr_Rata,"")</f>
        <v/>
      </c>
      <c r="L134" s="421" t="str">
        <f aca="false">IF(controllo_valori_3*Controllo_Num_Max_Rate,importo_rata_mensile_3,"")</f>
        <v/>
      </c>
      <c r="M134" s="421" t="str">
        <f aca="false">IF(controllo_valori_3*Controllo_Num_Max_Rate,Quota_Capitale_3,"")</f>
        <v/>
      </c>
      <c r="N134" s="421" t="str">
        <f aca="false">IF(controllo_valori_3*Controllo_Num_Max_Rate,Quota_Interessi_3,"")</f>
        <v/>
      </c>
      <c r="O134" s="199" t="str">
        <f aca="false">IF(controllo_valori_3*Controllo_Num_Max_Rate,Importo_Residuo_3,"")</f>
        <v/>
      </c>
    </row>
    <row r="135" customFormat="false" ht="12.75" hidden="false" customHeight="false" outlineLevel="0" collapsed="false">
      <c r="C135" s="420" t="str">
        <f aca="false">IF(controllo_valori*Controllo_Num_Max_Rate,Num_Progr_Rata,"")</f>
        <v/>
      </c>
      <c r="D135" s="197" t="str">
        <f aca="false">IF(controllo_valori*Controllo_Num_Max_Rate,Data_Progr_Rata,"")</f>
        <v/>
      </c>
      <c r="E135" s="421" t="str">
        <f aca="false">IF(controllo_valori_3*Controllo_Num_Max_Rate,importo_rata_mensile_3,"")</f>
        <v/>
      </c>
      <c r="F135" s="421" t="str">
        <f aca="false">IF(controllo_valori_3*Controllo_Num_Max_Rate,Quota_Capitale_3,"")</f>
        <v/>
      </c>
      <c r="G135" s="421" t="str">
        <f aca="false">IF(controllo_valori_3*Controllo_Num_Max_Rate,Quota_Interessi_3,"")</f>
        <v/>
      </c>
      <c r="H135" s="199" t="str">
        <f aca="false">IF(controllo_valori_3*Controllo_Num_Max_Rate,Importo_Residuo_3,"")</f>
        <v/>
      </c>
      <c r="J135" s="420" t="str">
        <f aca="false">IF(controllo_valori*Controllo_Num_Max_Rate,Num_Progr_Rata,"")</f>
        <v/>
      </c>
      <c r="K135" s="197" t="str">
        <f aca="false">IF(controllo_valori*Controllo_Num_Max_Rate,Data_Progr_Rata,"")</f>
        <v/>
      </c>
      <c r="L135" s="421" t="str">
        <f aca="false">IF(controllo_valori_3*Controllo_Num_Max_Rate,importo_rata_mensile_3,"")</f>
        <v/>
      </c>
      <c r="M135" s="421" t="str">
        <f aca="false">IF(controllo_valori_3*Controllo_Num_Max_Rate,Quota_Capitale_3,"")</f>
        <v/>
      </c>
      <c r="N135" s="421" t="str">
        <f aca="false">IF(controllo_valori_3*Controllo_Num_Max_Rate,Quota_Interessi_3,"")</f>
        <v/>
      </c>
      <c r="O135" s="199" t="str">
        <f aca="false">IF(controllo_valori_3*Controllo_Num_Max_Rate,Importo_Residuo_3,"")</f>
        <v/>
      </c>
    </row>
    <row r="136" customFormat="false" ht="12.75" hidden="false" customHeight="false" outlineLevel="0" collapsed="false">
      <c r="C136" s="420" t="str">
        <f aca="false">IF(controllo_valori*Controllo_Num_Max_Rate,Num_Progr_Rata,"")</f>
        <v/>
      </c>
      <c r="D136" s="197" t="str">
        <f aca="false">IF(controllo_valori*Controllo_Num_Max_Rate,Data_Progr_Rata,"")</f>
        <v/>
      </c>
      <c r="E136" s="421" t="str">
        <f aca="false">IF(controllo_valori_3*Controllo_Num_Max_Rate,importo_rata_mensile_3,"")</f>
        <v/>
      </c>
      <c r="F136" s="421" t="str">
        <f aca="false">IF(controllo_valori_3*Controllo_Num_Max_Rate,Quota_Capitale_3,"")</f>
        <v/>
      </c>
      <c r="G136" s="421" t="str">
        <f aca="false">IF(controllo_valori_3*Controllo_Num_Max_Rate,Quota_Interessi_3,"")</f>
        <v/>
      </c>
      <c r="H136" s="199" t="str">
        <f aca="false">IF(controllo_valori_3*Controllo_Num_Max_Rate,Importo_Residuo_3,"")</f>
        <v/>
      </c>
      <c r="J136" s="420" t="str">
        <f aca="false">IF(controllo_valori*Controllo_Num_Max_Rate,Num_Progr_Rata,"")</f>
        <v/>
      </c>
      <c r="K136" s="197" t="str">
        <f aca="false">IF(controllo_valori*Controllo_Num_Max_Rate,Data_Progr_Rata,"")</f>
        <v/>
      </c>
      <c r="L136" s="421" t="str">
        <f aca="false">IF(controllo_valori_3*Controllo_Num_Max_Rate,importo_rata_mensile_3,"")</f>
        <v/>
      </c>
      <c r="M136" s="421" t="str">
        <f aca="false">IF(controllo_valori_3*Controllo_Num_Max_Rate,Quota_Capitale_3,"")</f>
        <v/>
      </c>
      <c r="N136" s="421" t="str">
        <f aca="false">IF(controllo_valori_3*Controllo_Num_Max_Rate,Quota_Interessi_3,"")</f>
        <v/>
      </c>
      <c r="O136" s="199" t="str">
        <f aca="false">IF(controllo_valori_3*Controllo_Num_Max_Rate,Importo_Residuo_3,"")</f>
        <v/>
      </c>
    </row>
    <row r="137" customFormat="false" ht="12.75" hidden="false" customHeight="false" outlineLevel="0" collapsed="false">
      <c r="C137" s="420" t="str">
        <f aca="false">IF(controllo_valori*Controllo_Num_Max_Rate,Num_Progr_Rata,"")</f>
        <v/>
      </c>
      <c r="D137" s="197" t="str">
        <f aca="false">IF(controllo_valori*Controllo_Num_Max_Rate,Data_Progr_Rata,"")</f>
        <v/>
      </c>
      <c r="E137" s="421" t="str">
        <f aca="false">IF(controllo_valori_3*Controllo_Num_Max_Rate,importo_rata_mensile_3,"")</f>
        <v/>
      </c>
      <c r="F137" s="421" t="str">
        <f aca="false">IF(controllo_valori_3*Controllo_Num_Max_Rate,Quota_Capitale_3,"")</f>
        <v/>
      </c>
      <c r="G137" s="421" t="str">
        <f aca="false">IF(controllo_valori_3*Controllo_Num_Max_Rate,Quota_Interessi_3,"")</f>
        <v/>
      </c>
      <c r="H137" s="199" t="str">
        <f aca="false">IF(controllo_valori_3*Controllo_Num_Max_Rate,Importo_Residuo_3,"")</f>
        <v/>
      </c>
      <c r="J137" s="420" t="str">
        <f aca="false">IF(controllo_valori*Controllo_Num_Max_Rate,Num_Progr_Rata,"")</f>
        <v/>
      </c>
      <c r="K137" s="197" t="str">
        <f aca="false">IF(controllo_valori*Controllo_Num_Max_Rate,Data_Progr_Rata,"")</f>
        <v/>
      </c>
      <c r="L137" s="421" t="str">
        <f aca="false">IF(controllo_valori_3*Controllo_Num_Max_Rate,importo_rata_mensile_3,"")</f>
        <v/>
      </c>
      <c r="M137" s="421" t="str">
        <f aca="false">IF(controllo_valori_3*Controllo_Num_Max_Rate,Quota_Capitale_3,"")</f>
        <v/>
      </c>
      <c r="N137" s="421" t="str">
        <f aca="false">IF(controllo_valori_3*Controllo_Num_Max_Rate,Quota_Interessi_3,"")</f>
        <v/>
      </c>
      <c r="O137" s="199" t="str">
        <f aca="false">IF(controllo_valori_3*Controllo_Num_Max_Rate,Importo_Residuo_3,"")</f>
        <v/>
      </c>
    </row>
    <row r="138" customFormat="false" ht="12.75" hidden="false" customHeight="false" outlineLevel="0" collapsed="false">
      <c r="C138" s="420" t="str">
        <f aca="false">IF(controllo_valori*Controllo_Num_Max_Rate,Num_Progr_Rata,"")</f>
        <v/>
      </c>
      <c r="D138" s="197" t="str">
        <f aca="false">IF(controllo_valori*Controllo_Num_Max_Rate,Data_Progr_Rata,"")</f>
        <v/>
      </c>
      <c r="E138" s="421" t="str">
        <f aca="false">IF(controllo_valori_3*Controllo_Num_Max_Rate,importo_rata_mensile_3,"")</f>
        <v/>
      </c>
      <c r="F138" s="421" t="str">
        <f aca="false">IF(controllo_valori_3*Controllo_Num_Max_Rate,Quota_Capitale_3,"")</f>
        <v/>
      </c>
      <c r="G138" s="421" t="str">
        <f aca="false">IF(controllo_valori_3*Controllo_Num_Max_Rate,Quota_Interessi_3,"")</f>
        <v/>
      </c>
      <c r="H138" s="199" t="str">
        <f aca="false">IF(controllo_valori_3*Controllo_Num_Max_Rate,Importo_Residuo_3,"")</f>
        <v/>
      </c>
      <c r="J138" s="420" t="str">
        <f aca="false">IF(controllo_valori*Controllo_Num_Max_Rate,Num_Progr_Rata,"")</f>
        <v/>
      </c>
      <c r="K138" s="197" t="str">
        <f aca="false">IF(controllo_valori*Controllo_Num_Max_Rate,Data_Progr_Rata,"")</f>
        <v/>
      </c>
      <c r="L138" s="421" t="str">
        <f aca="false">IF(controllo_valori_3*Controllo_Num_Max_Rate,importo_rata_mensile_3,"")</f>
        <v/>
      </c>
      <c r="M138" s="421" t="str">
        <f aca="false">IF(controllo_valori_3*Controllo_Num_Max_Rate,Quota_Capitale_3,"")</f>
        <v/>
      </c>
      <c r="N138" s="421" t="str">
        <f aca="false">IF(controllo_valori_3*Controllo_Num_Max_Rate,Quota_Interessi_3,"")</f>
        <v/>
      </c>
      <c r="O138" s="199" t="str">
        <f aca="false">IF(controllo_valori_3*Controllo_Num_Max_Rate,Importo_Residuo_3,"")</f>
        <v/>
      </c>
    </row>
    <row r="139" customFormat="false" ht="12.75" hidden="false" customHeight="false" outlineLevel="0" collapsed="false">
      <c r="C139" s="420" t="str">
        <f aca="false">IF(controllo_valori*Controllo_Num_Max_Rate,Num_Progr_Rata,"")</f>
        <v/>
      </c>
      <c r="D139" s="197" t="str">
        <f aca="false">IF(controllo_valori*Controllo_Num_Max_Rate,Data_Progr_Rata,"")</f>
        <v/>
      </c>
      <c r="E139" s="421" t="str">
        <f aca="false">IF(controllo_valori_3*Controllo_Num_Max_Rate,importo_rata_mensile_3,"")</f>
        <v/>
      </c>
      <c r="F139" s="421" t="str">
        <f aca="false">IF(controllo_valori_3*Controllo_Num_Max_Rate,Quota_Capitale_3,"")</f>
        <v/>
      </c>
      <c r="G139" s="421" t="str">
        <f aca="false">IF(controllo_valori_3*Controllo_Num_Max_Rate,Quota_Interessi_3,"")</f>
        <v/>
      </c>
      <c r="H139" s="199" t="str">
        <f aca="false">IF(controllo_valori_3*Controllo_Num_Max_Rate,Importo_Residuo_3,"")</f>
        <v/>
      </c>
      <c r="J139" s="420" t="str">
        <f aca="false">IF(controllo_valori*Controllo_Num_Max_Rate,Num_Progr_Rata,"")</f>
        <v/>
      </c>
      <c r="K139" s="197" t="str">
        <f aca="false">IF(controllo_valori*Controllo_Num_Max_Rate,Data_Progr_Rata,"")</f>
        <v/>
      </c>
      <c r="L139" s="421" t="str">
        <f aca="false">IF(controllo_valori_3*Controllo_Num_Max_Rate,importo_rata_mensile_3,"")</f>
        <v/>
      </c>
      <c r="M139" s="421" t="str">
        <f aca="false">IF(controllo_valori_3*Controllo_Num_Max_Rate,Quota_Capitale_3,"")</f>
        <v/>
      </c>
      <c r="N139" s="421" t="str">
        <f aca="false">IF(controllo_valori_3*Controllo_Num_Max_Rate,Quota_Interessi_3,"")</f>
        <v/>
      </c>
      <c r="O139" s="199" t="str">
        <f aca="false">IF(controllo_valori_3*Controllo_Num_Max_Rate,Importo_Residuo_3,"")</f>
        <v/>
      </c>
    </row>
    <row r="140" customFormat="false" ht="12.75" hidden="false" customHeight="false" outlineLevel="0" collapsed="false">
      <c r="C140" s="420" t="str">
        <f aca="false">IF(controllo_valori*Controllo_Num_Max_Rate,Num_Progr_Rata,"")</f>
        <v/>
      </c>
      <c r="D140" s="197" t="str">
        <f aca="false">IF(controllo_valori*Controllo_Num_Max_Rate,Data_Progr_Rata,"")</f>
        <v/>
      </c>
      <c r="E140" s="421" t="str">
        <f aca="false">IF(controllo_valori_3*Controllo_Num_Max_Rate,importo_rata_mensile_3,"")</f>
        <v/>
      </c>
      <c r="F140" s="421" t="str">
        <f aca="false">IF(controllo_valori_3*Controllo_Num_Max_Rate,Quota_Capitale_3,"")</f>
        <v/>
      </c>
      <c r="G140" s="421" t="str">
        <f aca="false">IF(controllo_valori_3*Controllo_Num_Max_Rate,Quota_Interessi_3,"")</f>
        <v/>
      </c>
      <c r="H140" s="199" t="str">
        <f aca="false">IF(controllo_valori_3*Controllo_Num_Max_Rate,Importo_Residuo_3,"")</f>
        <v/>
      </c>
      <c r="J140" s="420" t="str">
        <f aca="false">IF(controllo_valori*Controllo_Num_Max_Rate,Num_Progr_Rata,"")</f>
        <v/>
      </c>
      <c r="K140" s="197" t="str">
        <f aca="false">IF(controllo_valori*Controllo_Num_Max_Rate,Data_Progr_Rata,"")</f>
        <v/>
      </c>
      <c r="L140" s="421" t="str">
        <f aca="false">IF(controllo_valori_3*Controllo_Num_Max_Rate,importo_rata_mensile_3,"")</f>
        <v/>
      </c>
      <c r="M140" s="421" t="str">
        <f aca="false">IF(controllo_valori_3*Controllo_Num_Max_Rate,Quota_Capitale_3,"")</f>
        <v/>
      </c>
      <c r="N140" s="421" t="str">
        <f aca="false">IF(controllo_valori_3*Controllo_Num_Max_Rate,Quota_Interessi_3,"")</f>
        <v/>
      </c>
      <c r="O140" s="199" t="str">
        <f aca="false">IF(controllo_valori_3*Controllo_Num_Max_Rate,Importo_Residuo_3,"")</f>
        <v/>
      </c>
    </row>
    <row r="141" customFormat="false" ht="12.75" hidden="false" customHeight="false" outlineLevel="0" collapsed="false">
      <c r="C141" s="420" t="str">
        <f aca="false">IF(controllo_valori*Controllo_Num_Max_Rate,Num_Progr_Rata,"")</f>
        <v/>
      </c>
      <c r="D141" s="197" t="str">
        <f aca="false">IF(controllo_valori*Controllo_Num_Max_Rate,Data_Progr_Rata,"")</f>
        <v/>
      </c>
      <c r="E141" s="421" t="str">
        <f aca="false">IF(controllo_valori_3*Controllo_Num_Max_Rate,importo_rata_mensile_3,"")</f>
        <v/>
      </c>
      <c r="F141" s="421" t="str">
        <f aca="false">IF(controllo_valori_3*Controllo_Num_Max_Rate,Quota_Capitale_3,"")</f>
        <v/>
      </c>
      <c r="G141" s="421" t="str">
        <f aca="false">IF(controllo_valori_3*Controllo_Num_Max_Rate,Quota_Interessi_3,"")</f>
        <v/>
      </c>
      <c r="H141" s="199" t="str">
        <f aca="false">IF(controllo_valori_3*Controllo_Num_Max_Rate,Importo_Residuo_3,"")</f>
        <v/>
      </c>
      <c r="J141" s="420" t="str">
        <f aca="false">IF(controllo_valori*Controllo_Num_Max_Rate,Num_Progr_Rata,"")</f>
        <v/>
      </c>
      <c r="K141" s="197" t="str">
        <f aca="false">IF(controllo_valori*Controllo_Num_Max_Rate,Data_Progr_Rata,"")</f>
        <v/>
      </c>
      <c r="L141" s="421" t="str">
        <f aca="false">IF(controllo_valori_3*Controllo_Num_Max_Rate,importo_rata_mensile_3,"")</f>
        <v/>
      </c>
      <c r="M141" s="421" t="str">
        <f aca="false">IF(controllo_valori_3*Controllo_Num_Max_Rate,Quota_Capitale_3,"")</f>
        <v/>
      </c>
      <c r="N141" s="421" t="str">
        <f aca="false">IF(controllo_valori_3*Controllo_Num_Max_Rate,Quota_Interessi_3,"")</f>
        <v/>
      </c>
      <c r="O141" s="199" t="str">
        <f aca="false">IF(controllo_valori_3*Controllo_Num_Max_Rate,Importo_Residuo_3,"")</f>
        <v/>
      </c>
    </row>
    <row r="142" customFormat="false" ht="12.75" hidden="false" customHeight="false" outlineLevel="0" collapsed="false">
      <c r="C142" s="420" t="str">
        <f aca="false">IF(controllo_valori*Controllo_Num_Max_Rate,Num_Progr_Rata,"")</f>
        <v/>
      </c>
      <c r="D142" s="197" t="str">
        <f aca="false">IF(controllo_valori*Controllo_Num_Max_Rate,Data_Progr_Rata,"")</f>
        <v/>
      </c>
      <c r="E142" s="421" t="str">
        <f aca="false">IF(controllo_valori_3*Controllo_Num_Max_Rate,importo_rata_mensile_3,"")</f>
        <v/>
      </c>
      <c r="F142" s="421" t="str">
        <f aca="false">IF(controllo_valori_3*Controllo_Num_Max_Rate,Quota_Capitale_3,"")</f>
        <v/>
      </c>
      <c r="G142" s="421" t="str">
        <f aca="false">IF(controllo_valori_3*Controllo_Num_Max_Rate,Quota_Interessi_3,"")</f>
        <v/>
      </c>
      <c r="H142" s="199" t="str">
        <f aca="false">IF(controllo_valori_3*Controllo_Num_Max_Rate,Importo_Residuo_3,"")</f>
        <v/>
      </c>
      <c r="J142" s="420" t="str">
        <f aca="false">IF(controllo_valori*Controllo_Num_Max_Rate,Num_Progr_Rata,"")</f>
        <v/>
      </c>
      <c r="K142" s="197" t="str">
        <f aca="false">IF(controllo_valori*Controllo_Num_Max_Rate,Data_Progr_Rata,"")</f>
        <v/>
      </c>
      <c r="L142" s="421" t="str">
        <f aca="false">IF(controllo_valori_3*Controllo_Num_Max_Rate,importo_rata_mensile_3,"")</f>
        <v/>
      </c>
      <c r="M142" s="421" t="str">
        <f aca="false">IF(controllo_valori_3*Controllo_Num_Max_Rate,Quota_Capitale_3,"")</f>
        <v/>
      </c>
      <c r="N142" s="421" t="str">
        <f aca="false">IF(controllo_valori_3*Controllo_Num_Max_Rate,Quota_Interessi_3,"")</f>
        <v/>
      </c>
      <c r="O142" s="199" t="str">
        <f aca="false">IF(controllo_valori_3*Controllo_Num_Max_Rate,Importo_Residuo_3,"")</f>
        <v/>
      </c>
    </row>
    <row r="143" customFormat="false" ht="12.75" hidden="false" customHeight="false" outlineLevel="0" collapsed="false">
      <c r="C143" s="420" t="str">
        <f aca="false">IF(controllo_valori*Controllo_Num_Max_Rate,Num_Progr_Rata,"")</f>
        <v/>
      </c>
      <c r="D143" s="197" t="str">
        <f aca="false">IF(controllo_valori*Controllo_Num_Max_Rate,Data_Progr_Rata,"")</f>
        <v/>
      </c>
      <c r="E143" s="421" t="str">
        <f aca="false">IF(controllo_valori_3*Controllo_Num_Max_Rate,importo_rata_mensile_3,"")</f>
        <v/>
      </c>
      <c r="F143" s="421" t="str">
        <f aca="false">IF(controllo_valori_3*Controllo_Num_Max_Rate,Quota_Capitale_3,"")</f>
        <v/>
      </c>
      <c r="G143" s="421" t="str">
        <f aca="false">IF(controllo_valori_3*Controllo_Num_Max_Rate,Quota_Interessi_3,"")</f>
        <v/>
      </c>
      <c r="H143" s="199" t="str">
        <f aca="false">IF(controllo_valori_3*Controllo_Num_Max_Rate,Importo_Residuo_3,"")</f>
        <v/>
      </c>
      <c r="J143" s="420" t="str">
        <f aca="false">IF(controllo_valori*Controllo_Num_Max_Rate,Num_Progr_Rata,"")</f>
        <v/>
      </c>
      <c r="K143" s="197" t="str">
        <f aca="false">IF(controllo_valori*Controllo_Num_Max_Rate,Data_Progr_Rata,"")</f>
        <v/>
      </c>
      <c r="L143" s="421" t="str">
        <f aca="false">IF(controllo_valori_3*Controllo_Num_Max_Rate,importo_rata_mensile_3,"")</f>
        <v/>
      </c>
      <c r="M143" s="421" t="str">
        <f aca="false">IF(controllo_valori_3*Controllo_Num_Max_Rate,Quota_Capitale_3,"")</f>
        <v/>
      </c>
      <c r="N143" s="421" t="str">
        <f aca="false">IF(controllo_valori_3*Controllo_Num_Max_Rate,Quota_Interessi_3,"")</f>
        <v/>
      </c>
      <c r="O143" s="199" t="str">
        <f aca="false">IF(controllo_valori_3*Controllo_Num_Max_Rate,Importo_Residuo_3,"")</f>
        <v/>
      </c>
    </row>
    <row r="144" customFormat="false" ht="12.75" hidden="false" customHeight="false" outlineLevel="0" collapsed="false">
      <c r="C144" s="420" t="str">
        <f aca="false">IF(controllo_valori*Controllo_Num_Max_Rate,Num_Progr_Rata,"")</f>
        <v/>
      </c>
      <c r="D144" s="197" t="str">
        <f aca="false">IF(controllo_valori*Controllo_Num_Max_Rate,Data_Progr_Rata,"")</f>
        <v/>
      </c>
      <c r="E144" s="421" t="str">
        <f aca="false">IF(controllo_valori_3*Controllo_Num_Max_Rate,importo_rata_mensile_3,"")</f>
        <v/>
      </c>
      <c r="F144" s="421" t="str">
        <f aca="false">IF(controllo_valori_3*Controllo_Num_Max_Rate,Quota_Capitale_3,"")</f>
        <v/>
      </c>
      <c r="G144" s="421" t="str">
        <f aca="false">IF(controllo_valori_3*Controllo_Num_Max_Rate,Quota_Interessi_3,"")</f>
        <v/>
      </c>
      <c r="H144" s="199" t="str">
        <f aca="false">IF(controllo_valori_3*Controllo_Num_Max_Rate,Importo_Residuo_3,"")</f>
        <v/>
      </c>
      <c r="J144" s="420" t="str">
        <f aca="false">IF(controllo_valori*Controllo_Num_Max_Rate,Num_Progr_Rata,"")</f>
        <v/>
      </c>
      <c r="K144" s="197" t="str">
        <f aca="false">IF(controllo_valori*Controllo_Num_Max_Rate,Data_Progr_Rata,"")</f>
        <v/>
      </c>
      <c r="L144" s="421" t="str">
        <f aca="false">IF(controllo_valori_3*Controllo_Num_Max_Rate,importo_rata_mensile_3,"")</f>
        <v/>
      </c>
      <c r="M144" s="421" t="str">
        <f aca="false">IF(controllo_valori_3*Controllo_Num_Max_Rate,Quota_Capitale_3,"")</f>
        <v/>
      </c>
      <c r="N144" s="421" t="str">
        <f aca="false">IF(controllo_valori_3*Controllo_Num_Max_Rate,Quota_Interessi_3,"")</f>
        <v/>
      </c>
      <c r="O144" s="199" t="str">
        <f aca="false">IF(controllo_valori_3*Controllo_Num_Max_Rate,Importo_Residuo_3,"")</f>
        <v/>
      </c>
    </row>
    <row r="145" customFormat="false" ht="12.75" hidden="false" customHeight="false" outlineLevel="0" collapsed="false">
      <c r="C145" s="420" t="str">
        <f aca="false">IF(controllo_valori*Controllo_Num_Max_Rate,Num_Progr_Rata,"")</f>
        <v/>
      </c>
      <c r="D145" s="197" t="str">
        <f aca="false">IF(controllo_valori*Controllo_Num_Max_Rate,Data_Progr_Rata,"")</f>
        <v/>
      </c>
      <c r="E145" s="421" t="str">
        <f aca="false">IF(controllo_valori_3*Controllo_Num_Max_Rate,importo_rata_mensile_3,"")</f>
        <v/>
      </c>
      <c r="F145" s="421" t="str">
        <f aca="false">IF(controllo_valori_3*Controllo_Num_Max_Rate,Quota_Capitale_3,"")</f>
        <v/>
      </c>
      <c r="G145" s="421" t="str">
        <f aca="false">IF(controllo_valori_3*Controllo_Num_Max_Rate,Quota_Interessi_3,"")</f>
        <v/>
      </c>
      <c r="H145" s="199" t="str">
        <f aca="false">IF(controllo_valori_3*Controllo_Num_Max_Rate,Importo_Residuo_3,"")</f>
        <v/>
      </c>
      <c r="J145" s="420" t="str">
        <f aca="false">IF(controllo_valori*Controllo_Num_Max_Rate,Num_Progr_Rata,"")</f>
        <v/>
      </c>
      <c r="K145" s="197" t="str">
        <f aca="false">IF(controllo_valori*Controllo_Num_Max_Rate,Data_Progr_Rata,"")</f>
        <v/>
      </c>
      <c r="L145" s="421" t="str">
        <f aca="false">IF(controllo_valori_3*Controllo_Num_Max_Rate,importo_rata_mensile_3,"")</f>
        <v/>
      </c>
      <c r="M145" s="421" t="str">
        <f aca="false">IF(controllo_valori_3*Controllo_Num_Max_Rate,Quota_Capitale_3,"")</f>
        <v/>
      </c>
      <c r="N145" s="421" t="str">
        <f aca="false">IF(controllo_valori_3*Controllo_Num_Max_Rate,Quota_Interessi_3,"")</f>
        <v/>
      </c>
      <c r="O145" s="199" t="str">
        <f aca="false">IF(controllo_valori_3*Controllo_Num_Max_Rate,Importo_Residuo_3,"")</f>
        <v/>
      </c>
    </row>
    <row r="146" customFormat="false" ht="12.75" hidden="false" customHeight="false" outlineLevel="0" collapsed="false">
      <c r="C146" s="420" t="str">
        <f aca="false">IF(controllo_valori*Controllo_Num_Max_Rate,Num_Progr_Rata,"")</f>
        <v/>
      </c>
      <c r="D146" s="197" t="str">
        <f aca="false">IF(controllo_valori*Controllo_Num_Max_Rate,Data_Progr_Rata,"")</f>
        <v/>
      </c>
      <c r="E146" s="421" t="str">
        <f aca="false">IF(controllo_valori_3*Controllo_Num_Max_Rate,importo_rata_mensile_3,"")</f>
        <v/>
      </c>
      <c r="F146" s="421" t="str">
        <f aca="false">IF(controllo_valori_3*Controllo_Num_Max_Rate,Quota_Capitale_3,"")</f>
        <v/>
      </c>
      <c r="G146" s="421" t="str">
        <f aca="false">IF(controllo_valori_3*Controllo_Num_Max_Rate,Quota_Interessi_3,"")</f>
        <v/>
      </c>
      <c r="H146" s="199" t="str">
        <f aca="false">IF(controllo_valori_3*Controllo_Num_Max_Rate,Importo_Residuo_3,"")</f>
        <v/>
      </c>
      <c r="J146" s="420" t="str">
        <f aca="false">IF(controllo_valori*Controllo_Num_Max_Rate,Num_Progr_Rata,"")</f>
        <v/>
      </c>
      <c r="K146" s="197" t="str">
        <f aca="false">IF(controllo_valori*Controllo_Num_Max_Rate,Data_Progr_Rata,"")</f>
        <v/>
      </c>
      <c r="L146" s="421" t="str">
        <f aca="false">IF(controllo_valori_3*Controllo_Num_Max_Rate,importo_rata_mensile_3,"")</f>
        <v/>
      </c>
      <c r="M146" s="421" t="str">
        <f aca="false">IF(controllo_valori_3*Controllo_Num_Max_Rate,Quota_Capitale_3,"")</f>
        <v/>
      </c>
      <c r="N146" s="421" t="str">
        <f aca="false">IF(controllo_valori_3*Controllo_Num_Max_Rate,Quota_Interessi_3,"")</f>
        <v/>
      </c>
      <c r="O146" s="199" t="str">
        <f aca="false">IF(controllo_valori_3*Controllo_Num_Max_Rate,Importo_Residuo_3,"")</f>
        <v/>
      </c>
    </row>
    <row r="147" customFormat="false" ht="12.75" hidden="false" customHeight="false" outlineLevel="0" collapsed="false">
      <c r="C147" s="420" t="str">
        <f aca="false">IF(controllo_valori*Controllo_Num_Max_Rate,Num_Progr_Rata,"")</f>
        <v/>
      </c>
      <c r="D147" s="197" t="str">
        <f aca="false">IF(controllo_valori*Controllo_Num_Max_Rate,Data_Progr_Rata,"")</f>
        <v/>
      </c>
      <c r="E147" s="421" t="str">
        <f aca="false">IF(controllo_valori_3*Controllo_Num_Max_Rate,importo_rata_mensile_3,"")</f>
        <v/>
      </c>
      <c r="F147" s="421" t="str">
        <f aca="false">IF(controllo_valori_3*Controllo_Num_Max_Rate,Quota_Capitale_3,"")</f>
        <v/>
      </c>
      <c r="G147" s="421" t="str">
        <f aca="false">IF(controllo_valori_3*Controllo_Num_Max_Rate,Quota_Interessi_3,"")</f>
        <v/>
      </c>
      <c r="H147" s="199" t="str">
        <f aca="false">IF(controllo_valori_3*Controllo_Num_Max_Rate,Importo_Residuo_3,"")</f>
        <v/>
      </c>
      <c r="J147" s="420" t="str">
        <f aca="false">IF(controllo_valori*Controllo_Num_Max_Rate,Num_Progr_Rata,"")</f>
        <v/>
      </c>
      <c r="K147" s="197" t="str">
        <f aca="false">IF(controllo_valori*Controllo_Num_Max_Rate,Data_Progr_Rata,"")</f>
        <v/>
      </c>
      <c r="L147" s="421" t="str">
        <f aca="false">IF(controllo_valori_3*Controllo_Num_Max_Rate,importo_rata_mensile_3,"")</f>
        <v/>
      </c>
      <c r="M147" s="421" t="str">
        <f aca="false">IF(controllo_valori_3*Controllo_Num_Max_Rate,Quota_Capitale_3,"")</f>
        <v/>
      </c>
      <c r="N147" s="421" t="str">
        <f aca="false">IF(controllo_valori_3*Controllo_Num_Max_Rate,Quota_Interessi_3,"")</f>
        <v/>
      </c>
      <c r="O147" s="199" t="str">
        <f aca="false">IF(controllo_valori_3*Controllo_Num_Max_Rate,Importo_Residuo_3,"")</f>
        <v/>
      </c>
    </row>
    <row r="148" customFormat="false" ht="12.75" hidden="false" customHeight="false" outlineLevel="0" collapsed="false">
      <c r="C148" s="420" t="str">
        <f aca="false">IF(controllo_valori*Controllo_Num_Max_Rate,Num_Progr_Rata,"")</f>
        <v/>
      </c>
      <c r="D148" s="197" t="str">
        <f aca="false">IF(controllo_valori*Controllo_Num_Max_Rate,Data_Progr_Rata,"")</f>
        <v/>
      </c>
      <c r="E148" s="421" t="str">
        <f aca="false">IF(controllo_valori_3*Controllo_Num_Max_Rate,importo_rata_mensile_3,"")</f>
        <v/>
      </c>
      <c r="F148" s="421" t="str">
        <f aca="false">IF(controllo_valori_3*Controllo_Num_Max_Rate,Quota_Capitale_3,"")</f>
        <v/>
      </c>
      <c r="G148" s="421" t="str">
        <f aca="false">IF(controllo_valori_3*Controllo_Num_Max_Rate,Quota_Interessi_3,"")</f>
        <v/>
      </c>
      <c r="H148" s="199" t="str">
        <f aca="false">IF(controllo_valori_3*Controllo_Num_Max_Rate,Importo_Residuo_3,"")</f>
        <v/>
      </c>
      <c r="J148" s="420" t="str">
        <f aca="false">IF(controllo_valori*Controllo_Num_Max_Rate,Num_Progr_Rata,"")</f>
        <v/>
      </c>
      <c r="K148" s="197" t="str">
        <f aca="false">IF(controllo_valori*Controllo_Num_Max_Rate,Data_Progr_Rata,"")</f>
        <v/>
      </c>
      <c r="L148" s="421" t="str">
        <f aca="false">IF(controllo_valori_3*Controllo_Num_Max_Rate,importo_rata_mensile_3,"")</f>
        <v/>
      </c>
      <c r="M148" s="421" t="str">
        <f aca="false">IF(controllo_valori_3*Controllo_Num_Max_Rate,Quota_Capitale_3,"")</f>
        <v/>
      </c>
      <c r="N148" s="421" t="str">
        <f aca="false">IF(controllo_valori_3*Controllo_Num_Max_Rate,Quota_Interessi_3,"")</f>
        <v/>
      </c>
      <c r="O148" s="199" t="str">
        <f aca="false">IF(controllo_valori_3*Controllo_Num_Max_Rate,Importo_Residuo_3,"")</f>
        <v/>
      </c>
    </row>
    <row r="149" customFormat="false" ht="12.75" hidden="false" customHeight="false" outlineLevel="0" collapsed="false">
      <c r="C149" s="420" t="str">
        <f aca="false">IF(controllo_valori*Controllo_Num_Max_Rate,Num_Progr_Rata,"")</f>
        <v/>
      </c>
      <c r="D149" s="197" t="str">
        <f aca="false">IF(controllo_valori*Controllo_Num_Max_Rate,Data_Progr_Rata,"")</f>
        <v/>
      </c>
      <c r="E149" s="421" t="str">
        <f aca="false">IF(controllo_valori_3*Controllo_Num_Max_Rate,importo_rata_mensile_3,"")</f>
        <v/>
      </c>
      <c r="F149" s="421" t="str">
        <f aca="false">IF(controllo_valori_3*Controllo_Num_Max_Rate,Quota_Capitale_3,"")</f>
        <v/>
      </c>
      <c r="G149" s="421" t="str">
        <f aca="false">IF(controllo_valori_3*Controllo_Num_Max_Rate,Quota_Interessi_3,"")</f>
        <v/>
      </c>
      <c r="H149" s="199" t="str">
        <f aca="false">IF(controllo_valori_3*Controllo_Num_Max_Rate,Importo_Residuo_3,"")</f>
        <v/>
      </c>
      <c r="J149" s="420" t="str">
        <f aca="false">IF(controllo_valori*Controllo_Num_Max_Rate,Num_Progr_Rata,"")</f>
        <v/>
      </c>
      <c r="K149" s="197" t="str">
        <f aca="false">IF(controllo_valori*Controllo_Num_Max_Rate,Data_Progr_Rata,"")</f>
        <v/>
      </c>
      <c r="L149" s="421" t="str">
        <f aca="false">IF(controllo_valori_3*Controllo_Num_Max_Rate,importo_rata_mensile_3,"")</f>
        <v/>
      </c>
      <c r="M149" s="421" t="str">
        <f aca="false">IF(controllo_valori_3*Controllo_Num_Max_Rate,Quota_Capitale_3,"")</f>
        <v/>
      </c>
      <c r="N149" s="421" t="str">
        <f aca="false">IF(controllo_valori_3*Controllo_Num_Max_Rate,Quota_Interessi_3,"")</f>
        <v/>
      </c>
      <c r="O149" s="199" t="str">
        <f aca="false">IF(controllo_valori_3*Controllo_Num_Max_Rate,Importo_Residuo_3,"")</f>
        <v/>
      </c>
    </row>
    <row r="150" customFormat="false" ht="12.75" hidden="false" customHeight="false" outlineLevel="0" collapsed="false">
      <c r="C150" s="420" t="str">
        <f aca="false">IF(controllo_valori*Controllo_Num_Max_Rate,Num_Progr_Rata,"")</f>
        <v/>
      </c>
      <c r="D150" s="197" t="str">
        <f aca="false">IF(controllo_valori*Controllo_Num_Max_Rate,Data_Progr_Rata,"")</f>
        <v/>
      </c>
      <c r="E150" s="421" t="str">
        <f aca="false">IF(controllo_valori_3*Controllo_Num_Max_Rate,importo_rata_mensile_3,"")</f>
        <v/>
      </c>
      <c r="F150" s="421" t="str">
        <f aca="false">IF(controllo_valori_3*Controllo_Num_Max_Rate,Quota_Capitale_3,"")</f>
        <v/>
      </c>
      <c r="G150" s="421" t="str">
        <f aca="false">IF(controllo_valori_3*Controllo_Num_Max_Rate,Quota_Interessi_3,"")</f>
        <v/>
      </c>
      <c r="H150" s="199" t="str">
        <f aca="false">IF(controllo_valori_3*Controllo_Num_Max_Rate,Importo_Residuo_3,"")</f>
        <v/>
      </c>
      <c r="J150" s="420" t="str">
        <f aca="false">IF(controllo_valori*Controllo_Num_Max_Rate,Num_Progr_Rata,"")</f>
        <v/>
      </c>
      <c r="K150" s="197" t="str">
        <f aca="false">IF(controllo_valori*Controllo_Num_Max_Rate,Data_Progr_Rata,"")</f>
        <v/>
      </c>
      <c r="L150" s="421" t="str">
        <f aca="false">IF(controllo_valori_3*Controllo_Num_Max_Rate,importo_rata_mensile_3,"")</f>
        <v/>
      </c>
      <c r="M150" s="421" t="str">
        <f aca="false">IF(controllo_valori_3*Controllo_Num_Max_Rate,Quota_Capitale_3,"")</f>
        <v/>
      </c>
      <c r="N150" s="421" t="str">
        <f aca="false">IF(controllo_valori_3*Controllo_Num_Max_Rate,Quota_Interessi_3,"")</f>
        <v/>
      </c>
      <c r="O150" s="199" t="str">
        <f aca="false">IF(controllo_valori_3*Controllo_Num_Max_Rate,Importo_Residuo_3,"")</f>
        <v/>
      </c>
    </row>
    <row r="151" customFormat="false" ht="12.75" hidden="false" customHeight="false" outlineLevel="0" collapsed="false">
      <c r="C151" s="420" t="str">
        <f aca="false">IF(controllo_valori*Controllo_Num_Max_Rate,Num_Progr_Rata,"")</f>
        <v/>
      </c>
      <c r="D151" s="197" t="str">
        <f aca="false">IF(controllo_valori*Controllo_Num_Max_Rate,Data_Progr_Rata,"")</f>
        <v/>
      </c>
      <c r="E151" s="421" t="str">
        <f aca="false">IF(controllo_valori_3*Controllo_Num_Max_Rate,importo_rata_mensile_3,"")</f>
        <v/>
      </c>
      <c r="F151" s="421" t="str">
        <f aca="false">IF(controllo_valori_3*Controllo_Num_Max_Rate,Quota_Capitale_3,"")</f>
        <v/>
      </c>
      <c r="G151" s="421" t="str">
        <f aca="false">IF(controllo_valori_3*Controllo_Num_Max_Rate,Quota_Interessi_3,"")</f>
        <v/>
      </c>
      <c r="H151" s="199" t="str">
        <f aca="false">IF(controllo_valori_3*Controllo_Num_Max_Rate,Importo_Residuo_3,"")</f>
        <v/>
      </c>
      <c r="J151" s="420" t="str">
        <f aca="false">IF(controllo_valori*Controllo_Num_Max_Rate,Num_Progr_Rata,"")</f>
        <v/>
      </c>
      <c r="K151" s="197" t="str">
        <f aca="false">IF(controllo_valori*Controllo_Num_Max_Rate,Data_Progr_Rata,"")</f>
        <v/>
      </c>
      <c r="L151" s="421" t="str">
        <f aca="false">IF(controllo_valori_3*Controllo_Num_Max_Rate,importo_rata_mensile_3,"")</f>
        <v/>
      </c>
      <c r="M151" s="421" t="str">
        <f aca="false">IF(controllo_valori_3*Controllo_Num_Max_Rate,Quota_Capitale_3,"")</f>
        <v/>
      </c>
      <c r="N151" s="421" t="str">
        <f aca="false">IF(controllo_valori_3*Controllo_Num_Max_Rate,Quota_Interessi_3,"")</f>
        <v/>
      </c>
      <c r="O151" s="199" t="str">
        <f aca="false">IF(controllo_valori_3*Controllo_Num_Max_Rate,Importo_Residuo_3,"")</f>
        <v/>
      </c>
    </row>
    <row r="152" customFormat="false" ht="12.75" hidden="false" customHeight="false" outlineLevel="0" collapsed="false">
      <c r="C152" s="420" t="str">
        <f aca="false">IF(controllo_valori*Controllo_Num_Max_Rate,Num_Progr_Rata,"")</f>
        <v/>
      </c>
      <c r="D152" s="197" t="str">
        <f aca="false">IF(controllo_valori*Controllo_Num_Max_Rate,Data_Progr_Rata,"")</f>
        <v/>
      </c>
      <c r="E152" s="421" t="str">
        <f aca="false">IF(controllo_valori_3*Controllo_Num_Max_Rate,importo_rata_mensile_3,"")</f>
        <v/>
      </c>
      <c r="F152" s="421" t="str">
        <f aca="false">IF(controllo_valori_3*Controllo_Num_Max_Rate,Quota_Capitale_3,"")</f>
        <v/>
      </c>
      <c r="G152" s="421" t="str">
        <f aca="false">IF(controllo_valori_3*Controllo_Num_Max_Rate,Quota_Interessi_3,"")</f>
        <v/>
      </c>
      <c r="H152" s="199" t="str">
        <f aca="false">IF(controllo_valori_3*Controllo_Num_Max_Rate,Importo_Residuo_3,"")</f>
        <v/>
      </c>
      <c r="J152" s="420" t="str">
        <f aca="false">IF(controllo_valori*Controllo_Num_Max_Rate,Num_Progr_Rata,"")</f>
        <v/>
      </c>
      <c r="K152" s="197" t="str">
        <f aca="false">IF(controllo_valori*Controllo_Num_Max_Rate,Data_Progr_Rata,"")</f>
        <v/>
      </c>
      <c r="L152" s="421" t="str">
        <f aca="false">IF(controllo_valori_3*Controllo_Num_Max_Rate,importo_rata_mensile_3,"")</f>
        <v/>
      </c>
      <c r="M152" s="421" t="str">
        <f aca="false">IF(controllo_valori_3*Controllo_Num_Max_Rate,Quota_Capitale_3,"")</f>
        <v/>
      </c>
      <c r="N152" s="421" t="str">
        <f aca="false">IF(controllo_valori_3*Controllo_Num_Max_Rate,Quota_Interessi_3,"")</f>
        <v/>
      </c>
      <c r="O152" s="199" t="str">
        <f aca="false">IF(controllo_valori_3*Controllo_Num_Max_Rate,Importo_Residuo_3,"")</f>
        <v/>
      </c>
    </row>
    <row r="153" customFormat="false" ht="12.75" hidden="false" customHeight="false" outlineLevel="0" collapsed="false">
      <c r="C153" s="420" t="str">
        <f aca="false">IF(controllo_valori*Controllo_Num_Max_Rate,Num_Progr_Rata,"")</f>
        <v/>
      </c>
      <c r="D153" s="197" t="str">
        <f aca="false">IF(controllo_valori*Controllo_Num_Max_Rate,Data_Progr_Rata,"")</f>
        <v/>
      </c>
      <c r="E153" s="421" t="str">
        <f aca="false">IF(controllo_valori_3*Controllo_Num_Max_Rate,importo_rata_mensile_3,"")</f>
        <v/>
      </c>
      <c r="F153" s="421" t="str">
        <f aca="false">IF(controllo_valori_3*Controllo_Num_Max_Rate,Quota_Capitale_3,"")</f>
        <v/>
      </c>
      <c r="G153" s="421" t="str">
        <f aca="false">IF(controllo_valori_3*Controllo_Num_Max_Rate,Quota_Interessi_3,"")</f>
        <v/>
      </c>
      <c r="H153" s="199" t="str">
        <f aca="false">IF(controllo_valori_3*Controllo_Num_Max_Rate,Importo_Residuo_3,"")</f>
        <v/>
      </c>
      <c r="J153" s="420" t="str">
        <f aca="false">IF(controllo_valori*Controllo_Num_Max_Rate,Num_Progr_Rata,"")</f>
        <v/>
      </c>
      <c r="K153" s="197" t="str">
        <f aca="false">IF(controllo_valori*Controllo_Num_Max_Rate,Data_Progr_Rata,"")</f>
        <v/>
      </c>
      <c r="L153" s="421" t="str">
        <f aca="false">IF(controllo_valori_3*Controllo_Num_Max_Rate,importo_rata_mensile_3,"")</f>
        <v/>
      </c>
      <c r="M153" s="421" t="str">
        <f aca="false">IF(controllo_valori_3*Controllo_Num_Max_Rate,Quota_Capitale_3,"")</f>
        <v/>
      </c>
      <c r="N153" s="421" t="str">
        <f aca="false">IF(controllo_valori_3*Controllo_Num_Max_Rate,Quota_Interessi_3,"")</f>
        <v/>
      </c>
      <c r="O153" s="199" t="str">
        <f aca="false">IF(controllo_valori_3*Controllo_Num_Max_Rate,Importo_Residuo_3,"")</f>
        <v/>
      </c>
    </row>
    <row r="154" customFormat="false" ht="12.75" hidden="false" customHeight="false" outlineLevel="0" collapsed="false">
      <c r="C154" s="420" t="str">
        <f aca="false">IF(controllo_valori*Controllo_Num_Max_Rate,Num_Progr_Rata,"")</f>
        <v/>
      </c>
      <c r="D154" s="197" t="str">
        <f aca="false">IF(controllo_valori*Controllo_Num_Max_Rate,Data_Progr_Rata,"")</f>
        <v/>
      </c>
      <c r="E154" s="421" t="str">
        <f aca="false">IF(controllo_valori_3*Controllo_Num_Max_Rate,importo_rata_mensile_3,"")</f>
        <v/>
      </c>
      <c r="F154" s="421" t="str">
        <f aca="false">IF(controllo_valori_3*Controllo_Num_Max_Rate,Quota_Capitale_3,"")</f>
        <v/>
      </c>
      <c r="G154" s="421" t="str">
        <f aca="false">IF(controllo_valori_3*Controllo_Num_Max_Rate,Quota_Interessi_3,"")</f>
        <v/>
      </c>
      <c r="H154" s="199" t="str">
        <f aca="false">IF(controllo_valori_3*Controllo_Num_Max_Rate,Importo_Residuo_3,"")</f>
        <v/>
      </c>
      <c r="J154" s="420" t="str">
        <f aca="false">IF(controllo_valori*Controllo_Num_Max_Rate,Num_Progr_Rata,"")</f>
        <v/>
      </c>
      <c r="K154" s="197" t="str">
        <f aca="false">IF(controllo_valori*Controllo_Num_Max_Rate,Data_Progr_Rata,"")</f>
        <v/>
      </c>
      <c r="L154" s="421" t="str">
        <f aca="false">IF(controllo_valori_3*Controllo_Num_Max_Rate,importo_rata_mensile_3,"")</f>
        <v/>
      </c>
      <c r="M154" s="421" t="str">
        <f aca="false">IF(controllo_valori_3*Controllo_Num_Max_Rate,Quota_Capitale_3,"")</f>
        <v/>
      </c>
      <c r="N154" s="421" t="str">
        <f aca="false">IF(controllo_valori_3*Controllo_Num_Max_Rate,Quota_Interessi_3,"")</f>
        <v/>
      </c>
      <c r="O154" s="199" t="str">
        <f aca="false">IF(controllo_valori_3*Controllo_Num_Max_Rate,Importo_Residuo_3,"")</f>
        <v/>
      </c>
    </row>
    <row r="155" customFormat="false" ht="12.75" hidden="false" customHeight="false" outlineLevel="0" collapsed="false">
      <c r="C155" s="420" t="str">
        <f aca="false">IF(controllo_valori*Controllo_Num_Max_Rate,Num_Progr_Rata,"")</f>
        <v/>
      </c>
      <c r="D155" s="197" t="str">
        <f aca="false">IF(controllo_valori*Controllo_Num_Max_Rate,Data_Progr_Rata,"")</f>
        <v/>
      </c>
      <c r="E155" s="421" t="str">
        <f aca="false">IF(controllo_valori_3*Controllo_Num_Max_Rate,importo_rata_mensile_3,"")</f>
        <v/>
      </c>
      <c r="F155" s="421" t="str">
        <f aca="false">IF(controllo_valori_3*Controllo_Num_Max_Rate,Quota_Capitale_3,"")</f>
        <v/>
      </c>
      <c r="G155" s="421" t="str">
        <f aca="false">IF(controllo_valori_3*Controllo_Num_Max_Rate,Quota_Interessi_3,"")</f>
        <v/>
      </c>
      <c r="H155" s="199" t="str">
        <f aca="false">IF(controllo_valori_3*Controllo_Num_Max_Rate,Importo_Residuo_3,"")</f>
        <v/>
      </c>
      <c r="J155" s="420" t="str">
        <f aca="false">IF(controllo_valori*Controllo_Num_Max_Rate,Num_Progr_Rata,"")</f>
        <v/>
      </c>
      <c r="K155" s="197" t="str">
        <f aca="false">IF(controllo_valori*Controllo_Num_Max_Rate,Data_Progr_Rata,"")</f>
        <v/>
      </c>
      <c r="L155" s="421" t="str">
        <f aca="false">IF(controllo_valori_3*Controllo_Num_Max_Rate,importo_rata_mensile_3,"")</f>
        <v/>
      </c>
      <c r="M155" s="421" t="str">
        <f aca="false">IF(controllo_valori_3*Controllo_Num_Max_Rate,Quota_Capitale_3,"")</f>
        <v/>
      </c>
      <c r="N155" s="421" t="str">
        <f aca="false">IF(controllo_valori_3*Controllo_Num_Max_Rate,Quota_Interessi_3,"")</f>
        <v/>
      </c>
      <c r="O155" s="199" t="str">
        <f aca="false">IF(controllo_valori_3*Controllo_Num_Max_Rate,Importo_Residuo_3,"")</f>
        <v/>
      </c>
    </row>
    <row r="156" customFormat="false" ht="12.75" hidden="false" customHeight="false" outlineLevel="0" collapsed="false">
      <c r="C156" s="420" t="str">
        <f aca="false">IF(controllo_valori*Controllo_Num_Max_Rate,Num_Progr_Rata,"")</f>
        <v/>
      </c>
      <c r="D156" s="197" t="str">
        <f aca="false">IF(controllo_valori*Controllo_Num_Max_Rate,Data_Progr_Rata,"")</f>
        <v/>
      </c>
      <c r="E156" s="421" t="str">
        <f aca="false">IF(controllo_valori_3*Controllo_Num_Max_Rate,importo_rata_mensile_3,"")</f>
        <v/>
      </c>
      <c r="F156" s="421" t="str">
        <f aca="false">IF(controllo_valori_3*Controllo_Num_Max_Rate,Quota_Capitale_3,"")</f>
        <v/>
      </c>
      <c r="G156" s="421" t="str">
        <f aca="false">IF(controllo_valori_3*Controllo_Num_Max_Rate,Quota_Interessi_3,"")</f>
        <v/>
      </c>
      <c r="H156" s="199" t="str">
        <f aca="false">IF(controllo_valori_3*Controllo_Num_Max_Rate,Importo_Residuo_3,"")</f>
        <v/>
      </c>
      <c r="J156" s="420" t="str">
        <f aca="false">IF(controllo_valori*Controllo_Num_Max_Rate,Num_Progr_Rata,"")</f>
        <v/>
      </c>
      <c r="K156" s="197" t="str">
        <f aca="false">IF(controllo_valori*Controllo_Num_Max_Rate,Data_Progr_Rata,"")</f>
        <v/>
      </c>
      <c r="L156" s="421" t="str">
        <f aca="false">IF(controllo_valori_3*Controllo_Num_Max_Rate,importo_rata_mensile_3,"")</f>
        <v/>
      </c>
      <c r="M156" s="421" t="str">
        <f aca="false">IF(controllo_valori_3*Controllo_Num_Max_Rate,Quota_Capitale_3,"")</f>
        <v/>
      </c>
      <c r="N156" s="421" t="str">
        <f aca="false">IF(controllo_valori_3*Controllo_Num_Max_Rate,Quota_Interessi_3,"")</f>
        <v/>
      </c>
      <c r="O156" s="199" t="str">
        <f aca="false">IF(controllo_valori_3*Controllo_Num_Max_Rate,Importo_Residuo_3,"")</f>
        <v/>
      </c>
    </row>
    <row r="157" customFormat="false" ht="12.75" hidden="false" customHeight="false" outlineLevel="0" collapsed="false">
      <c r="C157" s="420" t="str">
        <f aca="false">IF(controllo_valori*Controllo_Num_Max_Rate,Num_Progr_Rata,"")</f>
        <v/>
      </c>
      <c r="D157" s="197" t="str">
        <f aca="false">IF(controllo_valori*Controllo_Num_Max_Rate,Data_Progr_Rata,"")</f>
        <v/>
      </c>
      <c r="E157" s="421" t="str">
        <f aca="false">IF(controllo_valori_3*Controllo_Num_Max_Rate,importo_rata_mensile_3,"")</f>
        <v/>
      </c>
      <c r="F157" s="421" t="str">
        <f aca="false">IF(controllo_valori_3*Controllo_Num_Max_Rate,Quota_Capitale_3,"")</f>
        <v/>
      </c>
      <c r="G157" s="421" t="str">
        <f aca="false">IF(controllo_valori_3*Controllo_Num_Max_Rate,Quota_Interessi_3,"")</f>
        <v/>
      </c>
      <c r="H157" s="199" t="str">
        <f aca="false">IF(controllo_valori_3*Controllo_Num_Max_Rate,Importo_Residuo_3,"")</f>
        <v/>
      </c>
      <c r="J157" s="420" t="str">
        <f aca="false">IF(controllo_valori*Controllo_Num_Max_Rate,Num_Progr_Rata,"")</f>
        <v/>
      </c>
      <c r="K157" s="197" t="str">
        <f aca="false">IF(controllo_valori*Controllo_Num_Max_Rate,Data_Progr_Rata,"")</f>
        <v/>
      </c>
      <c r="L157" s="421" t="str">
        <f aca="false">IF(controllo_valori_3*Controllo_Num_Max_Rate,importo_rata_mensile_3,"")</f>
        <v/>
      </c>
      <c r="M157" s="421" t="str">
        <f aca="false">IF(controllo_valori_3*Controllo_Num_Max_Rate,Quota_Capitale_3,"")</f>
        <v/>
      </c>
      <c r="N157" s="421" t="str">
        <f aca="false">IF(controllo_valori_3*Controllo_Num_Max_Rate,Quota_Interessi_3,"")</f>
        <v/>
      </c>
      <c r="O157" s="199" t="str">
        <f aca="false">IF(controllo_valori_3*Controllo_Num_Max_Rate,Importo_Residuo_3,"")</f>
        <v/>
      </c>
    </row>
    <row r="158" customFormat="false" ht="12.75" hidden="false" customHeight="false" outlineLevel="0" collapsed="false">
      <c r="C158" s="420" t="str">
        <f aca="false">IF(controllo_valori*Controllo_Num_Max_Rate,Num_Progr_Rata,"")</f>
        <v/>
      </c>
      <c r="D158" s="197" t="str">
        <f aca="false">IF(controllo_valori*Controllo_Num_Max_Rate,Data_Progr_Rata,"")</f>
        <v/>
      </c>
      <c r="E158" s="421" t="str">
        <f aca="false">IF(controllo_valori_3*Controllo_Num_Max_Rate,importo_rata_mensile_3,"")</f>
        <v/>
      </c>
      <c r="F158" s="421" t="str">
        <f aca="false">IF(controllo_valori_3*Controllo_Num_Max_Rate,Quota_Capitale_3,"")</f>
        <v/>
      </c>
      <c r="G158" s="421" t="str">
        <f aca="false">IF(controllo_valori_3*Controllo_Num_Max_Rate,Quota_Interessi_3,"")</f>
        <v/>
      </c>
      <c r="H158" s="199" t="str">
        <f aca="false">IF(controllo_valori_3*Controllo_Num_Max_Rate,Importo_Residuo_3,"")</f>
        <v/>
      </c>
      <c r="J158" s="420" t="str">
        <f aca="false">IF(controllo_valori*Controllo_Num_Max_Rate,Num_Progr_Rata,"")</f>
        <v/>
      </c>
      <c r="K158" s="197" t="str">
        <f aca="false">IF(controllo_valori*Controllo_Num_Max_Rate,Data_Progr_Rata,"")</f>
        <v/>
      </c>
      <c r="L158" s="421" t="str">
        <f aca="false">IF(controllo_valori_3*Controllo_Num_Max_Rate,importo_rata_mensile_3,"")</f>
        <v/>
      </c>
      <c r="M158" s="421" t="str">
        <f aca="false">IF(controllo_valori_3*Controllo_Num_Max_Rate,Quota_Capitale_3,"")</f>
        <v/>
      </c>
      <c r="N158" s="421" t="str">
        <f aca="false">IF(controllo_valori_3*Controllo_Num_Max_Rate,Quota_Interessi_3,"")</f>
        <v/>
      </c>
      <c r="O158" s="199" t="str">
        <f aca="false">IF(controllo_valori_3*Controllo_Num_Max_Rate,Importo_Residuo_3,"")</f>
        <v/>
      </c>
    </row>
    <row r="159" customFormat="false" ht="12.75" hidden="false" customHeight="false" outlineLevel="0" collapsed="false">
      <c r="C159" s="420" t="str">
        <f aca="false">IF(controllo_valori*Controllo_Num_Max_Rate,Num_Progr_Rata,"")</f>
        <v/>
      </c>
      <c r="D159" s="197" t="str">
        <f aca="false">IF(controllo_valori*Controllo_Num_Max_Rate,Data_Progr_Rata,"")</f>
        <v/>
      </c>
      <c r="E159" s="421" t="str">
        <f aca="false">IF(controllo_valori_3*Controllo_Num_Max_Rate,importo_rata_mensile_3,"")</f>
        <v/>
      </c>
      <c r="F159" s="421" t="str">
        <f aca="false">IF(controllo_valori_3*Controllo_Num_Max_Rate,Quota_Capitale_3,"")</f>
        <v/>
      </c>
      <c r="G159" s="421" t="str">
        <f aca="false">IF(controllo_valori_3*Controllo_Num_Max_Rate,Quota_Interessi_3,"")</f>
        <v/>
      </c>
      <c r="H159" s="199" t="str">
        <f aca="false">IF(controllo_valori_3*Controllo_Num_Max_Rate,Importo_Residuo_3,"")</f>
        <v/>
      </c>
      <c r="J159" s="424"/>
      <c r="K159" s="424"/>
      <c r="L159" s="424"/>
      <c r="M159" s="203"/>
      <c r="N159" s="425"/>
      <c r="O159" s="425"/>
    </row>
    <row r="160" customFormat="false" ht="13.5" hidden="false" customHeight="true" outlineLevel="0" collapsed="false">
      <c r="B160" s="426"/>
      <c r="C160" s="420" t="str">
        <f aca="false">IF(controllo_valori*Controllo_Num_Max_Rate,Num_Progr_Rata,"")</f>
        <v/>
      </c>
      <c r="D160" s="197" t="str">
        <f aca="false">IF(controllo_valori*Controllo_Num_Max_Rate,Data_Progr_Rata,"")</f>
        <v/>
      </c>
      <c r="E160" s="421" t="str">
        <f aca="false">IF(controllo_valori_3*Controllo_Num_Max_Rate,importo_rata_mensile_3,"")</f>
        <v/>
      </c>
      <c r="F160" s="421" t="str">
        <f aca="false">IF(controllo_valori_3*Controllo_Num_Max_Rate,Quota_Capitale_3,"")</f>
        <v/>
      </c>
      <c r="G160" s="421" t="str">
        <f aca="false">IF(controllo_valori_3*Controllo_Num_Max_Rate,Quota_Interessi_3,"")</f>
        <v/>
      </c>
      <c r="H160" s="199" t="str">
        <f aca="false">IF(controllo_valori_3*Controllo_Num_Max_Rate,Importo_Residuo_3,"")</f>
        <v/>
      </c>
      <c r="I160" s="426"/>
      <c r="J160" s="427" t="s">
        <v>138</v>
      </c>
      <c r="K160" s="427"/>
      <c r="L160" s="427"/>
      <c r="M160" s="427"/>
      <c r="N160" s="427"/>
      <c r="O160" s="427"/>
    </row>
    <row r="161" customFormat="false" ht="12.75" hidden="false" customHeight="false" outlineLevel="0" collapsed="false">
      <c r="C161" s="420" t="str">
        <f aca="false">IF(controllo_valori*Controllo_Num_Max_Rate,Num_Progr_Rata,"")</f>
        <v/>
      </c>
      <c r="D161" s="197" t="str">
        <f aca="false">IF(controllo_valori*Controllo_Num_Max_Rate,Data_Progr_Rata,"")</f>
        <v/>
      </c>
      <c r="E161" s="421" t="str">
        <f aca="false">IF(controllo_valori_3*Controllo_Num_Max_Rate,importo_rata_mensile_3,"")</f>
        <v/>
      </c>
      <c r="F161" s="421" t="str">
        <f aca="false">IF(controllo_valori_3*Controllo_Num_Max_Rate,Quota_Capitale_3,"")</f>
        <v/>
      </c>
      <c r="G161" s="421" t="str">
        <f aca="false">IF(controllo_valori_3*Controllo_Num_Max_Rate,Quota_Interessi_3,"")</f>
        <v/>
      </c>
      <c r="H161" s="199" t="str">
        <f aca="false">IF(controllo_valori_3*Controllo_Num_Max_Rate,Importo_Residuo_3,"")</f>
        <v/>
      </c>
      <c r="J161" s="420" t="str">
        <f aca="false">IF(controllo_valori*Controllo_Num_Max_Rate,Num_Progr_Rata,"")</f>
        <v/>
      </c>
      <c r="K161" s="197" t="str">
        <f aca="false">IF(controllo_valori*Controllo_Num_Max_Rate,Data_Progr_Rata,"")</f>
        <v/>
      </c>
      <c r="L161" s="421" t="str">
        <f aca="false">IF(controllo_valori_3*Controllo_Num_Max_Rate,importo_rata_mensile_3,"")</f>
        <v/>
      </c>
      <c r="M161" s="421" t="str">
        <f aca="false">IF(controllo_valori_3*Controllo_Num_Max_Rate,Quota_Capitale_3,"")</f>
        <v/>
      </c>
      <c r="N161" s="421" t="str">
        <f aca="false">IF(controllo_valori_3*Controllo_Num_Max_Rate,Quota_Interessi_3,"")</f>
        <v/>
      </c>
      <c r="O161" s="199" t="str">
        <f aca="false">IF(controllo_valori_3*Controllo_Num_Max_Rate,Importo_Residuo_3,"")</f>
        <v/>
      </c>
    </row>
    <row r="162" customFormat="false" ht="12.75" hidden="false" customHeight="false" outlineLevel="0" collapsed="false">
      <c r="C162" s="420" t="str">
        <f aca="false">IF(controllo_valori*Controllo_Num_Max_Rate,Num_Progr_Rata,"")</f>
        <v/>
      </c>
      <c r="D162" s="197" t="str">
        <f aca="false">IF(controllo_valori*Controllo_Num_Max_Rate,Data_Progr_Rata,"")</f>
        <v/>
      </c>
      <c r="E162" s="421" t="str">
        <f aca="false">IF(controllo_valori_3*Controllo_Num_Max_Rate,importo_rata_mensile_3,"")</f>
        <v/>
      </c>
      <c r="F162" s="421" t="str">
        <f aca="false">IF(controllo_valori_3*Controllo_Num_Max_Rate,Quota_Capitale_3,"")</f>
        <v/>
      </c>
      <c r="G162" s="421" t="str">
        <f aca="false">IF(controllo_valori_3*Controllo_Num_Max_Rate,Quota_Interessi_3,"")</f>
        <v/>
      </c>
      <c r="H162" s="199" t="str">
        <f aca="false">IF(controllo_valori_3*Controllo_Num_Max_Rate,Importo_Residuo_3,"")</f>
        <v/>
      </c>
      <c r="J162" s="420" t="str">
        <f aca="false">IF(controllo_valori*Controllo_Num_Max_Rate,Num_Progr_Rata,"")</f>
        <v/>
      </c>
      <c r="K162" s="197" t="str">
        <f aca="false">IF(controllo_valori*Controllo_Num_Max_Rate,Data_Progr_Rata,"")</f>
        <v/>
      </c>
      <c r="L162" s="421" t="str">
        <f aca="false">IF(controllo_valori_3*Controllo_Num_Max_Rate,importo_rata_mensile_3,"")</f>
        <v/>
      </c>
      <c r="M162" s="421" t="str">
        <f aca="false">IF(controllo_valori_3*Controllo_Num_Max_Rate,Quota_Capitale_3,"")</f>
        <v/>
      </c>
      <c r="N162" s="421" t="str">
        <f aca="false">IF(controllo_valori_3*Controllo_Num_Max_Rate,Quota_Interessi_3,"")</f>
        <v/>
      </c>
      <c r="O162" s="199" t="str">
        <f aca="false">IF(controllo_valori_3*Controllo_Num_Max_Rate,Importo_Residuo_3,"")</f>
        <v/>
      </c>
    </row>
    <row r="163" customFormat="false" ht="12.75" hidden="false" customHeight="false" outlineLevel="0" collapsed="false">
      <c r="C163" s="420" t="str">
        <f aca="false">IF(controllo_valori*Controllo_Num_Max_Rate,Num_Progr_Rata,"")</f>
        <v/>
      </c>
      <c r="D163" s="197" t="str">
        <f aca="false">IF(controllo_valori*Controllo_Num_Max_Rate,Data_Progr_Rata,"")</f>
        <v/>
      </c>
      <c r="E163" s="421" t="str">
        <f aca="false">IF(controllo_valori_3*Controllo_Num_Max_Rate,importo_rata_mensile_3,"")</f>
        <v/>
      </c>
      <c r="F163" s="421" t="str">
        <f aca="false">IF(controllo_valori_3*Controllo_Num_Max_Rate,Quota_Capitale_3,"")</f>
        <v/>
      </c>
      <c r="G163" s="421" t="str">
        <f aca="false">IF(controllo_valori_3*Controllo_Num_Max_Rate,Quota_Interessi_3,"")</f>
        <v/>
      </c>
      <c r="H163" s="199" t="str">
        <f aca="false">IF(controllo_valori_3*Controllo_Num_Max_Rate,Importo_Residuo_3,"")</f>
        <v/>
      </c>
      <c r="J163" s="420" t="str">
        <f aca="false">IF(controllo_valori*Controllo_Num_Max_Rate,Num_Progr_Rata,"")</f>
        <v/>
      </c>
      <c r="K163" s="197" t="str">
        <f aca="false">IF(controllo_valori*Controllo_Num_Max_Rate,Data_Progr_Rata,"")</f>
        <v/>
      </c>
      <c r="L163" s="421" t="str">
        <f aca="false">IF(controllo_valori_3*Controllo_Num_Max_Rate,importo_rata_mensile_3,"")</f>
        <v/>
      </c>
      <c r="M163" s="421" t="str">
        <f aca="false">IF(controllo_valori_3*Controllo_Num_Max_Rate,Quota_Capitale_3,"")</f>
        <v/>
      </c>
      <c r="N163" s="421" t="str">
        <f aca="false">IF(controllo_valori_3*Controllo_Num_Max_Rate,Quota_Interessi_3,"")</f>
        <v/>
      </c>
      <c r="O163" s="199" t="str">
        <f aca="false">IF(controllo_valori_3*Controllo_Num_Max_Rate,Importo_Residuo_3,"")</f>
        <v/>
      </c>
    </row>
    <row r="164" customFormat="false" ht="12.75" hidden="false" customHeight="false" outlineLevel="0" collapsed="false">
      <c r="C164" s="420" t="str">
        <f aca="false">IF(controllo_valori*Controllo_Num_Max_Rate,Num_Progr_Rata,"")</f>
        <v/>
      </c>
      <c r="D164" s="197" t="str">
        <f aca="false">IF(controllo_valori*Controllo_Num_Max_Rate,Data_Progr_Rata,"")</f>
        <v/>
      </c>
      <c r="E164" s="421" t="str">
        <f aca="false">IF(controllo_valori_3*Controllo_Num_Max_Rate,importo_rata_mensile_3,"")</f>
        <v/>
      </c>
      <c r="F164" s="421" t="str">
        <f aca="false">IF(controllo_valori_3*Controllo_Num_Max_Rate,Quota_Capitale_3,"")</f>
        <v/>
      </c>
      <c r="G164" s="421" t="str">
        <f aca="false">IF(controllo_valori_3*Controllo_Num_Max_Rate,Quota_Interessi_3,"")</f>
        <v/>
      </c>
      <c r="H164" s="199" t="str">
        <f aca="false">IF(controllo_valori_3*Controllo_Num_Max_Rate,Importo_Residuo_3,"")</f>
        <v/>
      </c>
      <c r="J164" s="420" t="str">
        <f aca="false">IF(controllo_valori*Controllo_Num_Max_Rate,Num_Progr_Rata,"")</f>
        <v/>
      </c>
      <c r="K164" s="197" t="str">
        <f aca="false">IF(controllo_valori*Controllo_Num_Max_Rate,Data_Progr_Rata,"")</f>
        <v/>
      </c>
      <c r="L164" s="421" t="str">
        <f aca="false">IF(controllo_valori_3*Controllo_Num_Max_Rate,importo_rata_mensile_3,"")</f>
        <v/>
      </c>
      <c r="M164" s="421" t="str">
        <f aca="false">IF(controllo_valori_3*Controllo_Num_Max_Rate,Quota_Capitale_3,"")</f>
        <v/>
      </c>
      <c r="N164" s="421" t="str">
        <f aca="false">IF(controllo_valori_3*Controllo_Num_Max_Rate,Quota_Interessi_3,"")</f>
        <v/>
      </c>
      <c r="O164" s="199" t="str">
        <f aca="false">IF(controllo_valori_3*Controllo_Num_Max_Rate,Importo_Residuo_3,"")</f>
        <v/>
      </c>
    </row>
    <row r="165" customFormat="false" ht="12.75" hidden="false" customHeight="false" outlineLevel="0" collapsed="false">
      <c r="C165" s="420" t="str">
        <f aca="false">IF(controllo_valori*Controllo_Num_Max_Rate,Num_Progr_Rata,"")</f>
        <v/>
      </c>
      <c r="D165" s="197" t="str">
        <f aca="false">IF(controllo_valori*Controllo_Num_Max_Rate,Data_Progr_Rata,"")</f>
        <v/>
      </c>
      <c r="E165" s="421" t="str">
        <f aca="false">IF(controllo_valori_3*Controllo_Num_Max_Rate,importo_rata_mensile_3,"")</f>
        <v/>
      </c>
      <c r="F165" s="421" t="str">
        <f aca="false">IF(controllo_valori_3*Controllo_Num_Max_Rate,Quota_Capitale_3,"")</f>
        <v/>
      </c>
      <c r="G165" s="421" t="str">
        <f aca="false">IF(controllo_valori_3*Controllo_Num_Max_Rate,Quota_Interessi_3,"")</f>
        <v/>
      </c>
      <c r="H165" s="199" t="str">
        <f aca="false">IF(controllo_valori_3*Controllo_Num_Max_Rate,Importo_Residuo_3,"")</f>
        <v/>
      </c>
      <c r="J165" s="420" t="str">
        <f aca="false">IF(controllo_valori*Controllo_Num_Max_Rate,Num_Progr_Rata,"")</f>
        <v/>
      </c>
      <c r="K165" s="197" t="str">
        <f aca="false">IF(controllo_valori*Controllo_Num_Max_Rate,Data_Progr_Rata,"")</f>
        <v/>
      </c>
      <c r="L165" s="421" t="str">
        <f aca="false">IF(controllo_valori_3*Controllo_Num_Max_Rate,importo_rata_mensile_3,"")</f>
        <v/>
      </c>
      <c r="M165" s="421" t="str">
        <f aca="false">IF(controllo_valori_3*Controllo_Num_Max_Rate,Quota_Capitale_3,"")</f>
        <v/>
      </c>
      <c r="N165" s="421" t="str">
        <f aca="false">IF(controllo_valori_3*Controllo_Num_Max_Rate,Quota_Interessi_3,"")</f>
        <v/>
      </c>
      <c r="O165" s="199" t="str">
        <f aca="false">IF(controllo_valori_3*Controllo_Num_Max_Rate,Importo_Residuo_3,"")</f>
        <v/>
      </c>
    </row>
    <row r="166" customFormat="false" ht="12.75" hidden="false" customHeight="false" outlineLevel="0" collapsed="false">
      <c r="C166" s="420" t="str">
        <f aca="false">IF(controllo_valori*Controllo_Num_Max_Rate,Num_Progr_Rata,"")</f>
        <v/>
      </c>
      <c r="D166" s="197" t="str">
        <f aca="false">IF(controllo_valori*Controllo_Num_Max_Rate,Data_Progr_Rata,"")</f>
        <v/>
      </c>
      <c r="E166" s="421" t="str">
        <f aca="false">IF(controllo_valori_3*Controllo_Num_Max_Rate,importo_rata_mensile_3,"")</f>
        <v/>
      </c>
      <c r="F166" s="421" t="str">
        <f aca="false">IF(controllo_valori_3*Controllo_Num_Max_Rate,Quota_Capitale_3,"")</f>
        <v/>
      </c>
      <c r="G166" s="421" t="str">
        <f aca="false">IF(controllo_valori_3*Controllo_Num_Max_Rate,Quota_Interessi_3,"")</f>
        <v/>
      </c>
      <c r="H166" s="199" t="str">
        <f aca="false">IF(controllo_valori_3*Controllo_Num_Max_Rate,Importo_Residuo_3,"")</f>
        <v/>
      </c>
      <c r="J166" s="420" t="str">
        <f aca="false">IF(controllo_valori*Controllo_Num_Max_Rate,Num_Progr_Rata,"")</f>
        <v/>
      </c>
      <c r="K166" s="197" t="str">
        <f aca="false">IF(controllo_valori*Controllo_Num_Max_Rate,Data_Progr_Rata,"")</f>
        <v/>
      </c>
      <c r="L166" s="421" t="str">
        <f aca="false">IF(controllo_valori_3*Controllo_Num_Max_Rate,importo_rata_mensile_3,"")</f>
        <v/>
      </c>
      <c r="M166" s="421" t="str">
        <f aca="false">IF(controllo_valori_3*Controllo_Num_Max_Rate,Quota_Capitale_3,"")</f>
        <v/>
      </c>
      <c r="N166" s="421" t="str">
        <f aca="false">IF(controllo_valori_3*Controllo_Num_Max_Rate,Quota_Interessi_3,"")</f>
        <v/>
      </c>
      <c r="O166" s="199" t="str">
        <f aca="false">IF(controllo_valori_3*Controllo_Num_Max_Rate,Importo_Residuo_3,"")</f>
        <v/>
      </c>
    </row>
    <row r="167" customFormat="false" ht="12.75" hidden="false" customHeight="false" outlineLevel="0" collapsed="false">
      <c r="C167" s="420" t="str">
        <f aca="false">IF(controllo_valori*Controllo_Num_Max_Rate,Num_Progr_Rata,"")</f>
        <v/>
      </c>
      <c r="D167" s="197" t="str">
        <f aca="false">IF(controllo_valori*Controllo_Num_Max_Rate,Data_Progr_Rata,"")</f>
        <v/>
      </c>
      <c r="E167" s="421" t="str">
        <f aca="false">IF(controllo_valori_3*Controllo_Num_Max_Rate,importo_rata_mensile_3,"")</f>
        <v/>
      </c>
      <c r="F167" s="421" t="str">
        <f aca="false">IF(controllo_valori_3*Controllo_Num_Max_Rate,Quota_Capitale_3,"")</f>
        <v/>
      </c>
      <c r="G167" s="421" t="str">
        <f aca="false">IF(controllo_valori_3*Controllo_Num_Max_Rate,Quota_Interessi_3,"")</f>
        <v/>
      </c>
      <c r="H167" s="199" t="str">
        <f aca="false">IF(controllo_valori_3*Controllo_Num_Max_Rate,Importo_Residuo_3,"")</f>
        <v/>
      </c>
      <c r="J167" s="420" t="str">
        <f aca="false">IF(controllo_valori*Controllo_Num_Max_Rate,Num_Progr_Rata,"")</f>
        <v/>
      </c>
      <c r="K167" s="197" t="str">
        <f aca="false">IF(controllo_valori*Controllo_Num_Max_Rate,Data_Progr_Rata,"")</f>
        <v/>
      </c>
      <c r="L167" s="421" t="str">
        <f aca="false">IF(controllo_valori_3*Controllo_Num_Max_Rate,importo_rata_mensile_3,"")</f>
        <v/>
      </c>
      <c r="M167" s="421" t="str">
        <f aca="false">IF(controllo_valori_3*Controllo_Num_Max_Rate,Quota_Capitale_3,"")</f>
        <v/>
      </c>
      <c r="N167" s="421" t="str">
        <f aca="false">IF(controllo_valori_3*Controllo_Num_Max_Rate,Quota_Interessi_3,"")</f>
        <v/>
      </c>
      <c r="O167" s="199" t="str">
        <f aca="false">IF(controllo_valori_3*Controllo_Num_Max_Rate,Importo_Residuo_3,"")</f>
        <v/>
      </c>
    </row>
    <row r="168" customFormat="false" ht="12.75" hidden="false" customHeight="false" outlineLevel="0" collapsed="false">
      <c r="C168" s="420" t="str">
        <f aca="false">IF(controllo_valori*Controllo_Num_Max_Rate,Num_Progr_Rata,"")</f>
        <v/>
      </c>
      <c r="D168" s="197" t="str">
        <f aca="false">IF(controllo_valori*Controllo_Num_Max_Rate,Data_Progr_Rata,"")</f>
        <v/>
      </c>
      <c r="E168" s="421" t="str">
        <f aca="false">IF(controllo_valori_3*Controllo_Num_Max_Rate,importo_rata_mensile_3,"")</f>
        <v/>
      </c>
      <c r="F168" s="421" t="str">
        <f aca="false">IF(controllo_valori_3*Controllo_Num_Max_Rate,Quota_Capitale_3,"")</f>
        <v/>
      </c>
      <c r="G168" s="421" t="str">
        <f aca="false">IF(controllo_valori_3*Controllo_Num_Max_Rate,Quota_Interessi_3,"")</f>
        <v/>
      </c>
      <c r="H168" s="199" t="str">
        <f aca="false">IF(controllo_valori_3*Controllo_Num_Max_Rate,Importo_Residuo_3,"")</f>
        <v/>
      </c>
      <c r="J168" s="420" t="str">
        <f aca="false">IF(controllo_valori*Controllo_Num_Max_Rate,Num_Progr_Rata,"")</f>
        <v/>
      </c>
      <c r="K168" s="197" t="str">
        <f aca="false">IF(controllo_valori*Controllo_Num_Max_Rate,Data_Progr_Rata,"")</f>
        <v/>
      </c>
      <c r="L168" s="421" t="str">
        <f aca="false">IF(controllo_valori_3*Controllo_Num_Max_Rate,importo_rata_mensile_3,"")</f>
        <v/>
      </c>
      <c r="M168" s="421" t="str">
        <f aca="false">IF(controllo_valori_3*Controllo_Num_Max_Rate,Quota_Capitale_3,"")</f>
        <v/>
      </c>
      <c r="N168" s="421" t="str">
        <f aca="false">IF(controllo_valori_3*Controllo_Num_Max_Rate,Quota_Interessi_3,"")</f>
        <v/>
      </c>
      <c r="O168" s="199" t="str">
        <f aca="false">IF(controllo_valori_3*Controllo_Num_Max_Rate,Importo_Residuo_3,"")</f>
        <v/>
      </c>
    </row>
    <row r="169" customFormat="false" ht="12.75" hidden="false" customHeight="false" outlineLevel="0" collapsed="false">
      <c r="C169" s="420" t="str">
        <f aca="false">IF(controllo_valori*Controllo_Num_Max_Rate,Num_Progr_Rata,"")</f>
        <v/>
      </c>
      <c r="D169" s="197" t="str">
        <f aca="false">IF(controllo_valori*Controllo_Num_Max_Rate,Data_Progr_Rata,"")</f>
        <v/>
      </c>
      <c r="E169" s="421" t="str">
        <f aca="false">IF(controllo_valori_3*Controllo_Num_Max_Rate,importo_rata_mensile_3,"")</f>
        <v/>
      </c>
      <c r="F169" s="421" t="str">
        <f aca="false">IF(controllo_valori_3*Controllo_Num_Max_Rate,Quota_Capitale_3,"")</f>
        <v/>
      </c>
      <c r="G169" s="421" t="str">
        <f aca="false">IF(controllo_valori_3*Controllo_Num_Max_Rate,Quota_Interessi_3,"")</f>
        <v/>
      </c>
      <c r="H169" s="199" t="str">
        <f aca="false">IF(controllo_valori_3*Controllo_Num_Max_Rate,Importo_Residuo_3,"")</f>
        <v/>
      </c>
      <c r="J169" s="420" t="str">
        <f aca="false">IF(controllo_valori*Controllo_Num_Max_Rate,Num_Progr_Rata,"")</f>
        <v/>
      </c>
      <c r="K169" s="197" t="str">
        <f aca="false">IF(controllo_valori*Controllo_Num_Max_Rate,Data_Progr_Rata,"")</f>
        <v/>
      </c>
      <c r="L169" s="421" t="str">
        <f aca="false">IF(controllo_valori_3*Controllo_Num_Max_Rate,importo_rata_mensile_3,"")</f>
        <v/>
      </c>
      <c r="M169" s="421" t="str">
        <f aca="false">IF(controllo_valori_3*Controllo_Num_Max_Rate,Quota_Capitale_3,"")</f>
        <v/>
      </c>
      <c r="N169" s="421" t="str">
        <f aca="false">IF(controllo_valori_3*Controllo_Num_Max_Rate,Quota_Interessi_3,"")</f>
        <v/>
      </c>
      <c r="O169" s="199" t="str">
        <f aca="false">IF(controllo_valori_3*Controllo_Num_Max_Rate,Importo_Residuo_3,"")</f>
        <v/>
      </c>
    </row>
    <row r="170" customFormat="false" ht="12.75" hidden="false" customHeight="false" outlineLevel="0" collapsed="false">
      <c r="C170" s="420" t="str">
        <f aca="false">IF(controllo_valori*Controllo_Num_Max_Rate,Num_Progr_Rata,"")</f>
        <v/>
      </c>
      <c r="D170" s="197" t="str">
        <f aca="false">IF(controllo_valori*Controllo_Num_Max_Rate,Data_Progr_Rata,"")</f>
        <v/>
      </c>
      <c r="E170" s="421" t="str">
        <f aca="false">IF(controllo_valori_3*Controllo_Num_Max_Rate,importo_rata_mensile_3,"")</f>
        <v/>
      </c>
      <c r="F170" s="421" t="str">
        <f aca="false">IF(controllo_valori_3*Controllo_Num_Max_Rate,Quota_Capitale_3,"")</f>
        <v/>
      </c>
      <c r="G170" s="421" t="str">
        <f aca="false">IF(controllo_valori_3*Controllo_Num_Max_Rate,Quota_Interessi_3,"")</f>
        <v/>
      </c>
      <c r="H170" s="199" t="str">
        <f aca="false">IF(controllo_valori_3*Controllo_Num_Max_Rate,Importo_Residuo_3,"")</f>
        <v/>
      </c>
      <c r="J170" s="420" t="str">
        <f aca="false">IF(controllo_valori*Controllo_Num_Max_Rate,Num_Progr_Rata,"")</f>
        <v/>
      </c>
      <c r="K170" s="197" t="str">
        <f aca="false">IF(controllo_valori*Controllo_Num_Max_Rate,Data_Progr_Rata,"")</f>
        <v/>
      </c>
      <c r="L170" s="421" t="str">
        <f aca="false">IF(controllo_valori_3*Controllo_Num_Max_Rate,importo_rata_mensile_3,"")</f>
        <v/>
      </c>
      <c r="M170" s="421" t="str">
        <f aca="false">IF(controllo_valori_3*Controllo_Num_Max_Rate,Quota_Capitale_3,"")</f>
        <v/>
      </c>
      <c r="N170" s="421" t="str">
        <f aca="false">IF(controllo_valori_3*Controllo_Num_Max_Rate,Quota_Interessi_3,"")</f>
        <v/>
      </c>
      <c r="O170" s="199" t="str">
        <f aca="false">IF(controllo_valori_3*Controllo_Num_Max_Rate,Importo_Residuo_3,"")</f>
        <v/>
      </c>
    </row>
    <row r="171" customFormat="false" ht="12.75" hidden="false" customHeight="false" outlineLevel="0" collapsed="false">
      <c r="C171" s="420" t="str">
        <f aca="false">IF(controllo_valori*Controllo_Num_Max_Rate,Num_Progr_Rata,"")</f>
        <v/>
      </c>
      <c r="D171" s="197" t="str">
        <f aca="false">IF(controllo_valori*Controllo_Num_Max_Rate,Data_Progr_Rata,"")</f>
        <v/>
      </c>
      <c r="E171" s="421" t="str">
        <f aca="false">IF(controllo_valori_3*Controllo_Num_Max_Rate,importo_rata_mensile_3,"")</f>
        <v/>
      </c>
      <c r="F171" s="421" t="str">
        <f aca="false">IF(controllo_valori_3*Controllo_Num_Max_Rate,Quota_Capitale_3,"")</f>
        <v/>
      </c>
      <c r="G171" s="421" t="str">
        <f aca="false">IF(controllo_valori_3*Controllo_Num_Max_Rate,Quota_Interessi_3,"")</f>
        <v/>
      </c>
      <c r="H171" s="199" t="str">
        <f aca="false">IF(controllo_valori_3*Controllo_Num_Max_Rate,Importo_Residuo_3,"")</f>
        <v/>
      </c>
      <c r="J171" s="420" t="str">
        <f aca="false">IF(controllo_valori*Controllo_Num_Max_Rate,Num_Progr_Rata,"")</f>
        <v/>
      </c>
      <c r="K171" s="197" t="str">
        <f aca="false">IF(controllo_valori*Controllo_Num_Max_Rate,Data_Progr_Rata,"")</f>
        <v/>
      </c>
      <c r="L171" s="421" t="str">
        <f aca="false">IF(controllo_valori_3*Controllo_Num_Max_Rate,importo_rata_mensile_3,"")</f>
        <v/>
      </c>
      <c r="M171" s="421" t="str">
        <f aca="false">IF(controllo_valori_3*Controllo_Num_Max_Rate,Quota_Capitale_3,"")</f>
        <v/>
      </c>
      <c r="N171" s="421" t="str">
        <f aca="false">IF(controllo_valori_3*Controllo_Num_Max_Rate,Quota_Interessi_3,"")</f>
        <v/>
      </c>
      <c r="O171" s="199" t="str">
        <f aca="false">IF(controllo_valori_3*Controllo_Num_Max_Rate,Importo_Residuo_3,"")</f>
        <v/>
      </c>
    </row>
    <row r="172" customFormat="false" ht="12.75" hidden="false" customHeight="false" outlineLevel="0" collapsed="false">
      <c r="C172" s="420" t="str">
        <f aca="false">IF(controllo_valori*Controllo_Num_Max_Rate,Num_Progr_Rata,"")</f>
        <v/>
      </c>
      <c r="D172" s="197" t="str">
        <f aca="false">IF(controllo_valori*Controllo_Num_Max_Rate,Data_Progr_Rata,"")</f>
        <v/>
      </c>
      <c r="E172" s="421" t="str">
        <f aca="false">IF(controllo_valori_3*Controllo_Num_Max_Rate,importo_rata_mensile_3,"")</f>
        <v/>
      </c>
      <c r="F172" s="421" t="str">
        <f aca="false">IF(controllo_valori_3*Controllo_Num_Max_Rate,Quota_Capitale_3,"")</f>
        <v/>
      </c>
      <c r="G172" s="421" t="str">
        <f aca="false">IF(controllo_valori_3*Controllo_Num_Max_Rate,Quota_Interessi_3,"")</f>
        <v/>
      </c>
      <c r="H172" s="199" t="str">
        <f aca="false">IF(controllo_valori_3*Controllo_Num_Max_Rate,Importo_Residuo_3,"")</f>
        <v/>
      </c>
      <c r="J172" s="331" t="str">
        <f aca="false">IF(controllo_valori*Controllo_Num_Max_Rate,Num_Progr_Rata,"")</f>
        <v/>
      </c>
      <c r="M172" s="200" t="str">
        <f aca="false">IF(controllo_valori*Controllo_Num_Max_Rate,Data_Progr_Rata,"")</f>
        <v/>
      </c>
      <c r="N172" s="423" t="str">
        <f aca="false">IF(controllo_valori*Controllo_Num_Max_Rate,importo_rata_mensile,"")</f>
        <v/>
      </c>
      <c r="O172" s="423" t="str">
        <f aca="false">IF(controllo_valori*Controllo_Num_Max_Rate,Quota_Capitale,"")</f>
        <v/>
      </c>
    </row>
    <row r="173" customFormat="false" ht="12.75" hidden="false" customHeight="false" outlineLevel="0" collapsed="false">
      <c r="C173" s="420" t="str">
        <f aca="false">IF(controllo_valori*Controllo_Num_Max_Rate,Num_Progr_Rata,"")</f>
        <v/>
      </c>
      <c r="D173" s="197" t="str">
        <f aca="false">IF(controllo_valori*Controllo_Num_Max_Rate,Data_Progr_Rata,"")</f>
        <v/>
      </c>
      <c r="E173" s="421" t="str">
        <f aca="false">IF(controllo_valori_3*Controllo_Num_Max_Rate,importo_rata_mensile_3,"")</f>
        <v/>
      </c>
      <c r="F173" s="421" t="str">
        <f aca="false">IF(controllo_valori_3*Controllo_Num_Max_Rate,Quota_Capitale_3,"")</f>
        <v/>
      </c>
      <c r="G173" s="421" t="str">
        <f aca="false">IF(controllo_valori_3*Controllo_Num_Max_Rate,Quota_Interessi_3,"")</f>
        <v/>
      </c>
      <c r="H173" s="199" t="str">
        <f aca="false">IF(controllo_valori_3*Controllo_Num_Max_Rate,Importo_Residuo_3,"")</f>
        <v/>
      </c>
      <c r="J173" s="331" t="str">
        <f aca="false">IF(controllo_valori*Controllo_Num_Max_Rate,Num_Progr_Rata,"")</f>
        <v/>
      </c>
      <c r="M173" s="200" t="str">
        <f aca="false">IF(controllo_valori*Controllo_Num_Max_Rate,Data_Progr_Rata,"")</f>
        <v/>
      </c>
      <c r="N173" s="423" t="str">
        <f aca="false">IF(controllo_valori*Controllo_Num_Max_Rate,importo_rata_mensile,"")</f>
        <v/>
      </c>
      <c r="O173" s="423" t="str">
        <f aca="false">IF(controllo_valori*Controllo_Num_Max_Rate,Quota_Capitale,"")</f>
        <v/>
      </c>
    </row>
    <row r="174" customFormat="false" ht="12.75" hidden="false" customHeight="false" outlineLevel="0" collapsed="false">
      <c r="C174" s="420" t="str">
        <f aca="false">IF(controllo_valori*Controllo_Num_Max_Rate,Num_Progr_Rata,"")</f>
        <v/>
      </c>
      <c r="D174" s="197" t="str">
        <f aca="false">IF(controllo_valori*Controllo_Num_Max_Rate,Data_Progr_Rata,"")</f>
        <v/>
      </c>
      <c r="E174" s="421" t="str">
        <f aca="false">IF(controllo_valori_3*Controllo_Num_Max_Rate,importo_rata_mensile_3,"")</f>
        <v/>
      </c>
      <c r="F174" s="421" t="str">
        <f aca="false">IF(controllo_valori_3*Controllo_Num_Max_Rate,Quota_Capitale_3,"")</f>
        <v/>
      </c>
      <c r="G174" s="421" t="str">
        <f aca="false">IF(controllo_valori_3*Controllo_Num_Max_Rate,Quota_Interessi_3,"")</f>
        <v/>
      </c>
      <c r="H174" s="199" t="str">
        <f aca="false">IF(controllo_valori_3*Controllo_Num_Max_Rate,Importo_Residuo_3,"")</f>
        <v/>
      </c>
      <c r="J174" s="331" t="str">
        <f aca="false">IF(controllo_valori*Controllo_Num_Max_Rate,Num_Progr_Rata,"")</f>
        <v/>
      </c>
      <c r="M174" s="200" t="str">
        <f aca="false">IF(controllo_valori*Controllo_Num_Max_Rate,Data_Progr_Rata,"")</f>
        <v/>
      </c>
      <c r="N174" s="423"/>
      <c r="O174" s="423" t="str">
        <f aca="false">IF(controllo_valori*Controllo_Num_Max_Rate,Quota_Capitale,"")</f>
        <v/>
      </c>
    </row>
    <row r="175" customFormat="false" ht="12.75" hidden="false" customHeight="false" outlineLevel="0" collapsed="false">
      <c r="C175" s="420" t="str">
        <f aca="false">IF(controllo_valori*Controllo_Num_Max_Rate,Num_Progr_Rata,"")</f>
        <v/>
      </c>
      <c r="D175" s="197" t="str">
        <f aca="false">IF(controllo_valori*Controllo_Num_Max_Rate,Data_Progr_Rata,"")</f>
        <v/>
      </c>
      <c r="E175" s="421" t="str">
        <f aca="false">IF(controllo_valori_3*Controllo_Num_Max_Rate,importo_rata_mensile_3,"")</f>
        <v/>
      </c>
      <c r="F175" s="421" t="str">
        <f aca="false">IF(controllo_valori_3*Controllo_Num_Max_Rate,Quota_Capitale_3,"")</f>
        <v/>
      </c>
      <c r="G175" s="421" t="str">
        <f aca="false">IF(controllo_valori_3*Controllo_Num_Max_Rate,Quota_Interessi_3,"")</f>
        <v/>
      </c>
      <c r="H175" s="199" t="str">
        <f aca="false">IF(controllo_valori_3*Controllo_Num_Max_Rate,Importo_Residuo_3,"")</f>
        <v/>
      </c>
      <c r="J175" s="331" t="str">
        <f aca="false">IF(controllo_valori*Controllo_Num_Max_Rate,Num_Progr_Rata,"")</f>
        <v/>
      </c>
      <c r="M175" s="200" t="str">
        <f aca="false">IF(controllo_valori*Controllo_Num_Max_Rate,Data_Progr_Rata,"")</f>
        <v/>
      </c>
      <c r="N175" s="423" t="str">
        <f aca="false">IF(controllo_valori*Controllo_Num_Max_Rate,importo_rata_mensile,"")</f>
        <v/>
      </c>
      <c r="O175" s="423" t="str">
        <f aca="false">IF(controllo_valori*Controllo_Num_Max_Rate,Quota_Capitale,"")</f>
        <v/>
      </c>
    </row>
    <row r="176" customFormat="false" ht="12.75" hidden="false" customHeight="false" outlineLevel="0" collapsed="false">
      <c r="C176" s="420" t="str">
        <f aca="false">IF(controllo_valori*Controllo_Num_Max_Rate,Num_Progr_Rata,"")</f>
        <v/>
      </c>
      <c r="D176" s="197" t="str">
        <f aca="false">IF(controllo_valori*Controllo_Num_Max_Rate,Data_Progr_Rata,"")</f>
        <v/>
      </c>
      <c r="E176" s="421" t="str">
        <f aca="false">IF(controllo_valori_3*Controllo_Num_Max_Rate,importo_rata_mensile_3,"")</f>
        <v/>
      </c>
      <c r="F176" s="421" t="str">
        <f aca="false">IF(controllo_valori_3*Controllo_Num_Max_Rate,Quota_Capitale_3,"")</f>
        <v/>
      </c>
      <c r="G176" s="421" t="str">
        <f aca="false">IF(controllo_valori_3*Controllo_Num_Max_Rate,Quota_Interessi_3,"")</f>
        <v/>
      </c>
      <c r="H176" s="199" t="str">
        <f aca="false">IF(controllo_valori_3*Controllo_Num_Max_Rate,Importo_Residuo_3,"")</f>
        <v/>
      </c>
      <c r="J176" s="331" t="str">
        <f aca="false">IF(controllo_valori*Controllo_Num_Max_Rate,Num_Progr_Rata,"")</f>
        <v/>
      </c>
      <c r="M176" s="200" t="str">
        <f aca="false">IF(controllo_valori*Controllo_Num_Max_Rate,Data_Progr_Rata,"")</f>
        <v/>
      </c>
      <c r="N176" s="423" t="str">
        <f aca="false">IF(controllo_valori*Controllo_Num_Max_Rate,importo_rata_mensile,"")</f>
        <v/>
      </c>
      <c r="O176" s="423" t="str">
        <f aca="false">IF(controllo_valori*Controllo_Num_Max_Rate,Quota_Capitale,"")</f>
        <v/>
      </c>
    </row>
    <row r="177" customFormat="false" ht="12.75" hidden="false" customHeight="false" outlineLevel="0" collapsed="false">
      <c r="C177" s="420" t="str">
        <f aca="false">IF(controllo_valori*Controllo_Num_Max_Rate,Num_Progr_Rata,"")</f>
        <v/>
      </c>
      <c r="D177" s="197" t="str">
        <f aca="false">IF(controllo_valori*Controllo_Num_Max_Rate,Data_Progr_Rata,"")</f>
        <v/>
      </c>
      <c r="E177" s="421" t="str">
        <f aca="false">IF(controllo_valori_3*Controllo_Num_Max_Rate,importo_rata_mensile_3,"")</f>
        <v/>
      </c>
      <c r="F177" s="421" t="str">
        <f aca="false">IF(controllo_valori_3*Controllo_Num_Max_Rate,Quota_Capitale_3,"")</f>
        <v/>
      </c>
      <c r="G177" s="421" t="str">
        <f aca="false">IF(controllo_valori_3*Controllo_Num_Max_Rate,Quota_Interessi_3,"")</f>
        <v/>
      </c>
      <c r="H177" s="199" t="str">
        <f aca="false">IF(controllo_valori_3*Controllo_Num_Max_Rate,Importo_Residuo_3,"")</f>
        <v/>
      </c>
      <c r="J177" s="331" t="str">
        <f aca="false">IF(controllo_valori*Controllo_Num_Max_Rate,Num_Progr_Rata,"")</f>
        <v/>
      </c>
      <c r="M177" s="200" t="str">
        <f aca="false">IF(controllo_valori*Controllo_Num_Max_Rate,Data_Progr_Rata,"")</f>
        <v/>
      </c>
      <c r="N177" s="423" t="str">
        <f aca="false">IF(controllo_valori*Controllo_Num_Max_Rate,importo_rata_mensile,"")</f>
        <v/>
      </c>
      <c r="O177" s="423" t="str">
        <f aca="false">IF(controllo_valori*Controllo_Num_Max_Rate,Quota_Capitale,"")</f>
        <v/>
      </c>
    </row>
    <row r="178" customFormat="false" ht="12.75" hidden="false" customHeight="false" outlineLevel="0" collapsed="false">
      <c r="C178" s="420" t="str">
        <f aca="false">IF(controllo_valori*Controllo_Num_Max_Rate,Num_Progr_Rata,"")</f>
        <v/>
      </c>
      <c r="D178" s="197" t="str">
        <f aca="false">IF(controllo_valori*Controllo_Num_Max_Rate,Data_Progr_Rata,"")</f>
        <v/>
      </c>
      <c r="E178" s="421" t="str">
        <f aca="false">IF(controllo_valori_3*Controllo_Num_Max_Rate,importo_rata_mensile_3,"")</f>
        <v/>
      </c>
      <c r="F178" s="421" t="str">
        <f aca="false">IF(controllo_valori_3*Controllo_Num_Max_Rate,Quota_Capitale_3,"")</f>
        <v/>
      </c>
      <c r="G178" s="421" t="str">
        <f aca="false">IF(controllo_valori_3*Controllo_Num_Max_Rate,Quota_Interessi_3,"")</f>
        <v/>
      </c>
      <c r="H178" s="199" t="str">
        <f aca="false">IF(controllo_valori_3*Controllo_Num_Max_Rate,Importo_Residuo_3,"")</f>
        <v/>
      </c>
      <c r="J178" s="331" t="str">
        <f aca="false">IF(controllo_valori*Controllo_Num_Max_Rate,Num_Progr_Rata,"")</f>
        <v/>
      </c>
      <c r="M178" s="200" t="str">
        <f aca="false">IF(controllo_valori*Controllo_Num_Max_Rate,Data_Progr_Rata,"")</f>
        <v/>
      </c>
      <c r="N178" s="423" t="str">
        <f aca="false">IF(controllo_valori*Controllo_Num_Max_Rate,importo_rata_mensile,"")</f>
        <v/>
      </c>
      <c r="O178" s="423" t="str">
        <f aca="false">IF(controllo_valori*Controllo_Num_Max_Rate,Quota_Capitale,"")</f>
        <v/>
      </c>
    </row>
    <row r="179" customFormat="false" ht="12.75" hidden="false" customHeight="false" outlineLevel="0" collapsed="false">
      <c r="C179" s="420" t="str">
        <f aca="false">IF(controllo_valori*Controllo_Num_Max_Rate,Num_Progr_Rata,"")</f>
        <v/>
      </c>
      <c r="D179" s="197" t="str">
        <f aca="false">IF(controllo_valori*Controllo_Num_Max_Rate,Data_Progr_Rata,"")</f>
        <v/>
      </c>
      <c r="E179" s="421" t="str">
        <f aca="false">IF(controllo_valori_3*Controllo_Num_Max_Rate,importo_rata_mensile_3,"")</f>
        <v/>
      </c>
      <c r="F179" s="421" t="str">
        <f aca="false">IF(controllo_valori_3*Controllo_Num_Max_Rate,Quota_Capitale_3,"")</f>
        <v/>
      </c>
      <c r="G179" s="421" t="str">
        <f aca="false">IF(controllo_valori_3*Controllo_Num_Max_Rate,Quota_Interessi_3,"")</f>
        <v/>
      </c>
      <c r="H179" s="199" t="str">
        <f aca="false">IF(controllo_valori_3*Controllo_Num_Max_Rate,Importo_Residuo_3,"")</f>
        <v/>
      </c>
      <c r="J179" s="331" t="str">
        <f aca="false">IF(controllo_valori*Controllo_Num_Max_Rate,Num_Progr_Rata,"")</f>
        <v/>
      </c>
      <c r="M179" s="200" t="str">
        <f aca="false">IF(controllo_valori*Controllo_Num_Max_Rate,Data_Progr_Rata,"")</f>
        <v/>
      </c>
      <c r="N179" s="423" t="str">
        <f aca="false">IF(controllo_valori*Controllo_Num_Max_Rate,importo_rata_mensile,"")</f>
        <v/>
      </c>
      <c r="O179" s="423" t="str">
        <f aca="false">IF(controllo_valori*Controllo_Num_Max_Rate,Quota_Capitale,"")</f>
        <v/>
      </c>
    </row>
    <row r="180" customFormat="false" ht="12.75" hidden="false" customHeight="false" outlineLevel="0" collapsed="false">
      <c r="C180" s="420" t="str">
        <f aca="false">IF(controllo_valori*Controllo_Num_Max_Rate,Num_Progr_Rata,"")</f>
        <v/>
      </c>
      <c r="D180" s="197" t="str">
        <f aca="false">IF(controllo_valori*Controllo_Num_Max_Rate,Data_Progr_Rata,"")</f>
        <v/>
      </c>
      <c r="E180" s="421" t="str">
        <f aca="false">IF(controllo_valori_3*Controllo_Num_Max_Rate,importo_rata_mensile_3,"")</f>
        <v/>
      </c>
      <c r="F180" s="421" t="str">
        <f aca="false">IF(controllo_valori_3*Controllo_Num_Max_Rate,Quota_Capitale_3,"")</f>
        <v/>
      </c>
      <c r="G180" s="421" t="str">
        <f aca="false">IF(controllo_valori_3*Controllo_Num_Max_Rate,Quota_Interessi_3,"")</f>
        <v/>
      </c>
      <c r="H180" s="199" t="str">
        <f aca="false">IF(controllo_valori_3*Controllo_Num_Max_Rate,Importo_Residuo_3,"")</f>
        <v/>
      </c>
      <c r="J180" s="331" t="str">
        <f aca="false">IF(controllo_valori*Controllo_Num_Max_Rate,Num_Progr_Rata,"")</f>
        <v/>
      </c>
      <c r="M180" s="200" t="str">
        <f aca="false">IF(controllo_valori*Controllo_Num_Max_Rate,Data_Progr_Rata,"")</f>
        <v/>
      </c>
      <c r="N180" s="423" t="str">
        <f aca="false">IF(controllo_valori*Controllo_Num_Max_Rate,importo_rata_mensile,"")</f>
        <v/>
      </c>
      <c r="O180" s="423" t="str">
        <f aca="false">IF(controllo_valori*Controllo_Num_Max_Rate,Quota_Capitale,"")</f>
        <v/>
      </c>
    </row>
    <row r="181" customFormat="false" ht="12.75" hidden="false" customHeight="false" outlineLevel="0" collapsed="false">
      <c r="C181" s="420" t="str">
        <f aca="false">IF(controllo_valori*Controllo_Num_Max_Rate,Num_Progr_Rata,"")</f>
        <v/>
      </c>
      <c r="D181" s="197" t="str">
        <f aca="false">IF(controllo_valori*Controllo_Num_Max_Rate,Data_Progr_Rata,"")</f>
        <v/>
      </c>
      <c r="E181" s="421" t="str">
        <f aca="false">IF(controllo_valori_3*Controllo_Num_Max_Rate,importo_rata_mensile_3,"")</f>
        <v/>
      </c>
      <c r="F181" s="421" t="str">
        <f aca="false">IF(controllo_valori_3*Controllo_Num_Max_Rate,Quota_Capitale_3,"")</f>
        <v/>
      </c>
      <c r="G181" s="421" t="str">
        <f aca="false">IF(controllo_valori_3*Controllo_Num_Max_Rate,Quota_Interessi_3,"")</f>
        <v/>
      </c>
      <c r="H181" s="199" t="str">
        <f aca="false">IF(controllo_valori_3*Controllo_Num_Max_Rate,Importo_Residuo_3,"")</f>
        <v/>
      </c>
      <c r="J181" s="331" t="str">
        <f aca="false">IF(controllo_valori*Controllo_Num_Max_Rate,Num_Progr_Rata,"")</f>
        <v/>
      </c>
      <c r="M181" s="200" t="str">
        <f aca="false">IF(controllo_valori*Controllo_Num_Max_Rate,Data_Progr_Rata,"")</f>
        <v/>
      </c>
      <c r="N181" s="423" t="str">
        <f aca="false">IF(controllo_valori*Controllo_Num_Max_Rate,importo_rata_mensile,"")</f>
        <v/>
      </c>
      <c r="O181" s="423" t="str">
        <f aca="false">IF(controllo_valori*Controllo_Num_Max_Rate,Quota_Capitale,"")</f>
        <v/>
      </c>
    </row>
    <row r="182" customFormat="false" ht="12.75" hidden="false" customHeight="false" outlineLevel="0" collapsed="false">
      <c r="C182" s="420" t="str">
        <f aca="false">IF(controllo_valori*Controllo_Num_Max_Rate,Num_Progr_Rata,"")</f>
        <v/>
      </c>
      <c r="D182" s="197" t="str">
        <f aca="false">IF(controllo_valori*Controllo_Num_Max_Rate,Data_Progr_Rata,"")</f>
        <v/>
      </c>
      <c r="E182" s="421" t="str">
        <f aca="false">IF(controllo_valori_3*Controllo_Num_Max_Rate,importo_rata_mensile_3,"")</f>
        <v/>
      </c>
      <c r="F182" s="421" t="str">
        <f aca="false">IF(controllo_valori_3*Controllo_Num_Max_Rate,Quota_Capitale_3,"")</f>
        <v/>
      </c>
      <c r="G182" s="421" t="str">
        <f aca="false">IF(controllo_valori_3*Controllo_Num_Max_Rate,Quota_Interessi_3,"")</f>
        <v/>
      </c>
      <c r="H182" s="199" t="str">
        <f aca="false">IF(controllo_valori_3*Controllo_Num_Max_Rate,Importo_Residuo_3,"")</f>
        <v/>
      </c>
      <c r="J182" s="331" t="str">
        <f aca="false">IF(controllo_valori*Controllo_Num_Max_Rate,Num_Progr_Rata,"")</f>
        <v/>
      </c>
      <c r="M182" s="200" t="str">
        <f aca="false">IF(controllo_valori*Controllo_Num_Max_Rate,Data_Progr_Rata,"")</f>
        <v/>
      </c>
      <c r="N182" s="423" t="str">
        <f aca="false">IF(controllo_valori*Controllo_Num_Max_Rate,importo_rata_mensile,"")</f>
        <v/>
      </c>
      <c r="O182" s="423" t="str">
        <f aca="false">IF(controllo_valori*Controllo_Num_Max_Rate,Quota_Capitale,"")</f>
        <v/>
      </c>
    </row>
    <row r="183" customFormat="false" ht="12.75" hidden="false" customHeight="false" outlineLevel="0" collapsed="false">
      <c r="C183" s="420" t="str">
        <f aca="false">IF(controllo_valori*Controllo_Num_Max_Rate,Num_Progr_Rata,"")</f>
        <v/>
      </c>
      <c r="D183" s="197" t="str">
        <f aca="false">IF(controllo_valori*Controllo_Num_Max_Rate,Data_Progr_Rata,"")</f>
        <v/>
      </c>
      <c r="E183" s="421" t="str">
        <f aca="false">IF(controllo_valori_3*Controllo_Num_Max_Rate,importo_rata_mensile_3,"")</f>
        <v/>
      </c>
      <c r="F183" s="421" t="str">
        <f aca="false">IF(controllo_valori_3*Controllo_Num_Max_Rate,Quota_Capitale_3,"")</f>
        <v/>
      </c>
      <c r="G183" s="421" t="str">
        <f aca="false">IF(controllo_valori_3*Controllo_Num_Max_Rate,Quota_Interessi_3,"")</f>
        <v/>
      </c>
      <c r="H183" s="199" t="str">
        <f aca="false">IF(controllo_valori_3*Controllo_Num_Max_Rate,Importo_Residuo_3,"")</f>
        <v/>
      </c>
      <c r="J183" s="331" t="str">
        <f aca="false">IF(controllo_valori*Controllo_Num_Max_Rate,Num_Progr_Rata,"")</f>
        <v/>
      </c>
      <c r="M183" s="200" t="str">
        <f aca="false">IF(controllo_valori*Controllo_Num_Max_Rate,Data_Progr_Rata,"")</f>
        <v/>
      </c>
      <c r="N183" s="423" t="str">
        <f aca="false">IF(controllo_valori*Controllo_Num_Max_Rate,importo_rata_mensile,"")</f>
        <v/>
      </c>
      <c r="O183" s="423" t="str">
        <f aca="false">IF(controllo_valori*Controllo_Num_Max_Rate,Quota_Capitale,"")</f>
        <v/>
      </c>
    </row>
    <row r="184" customFormat="false" ht="12.75" hidden="false" customHeight="false" outlineLevel="0" collapsed="false">
      <c r="C184" s="420" t="str">
        <f aca="false">IF(controllo_valori*Controllo_Num_Max_Rate,Num_Progr_Rata,"")</f>
        <v/>
      </c>
      <c r="D184" s="197" t="str">
        <f aca="false">IF(controllo_valori*Controllo_Num_Max_Rate,Data_Progr_Rata,"")</f>
        <v/>
      </c>
      <c r="E184" s="421" t="str">
        <f aca="false">IF(controllo_valori_3*Controllo_Num_Max_Rate,importo_rata_mensile_3,"")</f>
        <v/>
      </c>
      <c r="F184" s="421" t="str">
        <f aca="false">IF(controllo_valori_3*Controllo_Num_Max_Rate,Quota_Capitale_3,"")</f>
        <v/>
      </c>
      <c r="G184" s="421" t="str">
        <f aca="false">IF(controllo_valori_3*Controllo_Num_Max_Rate,Quota_Interessi_3,"")</f>
        <v/>
      </c>
      <c r="H184" s="199" t="str">
        <f aca="false">IF(controllo_valori_3*Controllo_Num_Max_Rate,Importo_Residuo_3,"")</f>
        <v/>
      </c>
      <c r="J184" s="331" t="str">
        <f aca="false">IF(controllo_valori*Controllo_Num_Max_Rate,Num_Progr_Rata,"")</f>
        <v/>
      </c>
      <c r="M184" s="200" t="str">
        <f aca="false">IF(controllo_valori*Controllo_Num_Max_Rate,Data_Progr_Rata,"")</f>
        <v/>
      </c>
      <c r="N184" s="423" t="str">
        <f aca="false">IF(controllo_valori*Controllo_Num_Max_Rate,importo_rata_mensile,"")</f>
        <v/>
      </c>
      <c r="O184" s="423" t="str">
        <f aca="false">IF(controllo_valori*Controllo_Num_Max_Rate,Quota_Capitale,"")</f>
        <v/>
      </c>
    </row>
    <row r="185" customFormat="false" ht="12.75" hidden="false" customHeight="false" outlineLevel="0" collapsed="false">
      <c r="C185" s="420" t="str">
        <f aca="false">IF(controllo_valori*Controllo_Num_Max_Rate,Num_Progr_Rata,"")</f>
        <v/>
      </c>
      <c r="D185" s="197" t="str">
        <f aca="false">IF(controllo_valori*Controllo_Num_Max_Rate,Data_Progr_Rata,"")</f>
        <v/>
      </c>
      <c r="E185" s="421" t="str">
        <f aca="false">IF(controllo_valori_3*Controllo_Num_Max_Rate,importo_rata_mensile_3,"")</f>
        <v/>
      </c>
      <c r="F185" s="421" t="str">
        <f aca="false">IF(controllo_valori_3*Controllo_Num_Max_Rate,Quota_Capitale_3,"")</f>
        <v/>
      </c>
      <c r="G185" s="421" t="str">
        <f aca="false">IF(controllo_valori_3*Controllo_Num_Max_Rate,Quota_Interessi_3,"")</f>
        <v/>
      </c>
      <c r="H185" s="199" t="str">
        <f aca="false">IF(controllo_valori_3*Controllo_Num_Max_Rate,Importo_Residuo_3,"")</f>
        <v/>
      </c>
      <c r="J185" s="331" t="str">
        <f aca="false">IF(controllo_valori*Controllo_Num_Max_Rate,Num_Progr_Rata,"")</f>
        <v/>
      </c>
      <c r="M185" s="200" t="str">
        <f aca="false">IF(controllo_valori*Controllo_Num_Max_Rate,Data_Progr_Rata,"")</f>
        <v/>
      </c>
      <c r="N185" s="423" t="str">
        <f aca="false">IF(controllo_valori*Controllo_Num_Max_Rate,importo_rata_mensile,"")</f>
        <v/>
      </c>
      <c r="O185" s="423" t="str">
        <f aca="false">IF(controllo_valori*Controllo_Num_Max_Rate,Quota_Capitale,"")</f>
        <v/>
      </c>
    </row>
    <row r="186" customFormat="false" ht="12.75" hidden="false" customHeight="false" outlineLevel="0" collapsed="false">
      <c r="C186" s="420" t="str">
        <f aca="false">IF(controllo_valori*Controllo_Num_Max_Rate,Num_Progr_Rata,"")</f>
        <v/>
      </c>
      <c r="D186" s="197" t="str">
        <f aca="false">IF(controllo_valori*Controllo_Num_Max_Rate,Data_Progr_Rata,"")</f>
        <v/>
      </c>
      <c r="E186" s="421" t="str">
        <f aca="false">IF(controllo_valori_3*Controllo_Num_Max_Rate,importo_rata_mensile_3,"")</f>
        <v/>
      </c>
      <c r="F186" s="421" t="str">
        <f aca="false">IF(controllo_valori_3*Controllo_Num_Max_Rate,Quota_Capitale_3,"")</f>
        <v/>
      </c>
      <c r="G186" s="421" t="str">
        <f aca="false">IF(controllo_valori_3*Controllo_Num_Max_Rate,Quota_Interessi_3,"")</f>
        <v/>
      </c>
      <c r="H186" s="199" t="str">
        <f aca="false">IF(controllo_valori_3*Controllo_Num_Max_Rate,Importo_Residuo_3,"")</f>
        <v/>
      </c>
      <c r="J186" s="331" t="str">
        <f aca="false">IF(controllo_valori*Controllo_Num_Max_Rate,Num_Progr_Rata,"")</f>
        <v/>
      </c>
      <c r="M186" s="200" t="str">
        <f aca="false">IF(controllo_valori*Controllo_Num_Max_Rate,Data_Progr_Rata,"")</f>
        <v/>
      </c>
      <c r="N186" s="423" t="str">
        <f aca="false">IF(controllo_valori*Controllo_Num_Max_Rate,importo_rata_mensile,"")</f>
        <v/>
      </c>
      <c r="O186" s="423" t="str">
        <f aca="false">IF(controllo_valori*Controllo_Num_Max_Rate,Quota_Capitale,"")</f>
        <v/>
      </c>
    </row>
    <row r="187" customFormat="false" ht="12.75" hidden="false" customHeight="false" outlineLevel="0" collapsed="false">
      <c r="C187" s="420" t="str">
        <f aca="false">IF(controllo_valori*Controllo_Num_Max_Rate,Num_Progr_Rata,"")</f>
        <v/>
      </c>
      <c r="D187" s="197" t="str">
        <f aca="false">IF(controllo_valori*Controllo_Num_Max_Rate,Data_Progr_Rata,"")</f>
        <v/>
      </c>
      <c r="E187" s="421" t="str">
        <f aca="false">IF(controllo_valori_3*Controllo_Num_Max_Rate,importo_rata_mensile_3,"")</f>
        <v/>
      </c>
      <c r="F187" s="421" t="str">
        <f aca="false">IF(controllo_valori_3*Controllo_Num_Max_Rate,Quota_Capitale_3,"")</f>
        <v/>
      </c>
      <c r="G187" s="421" t="str">
        <f aca="false">IF(controllo_valori_3*Controllo_Num_Max_Rate,Quota_Interessi_3,"")</f>
        <v/>
      </c>
      <c r="H187" s="199" t="str">
        <f aca="false">IF(controllo_valori_3*Controllo_Num_Max_Rate,Importo_Residuo_3,"")</f>
        <v/>
      </c>
      <c r="J187" s="331" t="str">
        <f aca="false">IF(controllo_valori*Controllo_Num_Max_Rate,Num_Progr_Rata,"")</f>
        <v/>
      </c>
      <c r="M187" s="200" t="str">
        <f aca="false">IF(controllo_valori*Controllo_Num_Max_Rate,Data_Progr_Rata,"")</f>
        <v/>
      </c>
      <c r="N187" s="423" t="str">
        <f aca="false">IF(controllo_valori*Controllo_Num_Max_Rate,importo_rata_mensile,"")</f>
        <v/>
      </c>
      <c r="O187" s="423" t="str">
        <f aca="false">IF(controllo_valori*Controllo_Num_Max_Rate,Quota_Capitale,"")</f>
        <v/>
      </c>
    </row>
    <row r="188" customFormat="false" ht="12.75" hidden="false" customHeight="false" outlineLevel="0" collapsed="false">
      <c r="C188" s="420" t="str">
        <f aca="false">IF(controllo_valori*Controllo_Num_Max_Rate,Num_Progr_Rata,"")</f>
        <v/>
      </c>
      <c r="D188" s="197" t="str">
        <f aca="false">IF(controllo_valori*Controllo_Num_Max_Rate,Data_Progr_Rata,"")</f>
        <v/>
      </c>
      <c r="E188" s="421" t="str">
        <f aca="false">IF(controllo_valori_3*Controllo_Num_Max_Rate,importo_rata_mensile_3,"")</f>
        <v/>
      </c>
      <c r="F188" s="421" t="str">
        <f aca="false">IF(controllo_valori_3*Controllo_Num_Max_Rate,Quota_Capitale_3,"")</f>
        <v/>
      </c>
      <c r="G188" s="421" t="str">
        <f aca="false">IF(controllo_valori_3*Controllo_Num_Max_Rate,Quota_Interessi_3,"")</f>
        <v/>
      </c>
      <c r="H188" s="199" t="str">
        <f aca="false">IF(controllo_valori_3*Controllo_Num_Max_Rate,Importo_Residuo_3,"")</f>
        <v/>
      </c>
      <c r="J188" s="331" t="str">
        <f aca="false">IF(controllo_valori*Controllo_Num_Max_Rate,Num_Progr_Rata,"")</f>
        <v/>
      </c>
      <c r="M188" s="200" t="str">
        <f aca="false">IF(controllo_valori*Controllo_Num_Max_Rate,Data_Progr_Rata,"")</f>
        <v/>
      </c>
      <c r="N188" s="423" t="str">
        <f aca="false">IF(controllo_valori*Controllo_Num_Max_Rate,importo_rata_mensile,"")</f>
        <v/>
      </c>
      <c r="O188" s="423" t="str">
        <f aca="false">IF(controllo_valori*Controllo_Num_Max_Rate,Quota_Capitale,"")</f>
        <v/>
      </c>
    </row>
    <row r="189" customFormat="false" ht="12.75" hidden="false" customHeight="false" outlineLevel="0" collapsed="false">
      <c r="C189" s="420" t="str">
        <f aca="false">IF(controllo_valori*Controllo_Num_Max_Rate,Num_Progr_Rata,"")</f>
        <v/>
      </c>
      <c r="D189" s="197" t="str">
        <f aca="false">IF(controllo_valori*Controllo_Num_Max_Rate,Data_Progr_Rata,"")</f>
        <v/>
      </c>
      <c r="E189" s="421" t="str">
        <f aca="false">IF(controllo_valori_3*Controllo_Num_Max_Rate,importo_rata_mensile_3,"")</f>
        <v/>
      </c>
      <c r="F189" s="421" t="str">
        <f aca="false">IF(controllo_valori_3*Controllo_Num_Max_Rate,Quota_Capitale_3,"")</f>
        <v/>
      </c>
      <c r="G189" s="421" t="str">
        <f aca="false">IF(controllo_valori_3*Controllo_Num_Max_Rate,Quota_Interessi_3,"")</f>
        <v/>
      </c>
      <c r="H189" s="199" t="str">
        <f aca="false">IF(controllo_valori_3*Controllo_Num_Max_Rate,Importo_Residuo_3,"")</f>
        <v/>
      </c>
      <c r="J189" s="331" t="str">
        <f aca="false">IF(controllo_valori*Controllo_Num_Max_Rate,Num_Progr_Rata,"")</f>
        <v/>
      </c>
      <c r="M189" s="200" t="str">
        <f aca="false">IF(controllo_valori*Controllo_Num_Max_Rate,Data_Progr_Rata,"")</f>
        <v/>
      </c>
      <c r="N189" s="423" t="str">
        <f aca="false">IF(controllo_valori*Controllo_Num_Max_Rate,importo_rata_mensile,"")</f>
        <v/>
      </c>
      <c r="O189" s="423" t="str">
        <f aca="false">IF(controllo_valori*Controllo_Num_Max_Rate,Quota_Capitale,"")</f>
        <v/>
      </c>
    </row>
    <row r="190" customFormat="false" ht="12.75" hidden="false" customHeight="false" outlineLevel="0" collapsed="false">
      <c r="C190" s="420" t="str">
        <f aca="false">IF(controllo_valori*Controllo_Num_Max_Rate,Num_Progr_Rata,"")</f>
        <v/>
      </c>
      <c r="D190" s="197" t="str">
        <f aca="false">IF(controllo_valori*Controllo_Num_Max_Rate,Data_Progr_Rata,"")</f>
        <v/>
      </c>
      <c r="E190" s="421" t="str">
        <f aca="false">IF(controllo_valori_3*Controllo_Num_Max_Rate,importo_rata_mensile_3,"")</f>
        <v/>
      </c>
      <c r="F190" s="421" t="str">
        <f aca="false">IF(controllo_valori_3*Controllo_Num_Max_Rate,Quota_Capitale_3,"")</f>
        <v/>
      </c>
      <c r="G190" s="421" t="str">
        <f aca="false">IF(controllo_valori_3*Controllo_Num_Max_Rate,Quota_Interessi_3,"")</f>
        <v/>
      </c>
      <c r="H190" s="199" t="str">
        <f aca="false">IF(controllo_valori_3*Controllo_Num_Max_Rate,Importo_Residuo_3,"")</f>
        <v/>
      </c>
      <c r="J190" s="331" t="str">
        <f aca="false">IF(controllo_valori*Controllo_Num_Max_Rate,Num_Progr_Rata,"")</f>
        <v/>
      </c>
      <c r="M190" s="200" t="str">
        <f aca="false">IF(controllo_valori*Controllo_Num_Max_Rate,Data_Progr_Rata,"")</f>
        <v/>
      </c>
      <c r="N190" s="423" t="str">
        <f aca="false">IF(controllo_valori*Controllo_Num_Max_Rate,importo_rata_mensile,"")</f>
        <v/>
      </c>
      <c r="O190" s="423" t="str">
        <f aca="false">IF(controllo_valori*Controllo_Num_Max_Rate,Quota_Capitale,"")</f>
        <v/>
      </c>
    </row>
    <row r="191" customFormat="false" ht="12.75" hidden="false" customHeight="false" outlineLevel="0" collapsed="false">
      <c r="C191" s="420" t="str">
        <f aca="false">IF(controllo_valori*Controllo_Num_Max_Rate,Num_Progr_Rata,"")</f>
        <v/>
      </c>
      <c r="D191" s="197" t="str">
        <f aca="false">IF(controllo_valori*Controllo_Num_Max_Rate,Data_Progr_Rata,"")</f>
        <v/>
      </c>
      <c r="E191" s="421" t="str">
        <f aca="false">IF(controllo_valori_3*Controllo_Num_Max_Rate,importo_rata_mensile_3,"")</f>
        <v/>
      </c>
      <c r="F191" s="421" t="str">
        <f aca="false">IF(controllo_valori_3*Controllo_Num_Max_Rate,Quota_Capitale_3,"")</f>
        <v/>
      </c>
      <c r="G191" s="421" t="str">
        <f aca="false">IF(controllo_valori_3*Controllo_Num_Max_Rate,Quota_Interessi_3,"")</f>
        <v/>
      </c>
      <c r="H191" s="199" t="str">
        <f aca="false">IF(controllo_valori_3*Controllo_Num_Max_Rate,Importo_Residuo_3,"")</f>
        <v/>
      </c>
      <c r="J191" s="331" t="str">
        <f aca="false">IF(controllo_valori*Controllo_Num_Max_Rate,Num_Progr_Rata,"")</f>
        <v/>
      </c>
      <c r="M191" s="200" t="str">
        <f aca="false">IF(controllo_valori*Controllo_Num_Max_Rate,Data_Progr_Rata,"")</f>
        <v/>
      </c>
      <c r="N191" s="423" t="str">
        <f aca="false">IF(controllo_valori*Controllo_Num_Max_Rate,importo_rata_mensile,"")</f>
        <v/>
      </c>
      <c r="O191" s="423" t="str">
        <f aca="false">IF(controllo_valori*Controllo_Num_Max_Rate,Quota_Capitale,"")</f>
        <v/>
      </c>
    </row>
    <row r="192" customFormat="false" ht="12.75" hidden="false" customHeight="false" outlineLevel="0" collapsed="false">
      <c r="C192" s="424" t="str">
        <f aca="false">IF(controllo_valori*Controllo_Num_Max_Rate,Num_Progr_Rata,"")</f>
        <v/>
      </c>
      <c r="D192" s="424"/>
      <c r="E192" s="424"/>
      <c r="F192" s="203" t="str">
        <f aca="false">IF(controllo_valori*Controllo_Num_Max_Rate,Data_Progr_Rata,"")</f>
        <v/>
      </c>
      <c r="G192" s="425" t="str">
        <f aca="false">IF(controllo_valori*Controllo_Num_Max_Rate,importo_rata_mensile,"")</f>
        <v/>
      </c>
      <c r="H192" s="425" t="str">
        <f aca="false">IF(controllo_valori*Controllo_Num_Max_Rate,Quota_Capitale,"")</f>
        <v/>
      </c>
      <c r="J192" s="331" t="str">
        <f aca="false">IF(controllo_valori*Controllo_Num_Max_Rate,Num_Progr_Rata,"")</f>
        <v/>
      </c>
      <c r="M192" s="200" t="str">
        <f aca="false">IF(controllo_valori*Controllo_Num_Max_Rate,Data_Progr_Rata,"")</f>
        <v/>
      </c>
      <c r="N192" s="423" t="str">
        <f aca="false">IF(controllo_valori*Controllo_Num_Max_Rate,importo_rata_mensile,"")</f>
        <v/>
      </c>
      <c r="O192" s="423" t="str">
        <f aca="false">IF(controllo_valori*Controllo_Num_Max_Rate,Quota_Capitale,"")</f>
        <v/>
      </c>
    </row>
    <row r="193" customFormat="false" ht="21" hidden="false" customHeight="true" outlineLevel="0" collapsed="false">
      <c r="B193" s="426"/>
      <c r="C193" s="427" t="s">
        <v>121</v>
      </c>
      <c r="D193" s="427"/>
      <c r="E193" s="427"/>
      <c r="F193" s="427"/>
      <c r="G193" s="427"/>
      <c r="H193" s="427"/>
      <c r="I193" s="426"/>
      <c r="J193" s="427" t="s">
        <v>138</v>
      </c>
      <c r="K193" s="427"/>
      <c r="L193" s="427"/>
      <c r="M193" s="427"/>
      <c r="N193" s="427"/>
      <c r="O193" s="427"/>
    </row>
    <row r="194" customFormat="false" ht="12.75" hidden="false" customHeight="false" outlineLevel="0" collapsed="false">
      <c r="C194" s="331" t="str">
        <f aca="false">IF(controllo_valori*Controllo_Num_Max_Rate,Num_Progr_Rata,"")</f>
        <v/>
      </c>
      <c r="F194" s="200" t="str">
        <f aca="false">IF(controllo_valori*Controllo_Num_Max_Rate,Data_Progr_Rata,"")</f>
        <v/>
      </c>
      <c r="G194" s="423" t="str">
        <f aca="false">IF(controllo_valori*Controllo_Num_Max_Rate,importo_rata_mensile,"")</f>
        <v/>
      </c>
      <c r="H194" s="423" t="str">
        <f aca="false">IF(controllo_valori*Controllo_Num_Max_Rate,Quota_Capitale,"")</f>
        <v/>
      </c>
      <c r="J194" s="331" t="str">
        <f aca="false">IF(controllo_valori*Controllo_Num_Max_Rate,Num_Progr_Rata,"")</f>
        <v/>
      </c>
      <c r="M194" s="200" t="str">
        <f aca="false">IF(controllo_valori*Controllo_Num_Max_Rate,Data_Progr_Rata,"")</f>
        <v/>
      </c>
      <c r="N194" s="423" t="str">
        <f aca="false">IF(controllo_valori*Controllo_Num_Max_Rate,importo_rata_mensile,"")</f>
        <v/>
      </c>
      <c r="O194" s="423" t="str">
        <f aca="false">IF(controllo_valori*Controllo_Num_Max_Rate,Quota_Capitale,"")</f>
        <v/>
      </c>
    </row>
    <row r="195" customFormat="false" ht="12.75" hidden="false" customHeight="false" outlineLevel="0" collapsed="false">
      <c r="C195" s="331" t="str">
        <f aca="false">IF(controllo_valori*Controllo_Num_Max_Rate,Num_Progr_Rata,"")</f>
        <v/>
      </c>
      <c r="F195" s="200" t="str">
        <f aca="false">IF(controllo_valori*Controllo_Num_Max_Rate,Data_Progr_Rata,"")</f>
        <v/>
      </c>
      <c r="G195" s="423" t="str">
        <f aca="false">IF(controllo_valori*Controllo_Num_Max_Rate,importo_rata_mensile,"")</f>
        <v/>
      </c>
      <c r="H195" s="423" t="str">
        <f aca="false">IF(controllo_valori*Controllo_Num_Max_Rate,Quota_Capitale,"")</f>
        <v/>
      </c>
      <c r="J195" s="331" t="str">
        <f aca="false">IF(controllo_valori*Controllo_Num_Max_Rate,Num_Progr_Rata,"")</f>
        <v/>
      </c>
      <c r="M195" s="200" t="str">
        <f aca="false">IF(controllo_valori*Controllo_Num_Max_Rate,Data_Progr_Rata,"")</f>
        <v/>
      </c>
      <c r="N195" s="423" t="str">
        <f aca="false">IF(controllo_valori*Controllo_Num_Max_Rate,importo_rata_mensile,"")</f>
        <v/>
      </c>
      <c r="O195" s="423" t="str">
        <f aca="false">IF(controllo_valori*Controllo_Num_Max_Rate,Quota_Capitale,"")</f>
        <v/>
      </c>
    </row>
    <row r="196" customFormat="false" ht="12.75" hidden="false" customHeight="false" outlineLevel="0" collapsed="false">
      <c r="C196" s="331" t="str">
        <f aca="false">IF(controllo_valori*Controllo_Num_Max_Rate,Num_Progr_Rata,"")</f>
        <v/>
      </c>
      <c r="F196" s="200" t="str">
        <f aca="false">IF(controllo_valori*Controllo_Num_Max_Rate,Data_Progr_Rata,"")</f>
        <v/>
      </c>
      <c r="G196" s="423" t="str">
        <f aca="false">IF(controllo_valori*Controllo_Num_Max_Rate,importo_rata_mensile,"")</f>
        <v/>
      </c>
      <c r="H196" s="423" t="str">
        <f aca="false">IF(controllo_valori*Controllo_Num_Max_Rate,Quota_Capitale,"")</f>
        <v/>
      </c>
      <c r="J196" s="331" t="str">
        <f aca="false">IF(controllo_valori*Controllo_Num_Max_Rate,Num_Progr_Rata,"")</f>
        <v/>
      </c>
      <c r="M196" s="200" t="str">
        <f aca="false">IF(controllo_valori*Controllo_Num_Max_Rate,Data_Progr_Rata,"")</f>
        <v/>
      </c>
      <c r="N196" s="423" t="str">
        <f aca="false">IF(controllo_valori*Controllo_Num_Max_Rate,importo_rata_mensile,"")</f>
        <v/>
      </c>
      <c r="O196" s="423" t="str">
        <f aca="false">IF(controllo_valori*Controllo_Num_Max_Rate,Quota_Capitale,"")</f>
        <v/>
      </c>
    </row>
    <row r="197" customFormat="false" ht="12.75" hidden="false" customHeight="false" outlineLevel="0" collapsed="false">
      <c r="C197" s="331" t="str">
        <f aca="false">IF(controllo_valori*Controllo_Num_Max_Rate,Num_Progr_Rata,"")</f>
        <v/>
      </c>
      <c r="F197" s="200" t="str">
        <f aca="false">IF(controllo_valori*Controllo_Num_Max_Rate,Data_Progr_Rata,"")</f>
        <v/>
      </c>
      <c r="G197" s="423" t="str">
        <f aca="false">IF(controllo_valori*Controllo_Num_Max_Rate,importo_rata_mensile,"")</f>
        <v/>
      </c>
      <c r="H197" s="423" t="str">
        <f aca="false">IF(controllo_valori*Controllo_Num_Max_Rate,Quota_Capitale,"")</f>
        <v/>
      </c>
      <c r="J197" s="331" t="str">
        <f aca="false">IF(controllo_valori*Controllo_Num_Max_Rate,Num_Progr_Rata,"")</f>
        <v/>
      </c>
      <c r="M197" s="200" t="str">
        <f aca="false">IF(controllo_valori*Controllo_Num_Max_Rate,Data_Progr_Rata,"")</f>
        <v/>
      </c>
      <c r="N197" s="423" t="str">
        <f aca="false">IF(controllo_valori*Controllo_Num_Max_Rate,importo_rata_mensile,"")</f>
        <v/>
      </c>
      <c r="O197" s="423" t="str">
        <f aca="false">IF(controllo_valori*Controllo_Num_Max_Rate,Quota_Capitale,"")</f>
        <v/>
      </c>
    </row>
    <row r="198" customFormat="false" ht="12.75" hidden="false" customHeight="false" outlineLevel="0" collapsed="false">
      <c r="C198" s="331" t="str">
        <f aca="false">IF(controllo_valori*Controllo_Num_Max_Rate,Num_Progr_Rata,"")</f>
        <v/>
      </c>
      <c r="F198" s="200" t="str">
        <f aca="false">IF(controllo_valori*Controllo_Num_Max_Rate,Data_Progr_Rata,"")</f>
        <v/>
      </c>
      <c r="G198" s="423" t="str">
        <f aca="false">IF(controllo_valori*Controllo_Num_Max_Rate,importo_rata_mensile,"")</f>
        <v/>
      </c>
      <c r="H198" s="423" t="str">
        <f aca="false">IF(controllo_valori*Controllo_Num_Max_Rate,Quota_Capitale,"")</f>
        <v/>
      </c>
      <c r="J198" s="331" t="str">
        <f aca="false">IF(controllo_valori*Controllo_Num_Max_Rate,Num_Progr_Rata,"")</f>
        <v/>
      </c>
      <c r="M198" s="200" t="str">
        <f aca="false">IF(controllo_valori*Controllo_Num_Max_Rate,Data_Progr_Rata,"")</f>
        <v/>
      </c>
      <c r="N198" s="423" t="str">
        <f aca="false">IF(controllo_valori*Controllo_Num_Max_Rate,importo_rata_mensile,"")</f>
        <v/>
      </c>
      <c r="O198" s="423" t="str">
        <f aca="false">IF(controllo_valori*Controllo_Num_Max_Rate,Quota_Capitale,"")</f>
        <v/>
      </c>
    </row>
    <row r="199" customFormat="false" ht="12.75" hidden="false" customHeight="false" outlineLevel="0" collapsed="false">
      <c r="C199" s="331" t="str">
        <f aca="false">IF(controllo_valori*Controllo_Num_Max_Rate,Num_Progr_Rata,"")</f>
        <v/>
      </c>
      <c r="F199" s="200" t="str">
        <f aca="false">IF(controllo_valori*Controllo_Num_Max_Rate,Data_Progr_Rata,"")</f>
        <v/>
      </c>
      <c r="G199" s="423" t="str">
        <f aca="false">IF(controllo_valori*Controllo_Num_Max_Rate,importo_rata_mensile,"")</f>
        <v/>
      </c>
      <c r="H199" s="423" t="str">
        <f aca="false">IF(controllo_valori*Controllo_Num_Max_Rate,Quota_Capitale,"")</f>
        <v/>
      </c>
      <c r="J199" s="331" t="str">
        <f aca="false">IF(controllo_valori*Controllo_Num_Max_Rate,Num_Progr_Rata,"")</f>
        <v/>
      </c>
      <c r="M199" s="200" t="str">
        <f aca="false">IF(controllo_valori*Controllo_Num_Max_Rate,Data_Progr_Rata,"")</f>
        <v/>
      </c>
      <c r="N199" s="423" t="str">
        <f aca="false">IF(controllo_valori*Controllo_Num_Max_Rate,importo_rata_mensile,"")</f>
        <v/>
      </c>
      <c r="O199" s="423" t="str">
        <f aca="false">IF(controllo_valori*Controllo_Num_Max_Rate,Quota_Capitale,"")</f>
        <v/>
      </c>
    </row>
    <row r="200" customFormat="false" ht="12.75" hidden="false" customHeight="false" outlineLevel="0" collapsed="false">
      <c r="C200" s="331" t="str">
        <f aca="false">IF(controllo_valori*Controllo_Num_Max_Rate,Num_Progr_Rata,"")</f>
        <v/>
      </c>
      <c r="F200" s="200" t="str">
        <f aca="false">IF(controllo_valori*Controllo_Num_Max_Rate,Data_Progr_Rata,"")</f>
        <v/>
      </c>
      <c r="G200" s="423" t="str">
        <f aca="false">IF(controllo_valori*Controllo_Num_Max_Rate,importo_rata_mensile,"")</f>
        <v/>
      </c>
      <c r="H200" s="423" t="str">
        <f aca="false">IF(controllo_valori*Controllo_Num_Max_Rate,Quota_Capitale,"")</f>
        <v/>
      </c>
      <c r="J200" s="331" t="str">
        <f aca="false">IF(controllo_valori*Controllo_Num_Max_Rate,Num_Progr_Rata,"")</f>
        <v/>
      </c>
      <c r="M200" s="200" t="str">
        <f aca="false">IF(controllo_valori*Controllo_Num_Max_Rate,Data_Progr_Rata,"")</f>
        <v/>
      </c>
      <c r="N200" s="423" t="str">
        <f aca="false">IF(controllo_valori*Controllo_Num_Max_Rate,importo_rata_mensile,"")</f>
        <v/>
      </c>
      <c r="O200" s="423" t="str">
        <f aca="false">IF(controllo_valori*Controllo_Num_Max_Rate,Quota_Capitale,"")</f>
        <v/>
      </c>
    </row>
    <row r="201" customFormat="false" ht="12.75" hidden="false" customHeight="false" outlineLevel="0" collapsed="false">
      <c r="C201" s="331" t="str">
        <f aca="false">IF(controllo_valori*Controllo_Num_Max_Rate,Num_Progr_Rata,"")</f>
        <v/>
      </c>
      <c r="F201" s="200" t="str">
        <f aca="false">IF(controllo_valori*Controllo_Num_Max_Rate,Data_Progr_Rata,"")</f>
        <v/>
      </c>
      <c r="G201" s="423" t="str">
        <f aca="false">IF(controllo_valori*Controllo_Num_Max_Rate,importo_rata_mensile,"")</f>
        <v/>
      </c>
      <c r="H201" s="423" t="str">
        <f aca="false">IF(controllo_valori*Controllo_Num_Max_Rate,Quota_Capitale,"")</f>
        <v/>
      </c>
      <c r="J201" s="331" t="str">
        <f aca="false">IF(controllo_valori*Controllo_Num_Max_Rate,Num_Progr_Rata,"")</f>
        <v/>
      </c>
      <c r="M201" s="200" t="str">
        <f aca="false">IF(controllo_valori*Controllo_Num_Max_Rate,Data_Progr_Rata,"")</f>
        <v/>
      </c>
      <c r="N201" s="423" t="str">
        <f aca="false">IF(controllo_valori*Controllo_Num_Max_Rate,importo_rata_mensile,"")</f>
        <v/>
      </c>
      <c r="O201" s="423" t="str">
        <f aca="false">IF(controllo_valori*Controllo_Num_Max_Rate,Quota_Capitale,"")</f>
        <v/>
      </c>
    </row>
    <row r="202" customFormat="false" ht="12.75" hidden="false" customHeight="false" outlineLevel="0" collapsed="false">
      <c r="C202" s="331" t="str">
        <f aca="false">IF(controllo_valori*Controllo_Num_Max_Rate,Num_Progr_Rata,"")</f>
        <v/>
      </c>
      <c r="F202" s="200" t="str">
        <f aca="false">IF(controllo_valori*Controllo_Num_Max_Rate,Data_Progr_Rata,"")</f>
        <v/>
      </c>
      <c r="G202" s="423" t="str">
        <f aca="false">IF(controllo_valori*Controllo_Num_Max_Rate,importo_rata_mensile,"")</f>
        <v/>
      </c>
      <c r="H202" s="423" t="str">
        <f aca="false">IF(controllo_valori*Controllo_Num_Max_Rate,Quota_Capitale,"")</f>
        <v/>
      </c>
      <c r="J202" s="331" t="str">
        <f aca="false">IF(controllo_valori*Controllo_Num_Max_Rate,Num_Progr_Rata,"")</f>
        <v/>
      </c>
      <c r="M202" s="200" t="str">
        <f aca="false">IF(controllo_valori*Controllo_Num_Max_Rate,Data_Progr_Rata,"")</f>
        <v/>
      </c>
      <c r="N202" s="423" t="str">
        <f aca="false">IF(controllo_valori*Controllo_Num_Max_Rate,importo_rata_mensile,"")</f>
        <v/>
      </c>
      <c r="O202" s="423" t="str">
        <f aca="false">IF(controllo_valori*Controllo_Num_Max_Rate,Quota_Capitale,"")</f>
        <v/>
      </c>
    </row>
    <row r="203" customFormat="false" ht="12.75" hidden="false" customHeight="false" outlineLevel="0" collapsed="false">
      <c r="C203" s="331" t="str">
        <f aca="false">IF(controllo_valori*Controllo_Num_Max_Rate,Num_Progr_Rata,"")</f>
        <v/>
      </c>
      <c r="F203" s="200" t="str">
        <f aca="false">IF(controllo_valori*Controllo_Num_Max_Rate,Data_Progr_Rata,"")</f>
        <v/>
      </c>
      <c r="G203" s="423" t="str">
        <f aca="false">IF(controllo_valori*Controllo_Num_Max_Rate,importo_rata_mensile,"")</f>
        <v/>
      </c>
      <c r="H203" s="423" t="str">
        <f aca="false">IF(controllo_valori*Controllo_Num_Max_Rate,Quota_Capitale,"")</f>
        <v/>
      </c>
      <c r="J203" s="331" t="str">
        <f aca="false">IF(controllo_valori*Controllo_Num_Max_Rate,Num_Progr_Rata,"")</f>
        <v/>
      </c>
      <c r="M203" s="200" t="str">
        <f aca="false">IF(controllo_valori*Controllo_Num_Max_Rate,Data_Progr_Rata,"")</f>
        <v/>
      </c>
      <c r="N203" s="423" t="str">
        <f aca="false">IF(controllo_valori*Controllo_Num_Max_Rate,importo_rata_mensile,"")</f>
        <v/>
      </c>
      <c r="O203" s="423" t="str">
        <f aca="false">IF(controllo_valori*Controllo_Num_Max_Rate,Quota_Capitale,"")</f>
        <v/>
      </c>
    </row>
    <row r="204" customFormat="false" ht="12.75" hidden="false" customHeight="false" outlineLevel="0" collapsed="false">
      <c r="C204" s="331" t="str">
        <f aca="false">IF(controllo_valori*Controllo_Num_Max_Rate,Num_Progr_Rata,"")</f>
        <v/>
      </c>
      <c r="F204" s="200" t="str">
        <f aca="false">IF(controllo_valori*Controllo_Num_Max_Rate,Data_Progr_Rata,"")</f>
        <v/>
      </c>
      <c r="G204" s="423" t="str">
        <f aca="false">IF(controllo_valori*Controllo_Num_Max_Rate,importo_rata_mensile,"")</f>
        <v/>
      </c>
      <c r="H204" s="423" t="str">
        <f aca="false">IF(controllo_valori*Controllo_Num_Max_Rate,Quota_Capitale,"")</f>
        <v/>
      </c>
      <c r="J204" s="331" t="str">
        <f aca="false">IF(controllo_valori*Controllo_Num_Max_Rate,Num_Progr_Rata,"")</f>
        <v/>
      </c>
      <c r="M204" s="200" t="str">
        <f aca="false">IF(controllo_valori*Controllo_Num_Max_Rate,Data_Progr_Rata,"")</f>
        <v/>
      </c>
      <c r="N204" s="423" t="str">
        <f aca="false">IF(controllo_valori*Controllo_Num_Max_Rate,importo_rata_mensile,"")</f>
        <v/>
      </c>
      <c r="O204" s="423" t="str">
        <f aca="false">IF(controllo_valori*Controllo_Num_Max_Rate,Quota_Capitale,"")</f>
        <v/>
      </c>
    </row>
    <row r="205" customFormat="false" ht="12.75" hidden="false" customHeight="false" outlineLevel="0" collapsed="false">
      <c r="C205" s="331" t="str">
        <f aca="false">IF(controllo_valori*Controllo_Num_Max_Rate,Num_Progr_Rata,"")</f>
        <v/>
      </c>
      <c r="F205" s="200" t="str">
        <f aca="false">IF(controllo_valori*Controllo_Num_Max_Rate,Data_Progr_Rata,"")</f>
        <v/>
      </c>
      <c r="G205" s="423" t="str">
        <f aca="false">IF(controllo_valori*Controllo_Num_Max_Rate,importo_rata_mensile,"")</f>
        <v/>
      </c>
      <c r="H205" s="423" t="str">
        <f aca="false">IF(controllo_valori*Controllo_Num_Max_Rate,Quota_Capitale,"")</f>
        <v/>
      </c>
      <c r="J205" s="331" t="str">
        <f aca="false">IF(controllo_valori*Controllo_Num_Max_Rate,Num_Progr_Rata,"")</f>
        <v/>
      </c>
      <c r="M205" s="200" t="str">
        <f aca="false">IF(controllo_valori*Controllo_Num_Max_Rate,Data_Progr_Rata,"")</f>
        <v/>
      </c>
      <c r="N205" s="423" t="str">
        <f aca="false">IF(controllo_valori*Controllo_Num_Max_Rate,importo_rata_mensile,"")</f>
        <v/>
      </c>
      <c r="O205" s="423" t="str">
        <f aca="false">IF(controllo_valori*Controllo_Num_Max_Rate,Quota_Capitale,"")</f>
        <v/>
      </c>
    </row>
    <row r="206" customFormat="false" ht="12.75" hidden="false" customHeight="false" outlineLevel="0" collapsed="false">
      <c r="C206" s="331" t="str">
        <f aca="false">IF(controllo_valori*Controllo_Num_Max_Rate,Num_Progr_Rata,"")</f>
        <v/>
      </c>
      <c r="F206" s="200" t="str">
        <f aca="false">IF(controllo_valori*Controllo_Num_Max_Rate,Data_Progr_Rata,"")</f>
        <v/>
      </c>
      <c r="G206" s="423" t="str">
        <f aca="false">IF(controllo_valori*Controllo_Num_Max_Rate,importo_rata_mensile,"")</f>
        <v/>
      </c>
      <c r="H206" s="423" t="str">
        <f aca="false">IF(controllo_valori*Controllo_Num_Max_Rate,Quota_Capitale,"")</f>
        <v/>
      </c>
      <c r="J206" s="331" t="str">
        <f aca="false">IF(controllo_valori*Controllo_Num_Max_Rate,Num_Progr_Rata,"")</f>
        <v/>
      </c>
      <c r="M206" s="200" t="str">
        <f aca="false">IF(controllo_valori*Controllo_Num_Max_Rate,Data_Progr_Rata,"")</f>
        <v/>
      </c>
      <c r="N206" s="423" t="str">
        <f aca="false">IF(controllo_valori*Controllo_Num_Max_Rate,importo_rata_mensile,"")</f>
        <v/>
      </c>
      <c r="O206" s="423" t="str">
        <f aca="false">IF(controllo_valori*Controllo_Num_Max_Rate,Quota_Capitale,"")</f>
        <v/>
      </c>
    </row>
    <row r="207" customFormat="false" ht="12.75" hidden="false" customHeight="false" outlineLevel="0" collapsed="false">
      <c r="C207" s="331" t="str">
        <f aca="false">IF(controllo_valori*Controllo_Num_Max_Rate,Num_Progr_Rata,"")</f>
        <v/>
      </c>
      <c r="F207" s="200" t="str">
        <f aca="false">IF(controllo_valori*Controllo_Num_Max_Rate,Data_Progr_Rata,"")</f>
        <v/>
      </c>
      <c r="G207" s="423" t="str">
        <f aca="false">IF(controllo_valori*Controllo_Num_Max_Rate,importo_rata_mensile,"")</f>
        <v/>
      </c>
      <c r="H207" s="423" t="str">
        <f aca="false">IF(controllo_valori*Controllo_Num_Max_Rate,Quota_Capitale,"")</f>
        <v/>
      </c>
      <c r="J207" s="331" t="str">
        <f aca="false">IF(controllo_valori*Controllo_Num_Max_Rate,Num_Progr_Rata,"")</f>
        <v/>
      </c>
      <c r="M207" s="200" t="str">
        <f aca="false">IF(controllo_valori*Controllo_Num_Max_Rate,Data_Progr_Rata,"")</f>
        <v/>
      </c>
      <c r="N207" s="423" t="str">
        <f aca="false">IF(controllo_valori*Controllo_Num_Max_Rate,importo_rata_mensile,"")</f>
        <v/>
      </c>
      <c r="O207" s="423" t="str">
        <f aca="false">IF(controllo_valori*Controllo_Num_Max_Rate,Quota_Capitale,"")</f>
        <v/>
      </c>
    </row>
    <row r="208" customFormat="false" ht="12.75" hidden="false" customHeight="false" outlineLevel="0" collapsed="false">
      <c r="C208" s="331" t="str">
        <f aca="false">IF(controllo_valori*Controllo_Num_Max_Rate,Num_Progr_Rata,"")</f>
        <v/>
      </c>
      <c r="F208" s="200" t="str">
        <f aca="false">IF(controllo_valori*Controllo_Num_Max_Rate,Data_Progr_Rata,"")</f>
        <v/>
      </c>
      <c r="G208" s="423" t="str">
        <f aca="false">IF(controllo_valori*Controllo_Num_Max_Rate,importo_rata_mensile,"")</f>
        <v/>
      </c>
      <c r="H208" s="423" t="str">
        <f aca="false">IF(controllo_valori*Controllo_Num_Max_Rate,Quota_Capitale,"")</f>
        <v/>
      </c>
      <c r="J208" s="331" t="str">
        <f aca="false">IF(controllo_valori*Controllo_Num_Max_Rate,Num_Progr_Rata,"")</f>
        <v/>
      </c>
      <c r="M208" s="200" t="str">
        <f aca="false">IF(controllo_valori*Controllo_Num_Max_Rate,Data_Progr_Rata,"")</f>
        <v/>
      </c>
      <c r="N208" s="423" t="str">
        <f aca="false">IF(controllo_valori*Controllo_Num_Max_Rate,importo_rata_mensile,"")</f>
        <v/>
      </c>
      <c r="O208" s="423" t="str">
        <f aca="false">IF(controllo_valori*Controllo_Num_Max_Rate,Quota_Capitale,"")</f>
        <v/>
      </c>
    </row>
    <row r="209" customFormat="false" ht="12.75" hidden="false" customHeight="false" outlineLevel="0" collapsed="false">
      <c r="C209" s="331" t="str">
        <f aca="false">IF(controllo_valori*Controllo_Num_Max_Rate,Num_Progr_Rata,"")</f>
        <v/>
      </c>
      <c r="F209" s="200" t="str">
        <f aca="false">IF(controllo_valori*Controllo_Num_Max_Rate,Data_Progr_Rata,"")</f>
        <v/>
      </c>
      <c r="G209" s="423" t="str">
        <f aca="false">IF(controllo_valori*Controllo_Num_Max_Rate,importo_rata_mensile,"")</f>
        <v/>
      </c>
      <c r="H209" s="423" t="str">
        <f aca="false">IF(controllo_valori*Controllo_Num_Max_Rate,Quota_Capitale,"")</f>
        <v/>
      </c>
      <c r="J209" s="331" t="str">
        <f aca="false">IF(controllo_valori*Controllo_Num_Max_Rate,Num_Progr_Rata,"")</f>
        <v/>
      </c>
      <c r="M209" s="200" t="str">
        <f aca="false">IF(controllo_valori*Controllo_Num_Max_Rate,Data_Progr_Rata,"")</f>
        <v/>
      </c>
      <c r="N209" s="423" t="str">
        <f aca="false">IF(controllo_valori*Controllo_Num_Max_Rate,importo_rata_mensile,"")</f>
        <v/>
      </c>
      <c r="O209" s="423" t="str">
        <f aca="false">IF(controllo_valori*Controllo_Num_Max_Rate,Quota_Capitale,"")</f>
        <v/>
      </c>
    </row>
    <row r="210" customFormat="false" ht="12.75" hidden="false" customHeight="false" outlineLevel="0" collapsed="false">
      <c r="C210" s="331" t="str">
        <f aca="false">IF(controllo_valori*Controllo_Num_Max_Rate,Num_Progr_Rata,"")</f>
        <v/>
      </c>
      <c r="F210" s="200" t="str">
        <f aca="false">IF(controllo_valori*Controllo_Num_Max_Rate,Data_Progr_Rata,"")</f>
        <v/>
      </c>
      <c r="G210" s="423" t="str">
        <f aca="false">IF(controllo_valori*Controllo_Num_Max_Rate,importo_rata_mensile,"")</f>
        <v/>
      </c>
      <c r="H210" s="423" t="str">
        <f aca="false">IF(controllo_valori*Controllo_Num_Max_Rate,Quota_Capitale,"")</f>
        <v/>
      </c>
      <c r="J210" s="331" t="str">
        <f aca="false">IF(controllo_valori*Controllo_Num_Max_Rate,Num_Progr_Rata,"")</f>
        <v/>
      </c>
      <c r="M210" s="200" t="str">
        <f aca="false">IF(controllo_valori*Controllo_Num_Max_Rate,Data_Progr_Rata,"")</f>
        <v/>
      </c>
      <c r="N210" s="423" t="str">
        <f aca="false">IF(controllo_valori*Controllo_Num_Max_Rate,importo_rata_mensile,"")</f>
        <v/>
      </c>
      <c r="O210" s="423" t="str">
        <f aca="false">IF(controllo_valori*Controllo_Num_Max_Rate,Quota_Capitale,"")</f>
        <v/>
      </c>
    </row>
    <row r="211" customFormat="false" ht="12.75" hidden="false" customHeight="false" outlineLevel="0" collapsed="false">
      <c r="C211" s="331" t="str">
        <f aca="false">IF(controllo_valori*Controllo_Num_Max_Rate,Num_Progr_Rata,"")</f>
        <v/>
      </c>
      <c r="F211" s="200" t="str">
        <f aca="false">IF(controllo_valori*Controllo_Num_Max_Rate,Data_Progr_Rata,"")</f>
        <v/>
      </c>
      <c r="G211" s="423" t="str">
        <f aca="false">IF(controllo_valori*Controllo_Num_Max_Rate,importo_rata_mensile,"")</f>
        <v/>
      </c>
      <c r="H211" s="423" t="str">
        <f aca="false">IF(controllo_valori*Controllo_Num_Max_Rate,Quota_Capitale,"")</f>
        <v/>
      </c>
      <c r="J211" s="331" t="str">
        <f aca="false">IF(controllo_valori*Controllo_Num_Max_Rate,Num_Progr_Rata,"")</f>
        <v/>
      </c>
      <c r="M211" s="200" t="str">
        <f aca="false">IF(controllo_valori*Controllo_Num_Max_Rate,Data_Progr_Rata,"")</f>
        <v/>
      </c>
      <c r="N211" s="423" t="str">
        <f aca="false">IF(controllo_valori*Controllo_Num_Max_Rate,importo_rata_mensile,"")</f>
        <v/>
      </c>
      <c r="O211" s="423" t="str">
        <f aca="false">IF(controllo_valori*Controllo_Num_Max_Rate,Quota_Capitale,"")</f>
        <v/>
      </c>
    </row>
    <row r="212" customFormat="false" ht="12.75" hidden="false" customHeight="false" outlineLevel="0" collapsed="false">
      <c r="C212" s="331" t="str">
        <f aca="false">IF(controllo_valori*Controllo_Num_Max_Rate,Num_Progr_Rata,"")</f>
        <v/>
      </c>
      <c r="F212" s="200" t="str">
        <f aca="false">IF(controllo_valori*Controllo_Num_Max_Rate,Data_Progr_Rata,"")</f>
        <v/>
      </c>
      <c r="G212" s="423" t="str">
        <f aca="false">IF(controllo_valori*Controllo_Num_Max_Rate,importo_rata_mensile,"")</f>
        <v/>
      </c>
      <c r="H212" s="423" t="str">
        <f aca="false">IF(controllo_valori*Controllo_Num_Max_Rate,Quota_Capitale,"")</f>
        <v/>
      </c>
      <c r="J212" s="331" t="str">
        <f aca="false">IF(controllo_valori*Controllo_Num_Max_Rate,Num_Progr_Rata,"")</f>
        <v/>
      </c>
      <c r="M212" s="200" t="str">
        <f aca="false">IF(controllo_valori*Controllo_Num_Max_Rate,Data_Progr_Rata,"")</f>
        <v/>
      </c>
      <c r="N212" s="423" t="str">
        <f aca="false">IF(controllo_valori*Controllo_Num_Max_Rate,importo_rata_mensile,"")</f>
        <v/>
      </c>
      <c r="O212" s="423" t="str">
        <f aca="false">IF(controllo_valori*Controllo_Num_Max_Rate,Quota_Capitale,"")</f>
        <v/>
      </c>
    </row>
    <row r="213" customFormat="false" ht="12.75" hidden="false" customHeight="false" outlineLevel="0" collapsed="false">
      <c r="C213" s="331" t="str">
        <f aca="false">IF(controllo_valori*Controllo_Num_Max_Rate,Num_Progr_Rata,"")</f>
        <v/>
      </c>
      <c r="F213" s="200" t="str">
        <f aca="false">IF(controllo_valori*Controllo_Num_Max_Rate,Data_Progr_Rata,"")</f>
        <v/>
      </c>
      <c r="G213" s="423" t="str">
        <f aca="false">IF(controllo_valori*Controllo_Num_Max_Rate,importo_rata_mensile,"")</f>
        <v/>
      </c>
      <c r="H213" s="423" t="str">
        <f aca="false">IF(controllo_valori*Controllo_Num_Max_Rate,Quota_Capitale,"")</f>
        <v/>
      </c>
      <c r="J213" s="331" t="str">
        <f aca="false">IF(controllo_valori*Controllo_Num_Max_Rate,Num_Progr_Rata,"")</f>
        <v/>
      </c>
      <c r="M213" s="200" t="str">
        <f aca="false">IF(controllo_valori*Controllo_Num_Max_Rate,Data_Progr_Rata,"")</f>
        <v/>
      </c>
      <c r="N213" s="423" t="str">
        <f aca="false">IF(controllo_valori*Controllo_Num_Max_Rate,importo_rata_mensile,"")</f>
        <v/>
      </c>
      <c r="O213" s="423" t="str">
        <f aca="false">IF(controllo_valori*Controllo_Num_Max_Rate,Quota_Capitale,"")</f>
        <v/>
      </c>
    </row>
    <row r="214" customFormat="false" ht="12.75" hidden="false" customHeight="false" outlineLevel="0" collapsed="false">
      <c r="C214" s="331" t="str">
        <f aca="false">IF(controllo_valori*Controllo_Num_Max_Rate,Num_Progr_Rata,"")</f>
        <v/>
      </c>
      <c r="F214" s="200" t="str">
        <f aca="false">IF(controllo_valori*Controllo_Num_Max_Rate,Data_Progr_Rata,"")</f>
        <v/>
      </c>
      <c r="G214" s="423" t="str">
        <f aca="false">IF(controllo_valori*Controllo_Num_Max_Rate,importo_rata_mensile,"")</f>
        <v/>
      </c>
      <c r="H214" s="423" t="str">
        <f aca="false">IF(controllo_valori*Controllo_Num_Max_Rate,Quota_Capitale,"")</f>
        <v/>
      </c>
      <c r="J214" s="331" t="str">
        <f aca="false">IF(controllo_valori*Controllo_Num_Max_Rate,Num_Progr_Rata,"")</f>
        <v/>
      </c>
      <c r="M214" s="200" t="str">
        <f aca="false">IF(controllo_valori*Controllo_Num_Max_Rate,Data_Progr_Rata,"")</f>
        <v/>
      </c>
      <c r="N214" s="423" t="str">
        <f aca="false">IF(controllo_valori*Controllo_Num_Max_Rate,importo_rata_mensile,"")</f>
        <v/>
      </c>
      <c r="O214" s="423" t="str">
        <f aca="false">IF(controllo_valori*Controllo_Num_Max_Rate,Quota_Capitale,"")</f>
        <v/>
      </c>
    </row>
    <row r="215" customFormat="false" ht="12.75" hidden="false" customHeight="false" outlineLevel="0" collapsed="false">
      <c r="C215" s="331" t="str">
        <f aca="false">IF(controllo_valori*Controllo_Num_Max_Rate,Num_Progr_Rata,"")</f>
        <v/>
      </c>
      <c r="F215" s="200" t="str">
        <f aca="false">IF(controllo_valori*Controllo_Num_Max_Rate,Data_Progr_Rata,"")</f>
        <v/>
      </c>
      <c r="G215" s="423" t="str">
        <f aca="false">IF(controllo_valori*Controllo_Num_Max_Rate,importo_rata_mensile,"")</f>
        <v/>
      </c>
      <c r="H215" s="423" t="str">
        <f aca="false">IF(controllo_valori*Controllo_Num_Max_Rate,Quota_Capitale,"")</f>
        <v/>
      </c>
      <c r="J215" s="331" t="str">
        <f aca="false">IF(controllo_valori*Controllo_Num_Max_Rate,Num_Progr_Rata,"")</f>
        <v/>
      </c>
      <c r="M215" s="200" t="str">
        <f aca="false">IF(controllo_valori*Controllo_Num_Max_Rate,Data_Progr_Rata,"")</f>
        <v/>
      </c>
      <c r="N215" s="423" t="str">
        <f aca="false">IF(controllo_valori*Controllo_Num_Max_Rate,importo_rata_mensile,"")</f>
        <v/>
      </c>
      <c r="O215" s="423" t="str">
        <f aca="false">IF(controllo_valori*Controllo_Num_Max_Rate,Quota_Capitale,"")</f>
        <v/>
      </c>
    </row>
    <row r="216" customFormat="false" ht="12.75" hidden="false" customHeight="false" outlineLevel="0" collapsed="false">
      <c r="C216" s="331" t="str">
        <f aca="false">IF(controllo_valori*Controllo_Num_Max_Rate,Num_Progr_Rata,"")</f>
        <v/>
      </c>
      <c r="F216" s="200" t="str">
        <f aca="false">IF(controllo_valori*Controllo_Num_Max_Rate,Data_Progr_Rata,"")</f>
        <v/>
      </c>
      <c r="G216" s="423" t="str">
        <f aca="false">IF(controllo_valori*Controllo_Num_Max_Rate,importo_rata_mensile,"")</f>
        <v/>
      </c>
      <c r="H216" s="423" t="str">
        <f aca="false">IF(controllo_valori*Controllo_Num_Max_Rate,Quota_Capitale,"")</f>
        <v/>
      </c>
      <c r="J216" s="331" t="str">
        <f aca="false">IF(controllo_valori*Controllo_Num_Max_Rate,Num_Progr_Rata,"")</f>
        <v/>
      </c>
      <c r="M216" s="200" t="str">
        <f aca="false">IF(controllo_valori*Controllo_Num_Max_Rate,Data_Progr_Rata,"")</f>
        <v/>
      </c>
      <c r="N216" s="423" t="str">
        <f aca="false">IF(controllo_valori*Controllo_Num_Max_Rate,importo_rata_mensile,"")</f>
        <v/>
      </c>
      <c r="O216" s="423" t="str">
        <f aca="false">IF(controllo_valori*Controllo_Num_Max_Rate,Quota_Capitale,"")</f>
        <v/>
      </c>
    </row>
    <row r="217" customFormat="false" ht="12.75" hidden="false" customHeight="false" outlineLevel="0" collapsed="false">
      <c r="C217" s="331" t="str">
        <f aca="false">IF(controllo_valori*Controllo_Num_Max_Rate,Num_Progr_Rata,"")</f>
        <v/>
      </c>
      <c r="F217" s="200" t="str">
        <f aca="false">IF(controllo_valori*Controllo_Num_Max_Rate,Data_Progr_Rata,"")</f>
        <v/>
      </c>
      <c r="G217" s="423" t="str">
        <f aca="false">IF(controllo_valori*Controllo_Num_Max_Rate,importo_rata_mensile,"")</f>
        <v/>
      </c>
      <c r="H217" s="423" t="str">
        <f aca="false">IF(controllo_valori*Controllo_Num_Max_Rate,Quota_Capitale,"")</f>
        <v/>
      </c>
      <c r="J217" s="331" t="str">
        <f aca="false">IF(controllo_valori*Controllo_Num_Max_Rate,Num_Progr_Rata,"")</f>
        <v/>
      </c>
      <c r="M217" s="200" t="str">
        <f aca="false">IF(controllo_valori*Controllo_Num_Max_Rate,Data_Progr_Rata,"")</f>
        <v/>
      </c>
      <c r="N217" s="423" t="str">
        <f aca="false">IF(controllo_valori*Controllo_Num_Max_Rate,importo_rata_mensile,"")</f>
        <v/>
      </c>
      <c r="O217" s="423" t="str">
        <f aca="false">IF(controllo_valori*Controllo_Num_Max_Rate,Quota_Capitale,"")</f>
        <v/>
      </c>
    </row>
    <row r="218" customFormat="false" ht="12.75" hidden="false" customHeight="false" outlineLevel="0" collapsed="false">
      <c r="C218" s="331" t="str">
        <f aca="false">IF(controllo_valori*Controllo_Num_Max_Rate,Num_Progr_Rata,"")</f>
        <v/>
      </c>
      <c r="F218" s="200" t="str">
        <f aca="false">IF(controllo_valori*Controllo_Num_Max_Rate,Data_Progr_Rata,"")</f>
        <v/>
      </c>
      <c r="G218" s="423" t="str">
        <f aca="false">IF(controllo_valori*Controllo_Num_Max_Rate,importo_rata_mensile,"")</f>
        <v/>
      </c>
      <c r="H218" s="423" t="str">
        <f aca="false">IF(controllo_valori*Controllo_Num_Max_Rate,Quota_Capitale,"")</f>
        <v/>
      </c>
      <c r="J218" s="331" t="str">
        <f aca="false">IF(controllo_valori*Controllo_Num_Max_Rate,Num_Progr_Rata,"")</f>
        <v/>
      </c>
      <c r="M218" s="200" t="str">
        <f aca="false">IF(controllo_valori*Controllo_Num_Max_Rate,Data_Progr_Rata,"")</f>
        <v/>
      </c>
      <c r="N218" s="423" t="str">
        <f aca="false">IF(controllo_valori*Controllo_Num_Max_Rate,importo_rata_mensile,"")</f>
        <v/>
      </c>
      <c r="O218" s="423" t="str">
        <f aca="false">IF(controllo_valori*Controllo_Num_Max_Rate,Quota_Capitale,"")</f>
        <v/>
      </c>
    </row>
    <row r="219" customFormat="false" ht="12.75" hidden="false" customHeight="false" outlineLevel="0" collapsed="false">
      <c r="C219" s="331" t="str">
        <f aca="false">IF(controllo_valori*Controllo_Num_Max_Rate,Num_Progr_Rata,"")</f>
        <v/>
      </c>
      <c r="F219" s="200" t="str">
        <f aca="false">IF(controllo_valori*Controllo_Num_Max_Rate,Data_Progr_Rata,"")</f>
        <v/>
      </c>
      <c r="G219" s="423" t="str">
        <f aca="false">IF(controllo_valori*Controllo_Num_Max_Rate,importo_rata_mensile,"")</f>
        <v/>
      </c>
      <c r="H219" s="423" t="str">
        <f aca="false">IF(controllo_valori*Controllo_Num_Max_Rate,Quota_Capitale,"")</f>
        <v/>
      </c>
      <c r="J219" s="331" t="str">
        <f aca="false">IF(controllo_valori*Controllo_Num_Max_Rate,Num_Progr_Rata,"")</f>
        <v/>
      </c>
      <c r="M219" s="200" t="str">
        <f aca="false">IF(controllo_valori*Controllo_Num_Max_Rate,Data_Progr_Rata,"")</f>
        <v/>
      </c>
      <c r="N219" s="423" t="str">
        <f aca="false">IF(controllo_valori*Controllo_Num_Max_Rate,importo_rata_mensile,"")</f>
        <v/>
      </c>
      <c r="O219" s="423" t="str">
        <f aca="false">IF(controllo_valori*Controllo_Num_Max_Rate,Quota_Capitale,"")</f>
        <v/>
      </c>
    </row>
    <row r="220" customFormat="false" ht="12.75" hidden="false" customHeight="false" outlineLevel="0" collapsed="false">
      <c r="C220" s="331" t="str">
        <f aca="false">IF(controllo_valori*Controllo_Num_Max_Rate,Num_Progr_Rata,"")</f>
        <v/>
      </c>
      <c r="F220" s="200" t="str">
        <f aca="false">IF(controllo_valori*Controllo_Num_Max_Rate,Data_Progr_Rata,"")</f>
        <v/>
      </c>
      <c r="G220" s="423" t="str">
        <f aca="false">IF(controllo_valori*Controllo_Num_Max_Rate,importo_rata_mensile,"")</f>
        <v/>
      </c>
      <c r="H220" s="423" t="str">
        <f aca="false">IF(controllo_valori*Controllo_Num_Max_Rate,Quota_Capitale,"")</f>
        <v/>
      </c>
      <c r="J220" s="331" t="str">
        <f aca="false">IF(controllo_valori*Controllo_Num_Max_Rate,Num_Progr_Rata,"")</f>
        <v/>
      </c>
      <c r="M220" s="200" t="str">
        <f aca="false">IF(controllo_valori*Controllo_Num_Max_Rate,Data_Progr_Rata,"")</f>
        <v/>
      </c>
      <c r="N220" s="423" t="str">
        <f aca="false">IF(controllo_valori*Controllo_Num_Max_Rate,importo_rata_mensile,"")</f>
        <v/>
      </c>
      <c r="O220" s="423" t="str">
        <f aca="false">IF(controllo_valori*Controllo_Num_Max_Rate,Quota_Capitale,"")</f>
        <v/>
      </c>
    </row>
    <row r="221" customFormat="false" ht="12.75" hidden="false" customHeight="false" outlineLevel="0" collapsed="false">
      <c r="C221" s="331" t="str">
        <f aca="false">IF(controllo_valori*Controllo_Num_Max_Rate,Num_Progr_Rata,"")</f>
        <v/>
      </c>
      <c r="F221" s="200" t="str">
        <f aca="false">IF(controllo_valori*Controllo_Num_Max_Rate,Data_Progr_Rata,"")</f>
        <v/>
      </c>
      <c r="G221" s="423" t="str">
        <f aca="false">IF(controllo_valori*Controllo_Num_Max_Rate,importo_rata_mensile,"")</f>
        <v/>
      </c>
      <c r="H221" s="423" t="str">
        <f aca="false">IF(controllo_valori*Controllo_Num_Max_Rate,Quota_Capitale,"")</f>
        <v/>
      </c>
      <c r="J221" s="331" t="str">
        <f aca="false">IF(controllo_valori*Controllo_Num_Max_Rate,Num_Progr_Rata,"")</f>
        <v/>
      </c>
      <c r="M221" s="200" t="str">
        <f aca="false">IF(controllo_valori*Controllo_Num_Max_Rate,Data_Progr_Rata,"")</f>
        <v/>
      </c>
      <c r="N221" s="423" t="str">
        <f aca="false">IF(controllo_valori*Controllo_Num_Max_Rate,importo_rata_mensile,"")</f>
        <v/>
      </c>
      <c r="O221" s="423" t="str">
        <f aca="false">IF(controllo_valori*Controllo_Num_Max_Rate,Quota_Capitale,"")</f>
        <v/>
      </c>
    </row>
    <row r="222" customFormat="false" ht="12.75" hidden="false" customHeight="false" outlineLevel="0" collapsed="false">
      <c r="C222" s="331" t="str">
        <f aca="false">IF(controllo_valori*Controllo_Num_Max_Rate,Num_Progr_Rata,"")</f>
        <v/>
      </c>
      <c r="F222" s="200" t="str">
        <f aca="false">IF(controllo_valori*Controllo_Num_Max_Rate,Data_Progr_Rata,"")</f>
        <v/>
      </c>
      <c r="G222" s="423" t="str">
        <f aca="false">IF(controllo_valori*Controllo_Num_Max_Rate,importo_rata_mensile,"")</f>
        <v/>
      </c>
      <c r="H222" s="423" t="str">
        <f aca="false">IF(controllo_valori*Controllo_Num_Max_Rate,Quota_Capitale,"")</f>
        <v/>
      </c>
      <c r="J222" s="331" t="str">
        <f aca="false">IF(controllo_valori*Controllo_Num_Max_Rate,Num_Progr_Rata,"")</f>
        <v/>
      </c>
      <c r="M222" s="200" t="str">
        <f aca="false">IF(controllo_valori*Controllo_Num_Max_Rate,Data_Progr_Rata,"")</f>
        <v/>
      </c>
      <c r="N222" s="423" t="str">
        <f aca="false">IF(controllo_valori*Controllo_Num_Max_Rate,importo_rata_mensile,"")</f>
        <v/>
      </c>
      <c r="O222" s="423" t="str">
        <f aca="false">IF(controllo_valori*Controllo_Num_Max_Rate,Quota_Capitale,"")</f>
        <v/>
      </c>
    </row>
    <row r="223" customFormat="false" ht="12.75" hidden="false" customHeight="false" outlineLevel="0" collapsed="false">
      <c r="C223" s="331" t="str">
        <f aca="false">IF(controllo_valori*Controllo_Num_Max_Rate,Num_Progr_Rata,"")</f>
        <v/>
      </c>
      <c r="F223" s="200" t="str">
        <f aca="false">IF(controllo_valori*Controllo_Num_Max_Rate,Data_Progr_Rata,"")</f>
        <v/>
      </c>
      <c r="G223" s="423" t="str">
        <f aca="false">IF(controllo_valori*Controllo_Num_Max_Rate,importo_rata_mensile,"")</f>
        <v/>
      </c>
      <c r="H223" s="423" t="str">
        <f aca="false">IF(controllo_valori*Controllo_Num_Max_Rate,Quota_Capitale,"")</f>
        <v/>
      </c>
      <c r="J223" s="331" t="str">
        <f aca="false">IF(controllo_valori*Controllo_Num_Max_Rate,Num_Progr_Rata,"")</f>
        <v/>
      </c>
      <c r="M223" s="200" t="str">
        <f aca="false">IF(controllo_valori*Controllo_Num_Max_Rate,Data_Progr_Rata,"")</f>
        <v/>
      </c>
      <c r="N223" s="423" t="str">
        <f aca="false">IF(controllo_valori*Controllo_Num_Max_Rate,importo_rata_mensile,"")</f>
        <v/>
      </c>
      <c r="O223" s="423" t="str">
        <f aca="false">IF(controllo_valori*Controllo_Num_Max_Rate,Quota_Capitale,"")</f>
        <v/>
      </c>
    </row>
    <row r="224" customFormat="false" ht="12.75" hidden="false" customHeight="false" outlineLevel="0" collapsed="false">
      <c r="C224" s="331" t="str">
        <f aca="false">IF(controllo_valori*Controllo_Num_Max_Rate,Num_Progr_Rata,"")</f>
        <v/>
      </c>
      <c r="F224" s="200" t="str">
        <f aca="false">IF(controllo_valori*Controllo_Num_Max_Rate,Data_Progr_Rata,"")</f>
        <v/>
      </c>
      <c r="G224" s="423" t="str">
        <f aca="false">IF(controllo_valori*Controllo_Num_Max_Rate,importo_rata_mensile,"")</f>
        <v/>
      </c>
      <c r="H224" s="423" t="str">
        <f aca="false">IF(controllo_valori*Controllo_Num_Max_Rate,Quota_Capitale,"")</f>
        <v/>
      </c>
      <c r="J224" s="331" t="str">
        <f aca="false">IF(controllo_valori*Controllo_Num_Max_Rate,Num_Progr_Rata,"")</f>
        <v/>
      </c>
      <c r="M224" s="200" t="str">
        <f aca="false">IF(controllo_valori*Controllo_Num_Max_Rate,Data_Progr_Rata,"")</f>
        <v/>
      </c>
      <c r="N224" s="423" t="str">
        <f aca="false">IF(controllo_valori*Controllo_Num_Max_Rate,importo_rata_mensile,"")</f>
        <v/>
      </c>
      <c r="O224" s="423" t="str">
        <f aca="false">IF(controllo_valori*Controllo_Num_Max_Rate,Quota_Capitale,"")</f>
        <v/>
      </c>
    </row>
    <row r="225" customFormat="false" ht="12.75" hidden="false" customHeight="false" outlineLevel="0" collapsed="false">
      <c r="C225" s="331" t="str">
        <f aca="false">IF(controllo_valori*Controllo_Num_Max_Rate,Num_Progr_Rata,"")</f>
        <v/>
      </c>
      <c r="F225" s="200" t="str">
        <f aca="false">IF(controllo_valori*Controllo_Num_Max_Rate,Data_Progr_Rata,"")</f>
        <v/>
      </c>
      <c r="G225" s="423" t="str">
        <f aca="false">IF(controllo_valori*Controllo_Num_Max_Rate,importo_rata_mensile,"")</f>
        <v/>
      </c>
      <c r="H225" s="423" t="str">
        <f aca="false">IF(controllo_valori*Controllo_Num_Max_Rate,Quota_Capitale,"")</f>
        <v/>
      </c>
      <c r="J225" s="331" t="str">
        <f aca="false">IF(controllo_valori*Controllo_Num_Max_Rate,Num_Progr_Rata,"")</f>
        <v/>
      </c>
      <c r="M225" s="200" t="str">
        <f aca="false">IF(controllo_valori*Controllo_Num_Max_Rate,Data_Progr_Rata,"")</f>
        <v/>
      </c>
      <c r="N225" s="423" t="str">
        <f aca="false">IF(controllo_valori*Controllo_Num_Max_Rate,importo_rata_mensile,"")</f>
        <v/>
      </c>
      <c r="O225" s="423" t="str">
        <f aca="false">IF(controllo_valori*Controllo_Num_Max_Rate,Quota_Capitale,"")</f>
        <v/>
      </c>
    </row>
    <row r="226" customFormat="false" ht="12.75" hidden="false" customHeight="false" outlineLevel="0" collapsed="false">
      <c r="C226" s="331" t="str">
        <f aca="false">IF(controllo_valori*Controllo_Num_Max_Rate,Num_Progr_Rata,"")</f>
        <v/>
      </c>
      <c r="F226" s="200" t="str">
        <f aca="false">IF(controllo_valori*Controllo_Num_Max_Rate,Data_Progr_Rata,"")</f>
        <v/>
      </c>
      <c r="G226" s="423" t="str">
        <f aca="false">IF(controllo_valori*Controllo_Num_Max_Rate,importo_rata_mensile,"")</f>
        <v/>
      </c>
      <c r="H226" s="423" t="str">
        <f aca="false">IF(controllo_valori*Controllo_Num_Max_Rate,Quota_Capitale,"")</f>
        <v/>
      </c>
      <c r="J226" s="331" t="str">
        <f aca="false">IF(controllo_valori*Controllo_Num_Max_Rate,Num_Progr_Rata,"")</f>
        <v/>
      </c>
      <c r="M226" s="200" t="str">
        <f aca="false">IF(controllo_valori*Controllo_Num_Max_Rate,Data_Progr_Rata,"")</f>
        <v/>
      </c>
      <c r="N226" s="423" t="str">
        <f aca="false">IF(controllo_valori*Controllo_Num_Max_Rate,importo_rata_mensile,"")</f>
        <v/>
      </c>
      <c r="O226" s="423" t="str">
        <f aca="false">IF(controllo_valori*Controllo_Num_Max_Rate,Quota_Capitale,"")</f>
        <v/>
      </c>
    </row>
    <row r="227" customFormat="false" ht="12.75" hidden="false" customHeight="false" outlineLevel="0" collapsed="false">
      <c r="C227" s="331" t="str">
        <f aca="false">IF(controllo_valori*Controllo_Num_Max_Rate,Num_Progr_Rata,"")</f>
        <v/>
      </c>
      <c r="F227" s="200" t="str">
        <f aca="false">IF(controllo_valori*Controllo_Num_Max_Rate,Data_Progr_Rata,"")</f>
        <v/>
      </c>
      <c r="G227" s="423" t="str">
        <f aca="false">IF(controllo_valori*Controllo_Num_Max_Rate,importo_rata_mensile,"")</f>
        <v/>
      </c>
      <c r="H227" s="423" t="str">
        <f aca="false">IF(controllo_valori*Controllo_Num_Max_Rate,Quota_Capitale,"")</f>
        <v/>
      </c>
      <c r="J227" s="331" t="str">
        <f aca="false">IF(controllo_valori*Controllo_Num_Max_Rate,Num_Progr_Rata,"")</f>
        <v/>
      </c>
      <c r="M227" s="200" t="str">
        <f aca="false">IF(controllo_valori*Controllo_Num_Max_Rate,Data_Progr_Rata,"")</f>
        <v/>
      </c>
      <c r="N227" s="423" t="str">
        <f aca="false">IF(controllo_valori*Controllo_Num_Max_Rate,importo_rata_mensile,"")</f>
        <v/>
      </c>
      <c r="O227" s="423" t="str">
        <f aca="false">IF(controllo_valori*Controllo_Num_Max_Rate,Quota_Capitale,"")</f>
        <v/>
      </c>
    </row>
    <row r="228" customFormat="false" ht="12.75" hidden="false" customHeight="false" outlineLevel="0" collapsed="false">
      <c r="C228" s="331" t="str">
        <f aca="false">IF(controllo_valori*Controllo_Num_Max_Rate,Num_Progr_Rata,"")</f>
        <v/>
      </c>
      <c r="F228" s="200" t="str">
        <f aca="false">IF(controllo_valori*Controllo_Num_Max_Rate,Data_Progr_Rata,"")</f>
        <v/>
      </c>
      <c r="G228" s="423" t="str">
        <f aca="false">IF(controllo_valori*Controllo_Num_Max_Rate,importo_rata_mensile,"")</f>
        <v/>
      </c>
      <c r="H228" s="423" t="str">
        <f aca="false">IF(controllo_valori*Controllo_Num_Max_Rate,Quota_Capitale,"")</f>
        <v/>
      </c>
      <c r="J228" s="331" t="str">
        <f aca="false">IF(controllo_valori*Controllo_Num_Max_Rate,Num_Progr_Rata,"")</f>
        <v/>
      </c>
      <c r="M228" s="200" t="str">
        <f aca="false">IF(controllo_valori*Controllo_Num_Max_Rate,Data_Progr_Rata,"")</f>
        <v/>
      </c>
      <c r="N228" s="423" t="str">
        <f aca="false">IF(controllo_valori*Controllo_Num_Max_Rate,importo_rata_mensile,"")</f>
        <v/>
      </c>
      <c r="O228" s="423" t="str">
        <f aca="false">IF(controllo_valori*Controllo_Num_Max_Rate,Quota_Capitale,"")</f>
        <v/>
      </c>
    </row>
    <row r="229" customFormat="false" ht="12.75" hidden="false" customHeight="false" outlineLevel="0" collapsed="false">
      <c r="C229" s="331" t="str">
        <f aca="false">IF(controllo_valori*Controllo_Num_Max_Rate,Num_Progr_Rata,"")</f>
        <v/>
      </c>
      <c r="F229" s="200" t="str">
        <f aca="false">IF(controllo_valori*Controllo_Num_Max_Rate,Data_Progr_Rata,"")</f>
        <v/>
      </c>
      <c r="G229" s="423" t="str">
        <f aca="false">IF(controllo_valori*Controllo_Num_Max_Rate,importo_rata_mensile,"")</f>
        <v/>
      </c>
      <c r="H229" s="423" t="str">
        <f aca="false">IF(controllo_valori*Controllo_Num_Max_Rate,Quota_Capitale,"")</f>
        <v/>
      </c>
      <c r="J229" s="331" t="str">
        <f aca="false">IF(controllo_valori*Controllo_Num_Max_Rate,Num_Progr_Rata,"")</f>
        <v/>
      </c>
      <c r="M229" s="200" t="str">
        <f aca="false">IF(controllo_valori*Controllo_Num_Max_Rate,Data_Progr_Rata,"")</f>
        <v/>
      </c>
      <c r="N229" s="423" t="str">
        <f aca="false">IF(controllo_valori*Controllo_Num_Max_Rate,importo_rata_mensile,"")</f>
        <v/>
      </c>
      <c r="O229" s="423" t="str">
        <f aca="false">IF(controllo_valori*Controllo_Num_Max_Rate,Quota_Capitale,"")</f>
        <v/>
      </c>
    </row>
    <row r="230" customFormat="false" ht="12.75" hidden="false" customHeight="false" outlineLevel="0" collapsed="false">
      <c r="C230" s="331" t="str">
        <f aca="false">IF(controllo_valori*Controllo_Num_Max_Rate,Num_Progr_Rata,"")</f>
        <v/>
      </c>
      <c r="F230" s="200" t="str">
        <f aca="false">IF(controllo_valori*Controllo_Num_Max_Rate,Data_Progr_Rata,"")</f>
        <v/>
      </c>
      <c r="G230" s="423" t="str">
        <f aca="false">IF(controllo_valori*Controllo_Num_Max_Rate,importo_rata_mensile,"")</f>
        <v/>
      </c>
      <c r="H230" s="423" t="str">
        <f aca="false">IF(controllo_valori*Controllo_Num_Max_Rate,Quota_Capitale,"")</f>
        <v/>
      </c>
      <c r="J230" s="331" t="str">
        <f aca="false">IF(controllo_valori*Controllo_Num_Max_Rate,Num_Progr_Rata,"")</f>
        <v/>
      </c>
      <c r="M230" s="200" t="str">
        <f aca="false">IF(controllo_valori*Controllo_Num_Max_Rate,Data_Progr_Rata,"")</f>
        <v/>
      </c>
      <c r="N230" s="423" t="str">
        <f aca="false">IF(controllo_valori*Controllo_Num_Max_Rate,importo_rata_mensile,"")</f>
        <v/>
      </c>
      <c r="O230" s="423" t="str">
        <f aca="false">IF(controllo_valori*Controllo_Num_Max_Rate,Quota_Capitale,"")</f>
        <v/>
      </c>
    </row>
    <row r="231" customFormat="false" ht="12.75" hidden="false" customHeight="false" outlineLevel="0" collapsed="false">
      <c r="C231" s="331" t="str">
        <f aca="false">IF(controllo_valori*Controllo_Num_Max_Rate,Num_Progr_Rata,"")</f>
        <v/>
      </c>
      <c r="F231" s="200" t="str">
        <f aca="false">IF(controllo_valori*Controllo_Num_Max_Rate,Data_Progr_Rata,"")</f>
        <v/>
      </c>
      <c r="G231" s="423" t="str">
        <f aca="false">IF(controllo_valori*Controllo_Num_Max_Rate,importo_rata_mensile,"")</f>
        <v/>
      </c>
      <c r="H231" s="423" t="str">
        <f aca="false">IF(controllo_valori*Controllo_Num_Max_Rate,Quota_Capitale,"")</f>
        <v/>
      </c>
      <c r="J231" s="331" t="str">
        <f aca="false">IF(controllo_valori*Controllo_Num_Max_Rate,Num_Progr_Rata,"")</f>
        <v/>
      </c>
      <c r="M231" s="200" t="str">
        <f aca="false">IF(controllo_valori*Controllo_Num_Max_Rate,Data_Progr_Rata,"")</f>
        <v/>
      </c>
      <c r="N231" s="423" t="str">
        <f aca="false">IF(controllo_valori*Controllo_Num_Max_Rate,importo_rata_mensile,"")</f>
        <v/>
      </c>
      <c r="O231" s="423" t="str">
        <f aca="false">IF(controllo_valori*Controllo_Num_Max_Rate,Quota_Capitale,"")</f>
        <v/>
      </c>
    </row>
    <row r="232" customFormat="false" ht="12.75" hidden="false" customHeight="false" outlineLevel="0" collapsed="false">
      <c r="C232" s="331" t="str">
        <f aca="false">IF(controllo_valori*Controllo_Num_Max_Rate,Num_Progr_Rata,"")</f>
        <v/>
      </c>
      <c r="F232" s="200" t="str">
        <f aca="false">IF(controllo_valori*Controllo_Num_Max_Rate,Data_Progr_Rata,"")</f>
        <v/>
      </c>
      <c r="G232" s="423" t="str">
        <f aca="false">IF(controllo_valori*Controllo_Num_Max_Rate,importo_rata_mensile,"")</f>
        <v/>
      </c>
      <c r="H232" s="423" t="str">
        <f aca="false">IF(controllo_valori*Controllo_Num_Max_Rate,Quota_Capitale,"")</f>
        <v/>
      </c>
      <c r="J232" s="331" t="str">
        <f aca="false">IF(controllo_valori*Controllo_Num_Max_Rate,Num_Progr_Rata,"")</f>
        <v/>
      </c>
      <c r="M232" s="200" t="str">
        <f aca="false">IF(controllo_valori*Controllo_Num_Max_Rate,Data_Progr_Rata,"")</f>
        <v/>
      </c>
      <c r="N232" s="423" t="str">
        <f aca="false">IF(controllo_valori*Controllo_Num_Max_Rate,importo_rata_mensile,"")</f>
        <v/>
      </c>
      <c r="O232" s="423" t="str">
        <f aca="false">IF(controllo_valori*Controllo_Num_Max_Rate,Quota_Capitale,"")</f>
        <v/>
      </c>
    </row>
    <row r="233" customFormat="false" ht="12.75" hidden="false" customHeight="false" outlineLevel="0" collapsed="false">
      <c r="C233" s="331" t="str">
        <f aca="false">IF(controllo_valori*Controllo_Num_Max_Rate,Num_Progr_Rata,"")</f>
        <v/>
      </c>
      <c r="F233" s="200" t="str">
        <f aca="false">IF(controllo_valori*Controllo_Num_Max_Rate,Data_Progr_Rata,"")</f>
        <v/>
      </c>
      <c r="G233" s="423" t="str">
        <f aca="false">IF(controllo_valori*Controllo_Num_Max_Rate,importo_rata_mensile,"")</f>
        <v/>
      </c>
      <c r="H233" s="423" t="str">
        <f aca="false">IF(controllo_valori*Controllo_Num_Max_Rate,Quota_Capitale,"")</f>
        <v/>
      </c>
      <c r="J233" s="331" t="str">
        <f aca="false">IF(controllo_valori*Controllo_Num_Max_Rate,Num_Progr_Rata,"")</f>
        <v/>
      </c>
      <c r="M233" s="200" t="str">
        <f aca="false">IF(controllo_valori*Controllo_Num_Max_Rate,Data_Progr_Rata,"")</f>
        <v/>
      </c>
      <c r="N233" s="423" t="str">
        <f aca="false">IF(controllo_valori*Controllo_Num_Max_Rate,importo_rata_mensile,"")</f>
        <v/>
      </c>
      <c r="O233" s="423" t="str">
        <f aca="false">IF(controllo_valori*Controllo_Num_Max_Rate,Quota_Capitale,"")</f>
        <v/>
      </c>
    </row>
    <row r="234" customFormat="false" ht="12.75" hidden="false" customHeight="false" outlineLevel="0" collapsed="false">
      <c r="C234" s="331" t="str">
        <f aca="false">IF(controllo_valori*Controllo_Num_Max_Rate,Num_Progr_Rata,"")</f>
        <v/>
      </c>
      <c r="F234" s="200" t="str">
        <f aca="false">IF(controllo_valori*Controllo_Num_Max_Rate,Data_Progr_Rata,"")</f>
        <v/>
      </c>
      <c r="G234" s="423" t="str">
        <f aca="false">IF(controllo_valori*Controllo_Num_Max_Rate,importo_rata_mensile,"")</f>
        <v/>
      </c>
      <c r="H234" s="423" t="str">
        <f aca="false">IF(controllo_valori*Controllo_Num_Max_Rate,Quota_Capitale,"")</f>
        <v/>
      </c>
      <c r="J234" s="331" t="str">
        <f aca="false">IF(controllo_valori*Controllo_Num_Max_Rate,Num_Progr_Rata,"")</f>
        <v/>
      </c>
      <c r="M234" s="200" t="str">
        <f aca="false">IF(controllo_valori*Controllo_Num_Max_Rate,Data_Progr_Rata,"")</f>
        <v/>
      </c>
      <c r="N234" s="423" t="str">
        <f aca="false">IF(controllo_valori*Controllo_Num_Max_Rate,importo_rata_mensile,"")</f>
        <v/>
      </c>
      <c r="O234" s="423" t="str">
        <f aca="false">IF(controllo_valori*Controllo_Num_Max_Rate,Quota_Capitale,"")</f>
        <v/>
      </c>
    </row>
    <row r="235" customFormat="false" ht="12.75" hidden="false" customHeight="false" outlineLevel="0" collapsed="false">
      <c r="C235" s="331" t="str">
        <f aca="false">IF(controllo_valori*Controllo_Num_Max_Rate,Num_Progr_Rata,"")</f>
        <v/>
      </c>
      <c r="F235" s="200" t="str">
        <f aca="false">IF(controllo_valori*Controllo_Num_Max_Rate,Data_Progr_Rata,"")</f>
        <v/>
      </c>
      <c r="G235" s="423" t="str">
        <f aca="false">IF(controllo_valori*Controllo_Num_Max_Rate,importo_rata_mensile,"")</f>
        <v/>
      </c>
      <c r="H235" s="423" t="str">
        <f aca="false">IF(controllo_valori*Controllo_Num_Max_Rate,Quota_Capitale,"")</f>
        <v/>
      </c>
      <c r="J235" s="331" t="str">
        <f aca="false">IF(controllo_valori*Controllo_Num_Max_Rate,Num_Progr_Rata,"")</f>
        <v/>
      </c>
      <c r="M235" s="200" t="str">
        <f aca="false">IF(controllo_valori*Controllo_Num_Max_Rate,Data_Progr_Rata,"")</f>
        <v/>
      </c>
      <c r="N235" s="423" t="str">
        <f aca="false">IF(controllo_valori*Controllo_Num_Max_Rate,importo_rata_mensile,"")</f>
        <v/>
      </c>
      <c r="O235" s="423" t="str">
        <f aca="false">IF(controllo_valori*Controllo_Num_Max_Rate,Quota_Capitale,"")</f>
        <v/>
      </c>
    </row>
    <row r="236" customFormat="false" ht="12.75" hidden="false" customHeight="false" outlineLevel="0" collapsed="false">
      <c r="C236" s="331" t="str">
        <f aca="false">IF(controllo_valori*Controllo_Num_Max_Rate,Num_Progr_Rata,"")</f>
        <v/>
      </c>
      <c r="F236" s="200" t="str">
        <f aca="false">IF(controllo_valori*Controllo_Num_Max_Rate,Data_Progr_Rata,"")</f>
        <v/>
      </c>
      <c r="G236" s="423" t="str">
        <f aca="false">IF(controllo_valori*Controllo_Num_Max_Rate,importo_rata_mensile,"")</f>
        <v/>
      </c>
      <c r="H236" s="423" t="str">
        <f aca="false">IF(controllo_valori*Controllo_Num_Max_Rate,Quota_Capitale,"")</f>
        <v/>
      </c>
      <c r="J236" s="331" t="str">
        <f aca="false">IF(controllo_valori*Controllo_Num_Max_Rate,Num_Progr_Rata,"")</f>
        <v/>
      </c>
      <c r="M236" s="200" t="str">
        <f aca="false">IF(controllo_valori*Controllo_Num_Max_Rate,Data_Progr_Rata,"")</f>
        <v/>
      </c>
      <c r="N236" s="423" t="str">
        <f aca="false">IF(controllo_valori*Controllo_Num_Max_Rate,importo_rata_mensile,"")</f>
        <v/>
      </c>
      <c r="O236" s="423" t="str">
        <f aca="false">IF(controllo_valori*Controllo_Num_Max_Rate,Quota_Capitale,"")</f>
        <v/>
      </c>
    </row>
    <row r="237" customFormat="false" ht="12.75" hidden="false" customHeight="false" outlineLevel="0" collapsed="false">
      <c r="C237" s="331" t="str">
        <f aca="false">IF(controllo_valori*Controllo_Num_Max_Rate,Num_Progr_Rata,"")</f>
        <v/>
      </c>
      <c r="F237" s="200" t="str">
        <f aca="false">IF(controllo_valori*Controllo_Num_Max_Rate,Data_Progr_Rata,"")</f>
        <v/>
      </c>
      <c r="G237" s="423" t="str">
        <f aca="false">IF(controllo_valori*Controllo_Num_Max_Rate,importo_rata_mensile,"")</f>
        <v/>
      </c>
      <c r="H237" s="423" t="str">
        <f aca="false">IF(controllo_valori*Controllo_Num_Max_Rate,Quota_Capitale,"")</f>
        <v/>
      </c>
      <c r="J237" s="331" t="str">
        <f aca="false">IF(controllo_valori*Controllo_Num_Max_Rate,Num_Progr_Rata,"")</f>
        <v/>
      </c>
      <c r="M237" s="200" t="str">
        <f aca="false">IF(controllo_valori*Controllo_Num_Max_Rate,Data_Progr_Rata,"")</f>
        <v/>
      </c>
      <c r="N237" s="423" t="str">
        <f aca="false">IF(controllo_valori*Controllo_Num_Max_Rate,importo_rata_mensile,"")</f>
        <v/>
      </c>
      <c r="O237" s="423" t="str">
        <f aca="false">IF(controllo_valori*Controllo_Num_Max_Rate,Quota_Capitale,"")</f>
        <v/>
      </c>
    </row>
    <row r="238" customFormat="false" ht="12.75" hidden="false" customHeight="false" outlineLevel="0" collapsed="false">
      <c r="C238" s="331" t="str">
        <f aca="false">IF(controllo_valori*Controllo_Num_Max_Rate,Num_Progr_Rata,"")</f>
        <v/>
      </c>
      <c r="F238" s="200" t="str">
        <f aca="false">IF(controllo_valori*Controllo_Num_Max_Rate,Data_Progr_Rata,"")</f>
        <v/>
      </c>
      <c r="G238" s="423" t="str">
        <f aca="false">IF(controllo_valori*Controllo_Num_Max_Rate,importo_rata_mensile,"")</f>
        <v/>
      </c>
      <c r="H238" s="423" t="str">
        <f aca="false">IF(controllo_valori*Controllo_Num_Max_Rate,Quota_Capitale,"")</f>
        <v/>
      </c>
      <c r="J238" s="331" t="str">
        <f aca="false">IF(controllo_valori*Controllo_Num_Max_Rate,Num_Progr_Rata,"")</f>
        <v/>
      </c>
      <c r="M238" s="200" t="str">
        <f aca="false">IF(controllo_valori*Controllo_Num_Max_Rate,Data_Progr_Rata,"")</f>
        <v/>
      </c>
      <c r="N238" s="423" t="str">
        <f aca="false">IF(controllo_valori*Controllo_Num_Max_Rate,importo_rata_mensile,"")</f>
        <v/>
      </c>
      <c r="O238" s="423" t="str">
        <f aca="false">IF(controllo_valori*Controllo_Num_Max_Rate,Quota_Capitale,"")</f>
        <v/>
      </c>
    </row>
    <row r="239" customFormat="false" ht="12.75" hidden="false" customHeight="false" outlineLevel="0" collapsed="false">
      <c r="C239" s="331" t="str">
        <f aca="false">IF(controllo_valori*Controllo_Num_Max_Rate,Num_Progr_Rata,"")</f>
        <v/>
      </c>
      <c r="F239" s="200" t="str">
        <f aca="false">IF(controllo_valori*Controllo_Num_Max_Rate,Data_Progr_Rata,"")</f>
        <v/>
      </c>
      <c r="G239" s="423" t="str">
        <f aca="false">IF(controllo_valori*Controllo_Num_Max_Rate,importo_rata_mensile,"")</f>
        <v/>
      </c>
      <c r="H239" s="423" t="str">
        <f aca="false">IF(controllo_valori*Controllo_Num_Max_Rate,Quota_Capitale,"")</f>
        <v/>
      </c>
      <c r="J239" s="331" t="str">
        <f aca="false">IF(controllo_valori*Controllo_Num_Max_Rate,Num_Progr_Rata,"")</f>
        <v/>
      </c>
      <c r="M239" s="200" t="str">
        <f aca="false">IF(controllo_valori*Controllo_Num_Max_Rate,Data_Progr_Rata,"")</f>
        <v/>
      </c>
      <c r="N239" s="423" t="str">
        <f aca="false">IF(controllo_valori*Controllo_Num_Max_Rate,importo_rata_mensile,"")</f>
        <v/>
      </c>
      <c r="O239" s="423" t="str">
        <f aca="false">IF(controllo_valori*Controllo_Num_Max_Rate,Quota_Capitale,"")</f>
        <v/>
      </c>
    </row>
    <row r="240" customFormat="false" ht="12.75" hidden="false" customHeight="false" outlineLevel="0" collapsed="false">
      <c r="C240" s="331" t="str">
        <f aca="false">IF(controllo_valori*Controllo_Num_Max_Rate,Num_Progr_Rata,"")</f>
        <v/>
      </c>
      <c r="F240" s="200" t="str">
        <f aca="false">IF(controllo_valori*Controllo_Num_Max_Rate,Data_Progr_Rata,"")</f>
        <v/>
      </c>
      <c r="G240" s="423" t="str">
        <f aca="false">IF(controllo_valori*Controllo_Num_Max_Rate,importo_rata_mensile,"")</f>
        <v/>
      </c>
      <c r="H240" s="423" t="str">
        <f aca="false">IF(controllo_valori*Controllo_Num_Max_Rate,Quota_Capitale,"")</f>
        <v/>
      </c>
      <c r="J240" s="331" t="str">
        <f aca="false">IF(controllo_valori*Controllo_Num_Max_Rate,Num_Progr_Rata,"")</f>
        <v/>
      </c>
      <c r="M240" s="200" t="str">
        <f aca="false">IF(controllo_valori*Controllo_Num_Max_Rate,Data_Progr_Rata,"")</f>
        <v/>
      </c>
      <c r="N240" s="423" t="str">
        <f aca="false">IF(controllo_valori*Controllo_Num_Max_Rate,importo_rata_mensile,"")</f>
        <v/>
      </c>
      <c r="O240" s="423" t="str">
        <f aca="false">IF(controllo_valori*Controllo_Num_Max_Rate,Quota_Capitale,"")</f>
        <v/>
      </c>
    </row>
    <row r="241" customFormat="false" ht="12.75" hidden="false" customHeight="false" outlineLevel="0" collapsed="false">
      <c r="C241" s="331" t="str">
        <f aca="false">IF(controllo_valori*Controllo_Num_Max_Rate,Num_Progr_Rata,"")</f>
        <v/>
      </c>
      <c r="F241" s="200" t="str">
        <f aca="false">IF(controllo_valori*Controllo_Num_Max_Rate,Data_Progr_Rata,"")</f>
        <v/>
      </c>
      <c r="G241" s="423" t="str">
        <f aca="false">IF(controllo_valori*Controllo_Num_Max_Rate,importo_rata_mensile,"")</f>
        <v/>
      </c>
      <c r="H241" s="423" t="str">
        <f aca="false">IF(controllo_valori*Controllo_Num_Max_Rate,Quota_Capitale,"")</f>
        <v/>
      </c>
      <c r="J241" s="331" t="str">
        <f aca="false">IF(controllo_valori*Controllo_Num_Max_Rate,Num_Progr_Rata,"")</f>
        <v/>
      </c>
      <c r="M241" s="200" t="str">
        <f aca="false">IF(controllo_valori*Controllo_Num_Max_Rate,Data_Progr_Rata,"")</f>
        <v/>
      </c>
      <c r="N241" s="423" t="str">
        <f aca="false">IF(controllo_valori*Controllo_Num_Max_Rate,importo_rata_mensile,"")</f>
        <v/>
      </c>
      <c r="O241" s="423" t="str">
        <f aca="false">IF(controllo_valori*Controllo_Num_Max_Rate,Quota_Capitale,"")</f>
        <v/>
      </c>
    </row>
    <row r="242" customFormat="false" ht="12.75" hidden="false" customHeight="false" outlineLevel="0" collapsed="false">
      <c r="C242" s="331" t="str">
        <f aca="false">IF(controllo_valori*Controllo_Num_Max_Rate,Num_Progr_Rata,"")</f>
        <v/>
      </c>
      <c r="F242" s="200" t="str">
        <f aca="false">IF(controllo_valori*Controllo_Num_Max_Rate,Data_Progr_Rata,"")</f>
        <v/>
      </c>
      <c r="G242" s="423" t="str">
        <f aca="false">IF(controllo_valori*Controllo_Num_Max_Rate,importo_rata_mensile,"")</f>
        <v/>
      </c>
      <c r="H242" s="423" t="str">
        <f aca="false">IF(controllo_valori*Controllo_Num_Max_Rate,Quota_Capitale,"")</f>
        <v/>
      </c>
      <c r="J242" s="331" t="str">
        <f aca="false">IF(controllo_valori*Controllo_Num_Max_Rate,Num_Progr_Rata,"")</f>
        <v/>
      </c>
      <c r="M242" s="200" t="str">
        <f aca="false">IF(controllo_valori*Controllo_Num_Max_Rate,Data_Progr_Rata,"")</f>
        <v/>
      </c>
      <c r="N242" s="423" t="str">
        <f aca="false">IF(controllo_valori*Controllo_Num_Max_Rate,importo_rata_mensile,"")</f>
        <v/>
      </c>
      <c r="O242" s="423" t="str">
        <f aca="false">IF(controllo_valori*Controllo_Num_Max_Rate,Quota_Capitale,"")</f>
        <v/>
      </c>
    </row>
    <row r="243" customFormat="false" ht="12.75" hidden="false" customHeight="false" outlineLevel="0" collapsed="false">
      <c r="C243" s="331" t="str">
        <f aca="false">IF(controllo_valori*Controllo_Num_Max_Rate,Num_Progr_Rata,"")</f>
        <v/>
      </c>
      <c r="F243" s="200" t="str">
        <f aca="false">IF(controllo_valori*Controllo_Num_Max_Rate,Data_Progr_Rata,"")</f>
        <v/>
      </c>
      <c r="G243" s="423" t="str">
        <f aca="false">IF(controllo_valori*Controllo_Num_Max_Rate,importo_rata_mensile,"")</f>
        <v/>
      </c>
      <c r="H243" s="423" t="str">
        <f aca="false">IF(controllo_valori*Controllo_Num_Max_Rate,Quota_Capitale,"")</f>
        <v/>
      </c>
      <c r="J243" s="331" t="str">
        <f aca="false">IF(controllo_valori*Controllo_Num_Max_Rate,Num_Progr_Rata,"")</f>
        <v/>
      </c>
      <c r="M243" s="200" t="str">
        <f aca="false">IF(controllo_valori*Controllo_Num_Max_Rate,Data_Progr_Rata,"")</f>
        <v/>
      </c>
      <c r="N243" s="423" t="str">
        <f aca="false">IF(controllo_valori*Controllo_Num_Max_Rate,importo_rata_mensile,"")</f>
        <v/>
      </c>
      <c r="O243" s="423" t="str">
        <f aca="false">IF(controllo_valori*Controllo_Num_Max_Rate,Quota_Capitale,"")</f>
        <v/>
      </c>
    </row>
    <row r="244" customFormat="false" ht="12.75" hidden="false" customHeight="false" outlineLevel="0" collapsed="false">
      <c r="C244" s="331" t="str">
        <f aca="false">IF(controllo_valori*Controllo_Num_Max_Rate,Num_Progr_Rata,"")</f>
        <v/>
      </c>
      <c r="F244" s="200" t="str">
        <f aca="false">IF(controllo_valori*Controllo_Num_Max_Rate,Data_Progr_Rata,"")</f>
        <v/>
      </c>
      <c r="G244" s="423" t="str">
        <f aca="false">IF(controllo_valori*Controllo_Num_Max_Rate,importo_rata_mensile,"")</f>
        <v/>
      </c>
      <c r="H244" s="423" t="str">
        <f aca="false">IF(controllo_valori*Controllo_Num_Max_Rate,Quota_Capitale,"")</f>
        <v/>
      </c>
      <c r="J244" s="331" t="str">
        <f aca="false">IF(controllo_valori*Controllo_Num_Max_Rate,Num_Progr_Rata,"")</f>
        <v/>
      </c>
      <c r="M244" s="200" t="str">
        <f aca="false">IF(controllo_valori*Controllo_Num_Max_Rate,Data_Progr_Rata,"")</f>
        <v/>
      </c>
      <c r="N244" s="423" t="str">
        <f aca="false">IF(controllo_valori*Controllo_Num_Max_Rate,importo_rata_mensile,"")</f>
        <v/>
      </c>
      <c r="O244" s="423" t="str">
        <f aca="false">IF(controllo_valori*Controllo_Num_Max_Rate,Quota_Capitale,"")</f>
        <v/>
      </c>
    </row>
    <row r="245" customFormat="false" ht="12.75" hidden="false" customHeight="false" outlineLevel="0" collapsed="false">
      <c r="C245" s="331" t="str">
        <f aca="false">IF(controllo_valori*Controllo_Num_Max_Rate,Num_Progr_Rata,"")</f>
        <v/>
      </c>
      <c r="F245" s="200" t="str">
        <f aca="false">IF(controllo_valori*Controllo_Num_Max_Rate,Data_Progr_Rata,"")</f>
        <v/>
      </c>
      <c r="G245" s="423" t="str">
        <f aca="false">IF(controllo_valori*Controllo_Num_Max_Rate,importo_rata_mensile,"")</f>
        <v/>
      </c>
      <c r="H245" s="423" t="str">
        <f aca="false">IF(controllo_valori*Controllo_Num_Max_Rate,Quota_Capitale,"")</f>
        <v/>
      </c>
      <c r="J245" s="331" t="str">
        <f aca="false">IF(controllo_valori*Controllo_Num_Max_Rate,Num_Progr_Rata,"")</f>
        <v/>
      </c>
      <c r="M245" s="200" t="str">
        <f aca="false">IF(controllo_valori*Controllo_Num_Max_Rate,Data_Progr_Rata,"")</f>
        <v/>
      </c>
      <c r="N245" s="423" t="str">
        <f aca="false">IF(controllo_valori*Controllo_Num_Max_Rate,importo_rata_mensile,"")</f>
        <v/>
      </c>
      <c r="O245" s="423" t="str">
        <f aca="false">IF(controllo_valori*Controllo_Num_Max_Rate,Quota_Capitale,"")</f>
        <v/>
      </c>
    </row>
    <row r="246" customFormat="false" ht="12.75" hidden="false" customHeight="false" outlineLevel="0" collapsed="false">
      <c r="C246" s="331" t="str">
        <f aca="false">IF(controllo_valori*Controllo_Num_Max_Rate,Num_Progr_Rata,"")</f>
        <v/>
      </c>
      <c r="F246" s="200" t="str">
        <f aca="false">IF(controllo_valori*Controllo_Num_Max_Rate,Data_Progr_Rata,"")</f>
        <v/>
      </c>
      <c r="G246" s="423" t="str">
        <f aca="false">IF(controllo_valori*Controllo_Num_Max_Rate,importo_rata_mensile,"")</f>
        <v/>
      </c>
      <c r="H246" s="423" t="str">
        <f aca="false">IF(controllo_valori*Controllo_Num_Max_Rate,Quota_Capitale,"")</f>
        <v/>
      </c>
      <c r="J246" s="331" t="str">
        <f aca="false">IF(controllo_valori*Controllo_Num_Max_Rate,Num_Progr_Rata,"")</f>
        <v/>
      </c>
      <c r="M246" s="200" t="str">
        <f aca="false">IF(controllo_valori*Controllo_Num_Max_Rate,Data_Progr_Rata,"")</f>
        <v/>
      </c>
      <c r="N246" s="423" t="str">
        <f aca="false">IF(controllo_valori*Controllo_Num_Max_Rate,importo_rata_mensile,"")</f>
        <v/>
      </c>
      <c r="O246" s="423" t="str">
        <f aca="false">IF(controllo_valori*Controllo_Num_Max_Rate,Quota_Capitale,"")</f>
        <v/>
      </c>
    </row>
    <row r="247" customFormat="false" ht="12.75" hidden="false" customHeight="false" outlineLevel="0" collapsed="false">
      <c r="C247" s="331" t="str">
        <f aca="false">IF(controllo_valori*Controllo_Num_Max_Rate,Num_Progr_Rata,"")</f>
        <v/>
      </c>
      <c r="F247" s="200" t="str">
        <f aca="false">IF(controllo_valori*Controllo_Num_Max_Rate,Data_Progr_Rata,"")</f>
        <v/>
      </c>
      <c r="G247" s="423" t="str">
        <f aca="false">IF(controllo_valori*Controllo_Num_Max_Rate,importo_rata_mensile,"")</f>
        <v/>
      </c>
      <c r="H247" s="423" t="str">
        <f aca="false">IF(controllo_valori*Controllo_Num_Max_Rate,Quota_Capitale,"")</f>
        <v/>
      </c>
      <c r="J247" s="331" t="str">
        <f aca="false">IF(controllo_valori*Controllo_Num_Max_Rate,Num_Progr_Rata,"")</f>
        <v/>
      </c>
      <c r="M247" s="200" t="str">
        <f aca="false">IF(controllo_valori*Controllo_Num_Max_Rate,Data_Progr_Rata,"")</f>
        <v/>
      </c>
      <c r="N247" s="423" t="str">
        <f aca="false">IF(controllo_valori*Controllo_Num_Max_Rate,importo_rata_mensile,"")</f>
        <v/>
      </c>
      <c r="O247" s="423" t="str">
        <f aca="false">IF(controllo_valori*Controllo_Num_Max_Rate,Quota_Capitale,"")</f>
        <v/>
      </c>
    </row>
    <row r="248" customFormat="false" ht="12.75" hidden="false" customHeight="false" outlineLevel="0" collapsed="false">
      <c r="C248" s="331" t="str">
        <f aca="false">IF(controllo_valori*Controllo_Num_Max_Rate,Num_Progr_Rata,"")</f>
        <v/>
      </c>
      <c r="F248" s="200" t="str">
        <f aca="false">IF(controllo_valori*Controllo_Num_Max_Rate,Data_Progr_Rata,"")</f>
        <v/>
      </c>
      <c r="G248" s="423" t="str">
        <f aca="false">IF(controllo_valori*Controllo_Num_Max_Rate,importo_rata_mensile,"")</f>
        <v/>
      </c>
      <c r="H248" s="423" t="str">
        <f aca="false">IF(controllo_valori*Controllo_Num_Max_Rate,Quota_Capitale,"")</f>
        <v/>
      </c>
      <c r="J248" s="331" t="str">
        <f aca="false">IF(controllo_valori*Controllo_Num_Max_Rate,Num_Progr_Rata,"")</f>
        <v/>
      </c>
      <c r="M248" s="200" t="str">
        <f aca="false">IF(controllo_valori*Controllo_Num_Max_Rate,Data_Progr_Rata,"")</f>
        <v/>
      </c>
      <c r="N248" s="423" t="str">
        <f aca="false">IF(controllo_valori*Controllo_Num_Max_Rate,importo_rata_mensile,"")</f>
        <v/>
      </c>
      <c r="O248" s="423" t="str">
        <f aca="false">IF(controllo_valori*Controllo_Num_Max_Rate,Quota_Capitale,"")</f>
        <v/>
      </c>
    </row>
    <row r="249" customFormat="false" ht="12.75" hidden="false" customHeight="false" outlineLevel="0" collapsed="false">
      <c r="C249" s="331" t="str">
        <f aca="false">IF(controllo_valori*Controllo_Num_Max_Rate,Num_Progr_Rata,"")</f>
        <v/>
      </c>
      <c r="F249" s="200" t="str">
        <f aca="false">IF(controllo_valori*Controllo_Num_Max_Rate,Data_Progr_Rata,"")</f>
        <v/>
      </c>
      <c r="G249" s="423" t="str">
        <f aca="false">IF(controllo_valori*Controllo_Num_Max_Rate,importo_rata_mensile,"")</f>
        <v/>
      </c>
      <c r="H249" s="423" t="str">
        <f aca="false">IF(controllo_valori*Controllo_Num_Max_Rate,Quota_Capitale,"")</f>
        <v/>
      </c>
      <c r="J249" s="331" t="str">
        <f aca="false">IF(controllo_valori*Controllo_Num_Max_Rate,Num_Progr_Rata,"")</f>
        <v/>
      </c>
      <c r="M249" s="200" t="str">
        <f aca="false">IF(controllo_valori*Controllo_Num_Max_Rate,Data_Progr_Rata,"")</f>
        <v/>
      </c>
      <c r="N249" s="423" t="str">
        <f aca="false">IF(controllo_valori*Controllo_Num_Max_Rate,importo_rata_mensile,"")</f>
        <v/>
      </c>
      <c r="O249" s="423" t="str">
        <f aca="false">IF(controllo_valori*Controllo_Num_Max_Rate,Quota_Capitale,"")</f>
        <v/>
      </c>
    </row>
    <row r="250" customFormat="false" ht="12.75" hidden="false" customHeight="false" outlineLevel="0" collapsed="false">
      <c r="C250" s="331" t="str">
        <f aca="false">IF(controllo_valori*Controllo_Num_Max_Rate,Num_Progr_Rata,"")</f>
        <v/>
      </c>
      <c r="F250" s="200" t="str">
        <f aca="false">IF(controllo_valori*Controllo_Num_Max_Rate,Data_Progr_Rata,"")</f>
        <v/>
      </c>
      <c r="G250" s="423" t="str">
        <f aca="false">IF(controllo_valori*Controllo_Num_Max_Rate,importo_rata_mensile,"")</f>
        <v/>
      </c>
      <c r="H250" s="423" t="str">
        <f aca="false">IF(controllo_valori*Controllo_Num_Max_Rate,Quota_Capitale,"")</f>
        <v/>
      </c>
      <c r="J250" s="331" t="str">
        <f aca="false">IF(controllo_valori*Controllo_Num_Max_Rate,Num_Progr_Rata,"")</f>
        <v/>
      </c>
      <c r="M250" s="200" t="str">
        <f aca="false">IF(controllo_valori*Controllo_Num_Max_Rate,Data_Progr_Rata,"")</f>
        <v/>
      </c>
      <c r="N250" s="423" t="str">
        <f aca="false">IF(controllo_valori*Controllo_Num_Max_Rate,importo_rata_mensile,"")</f>
        <v/>
      </c>
      <c r="O250" s="423" t="str">
        <f aca="false">IF(controllo_valori*Controllo_Num_Max_Rate,Quota_Capitale,"")</f>
        <v/>
      </c>
    </row>
    <row r="251" customFormat="false" ht="12.75" hidden="false" customHeight="false" outlineLevel="0" collapsed="false">
      <c r="C251" s="331" t="str">
        <f aca="false">IF(controllo_valori*Controllo_Num_Max_Rate,Num_Progr_Rata,"")</f>
        <v/>
      </c>
      <c r="F251" s="200" t="str">
        <f aca="false">IF(controllo_valori*Controllo_Num_Max_Rate,Data_Progr_Rata,"")</f>
        <v/>
      </c>
      <c r="G251" s="423" t="str">
        <f aca="false">IF(controllo_valori*Controllo_Num_Max_Rate,importo_rata_mensile,"")</f>
        <v/>
      </c>
      <c r="H251" s="423" t="str">
        <f aca="false">IF(controllo_valori*Controllo_Num_Max_Rate,Quota_Capitale,"")</f>
        <v/>
      </c>
      <c r="J251" s="331" t="str">
        <f aca="false">IF(controllo_valori*Controllo_Num_Max_Rate,Num_Progr_Rata,"")</f>
        <v/>
      </c>
      <c r="M251" s="200" t="str">
        <f aca="false">IF(controllo_valori*Controllo_Num_Max_Rate,Data_Progr_Rata,"")</f>
        <v/>
      </c>
      <c r="N251" s="423" t="str">
        <f aca="false">IF(controllo_valori*Controllo_Num_Max_Rate,importo_rata_mensile,"")</f>
        <v/>
      </c>
      <c r="O251" s="423" t="str">
        <f aca="false">IF(controllo_valori*Controllo_Num_Max_Rate,Quota_Capitale,"")</f>
        <v/>
      </c>
    </row>
    <row r="252" customFormat="false" ht="12.75" hidden="false" customHeight="false" outlineLevel="0" collapsed="false">
      <c r="C252" s="331" t="str">
        <f aca="false">IF(controllo_valori*Controllo_Num_Max_Rate,Num_Progr_Rata,"")</f>
        <v/>
      </c>
      <c r="F252" s="200" t="str">
        <f aca="false">IF(controllo_valori*Controllo_Num_Max_Rate,Data_Progr_Rata,"")</f>
        <v/>
      </c>
      <c r="G252" s="423" t="str">
        <f aca="false">IF(controllo_valori*Controllo_Num_Max_Rate,importo_rata_mensile,"")</f>
        <v/>
      </c>
      <c r="H252" s="423" t="str">
        <f aca="false">IF(controllo_valori*Controllo_Num_Max_Rate,Quota_Capitale,"")</f>
        <v/>
      </c>
      <c r="J252" s="331" t="str">
        <f aca="false">IF(controllo_valori*Controllo_Num_Max_Rate,Num_Progr_Rata,"")</f>
        <v/>
      </c>
      <c r="M252" s="200" t="str">
        <f aca="false">IF(controllo_valori*Controllo_Num_Max_Rate,Data_Progr_Rata,"")</f>
        <v/>
      </c>
      <c r="N252" s="423" t="str">
        <f aca="false">IF(controllo_valori*Controllo_Num_Max_Rate,importo_rata_mensile,"")</f>
        <v/>
      </c>
      <c r="O252" s="423" t="str">
        <f aca="false">IF(controllo_valori*Controllo_Num_Max_Rate,Quota_Capitale,"")</f>
        <v/>
      </c>
    </row>
    <row r="253" customFormat="false" ht="12.75" hidden="false" customHeight="false" outlineLevel="0" collapsed="false">
      <c r="C253" s="331" t="str">
        <f aca="false">IF(controllo_valori*Controllo_Num_Max_Rate,Num_Progr_Rata,"")</f>
        <v/>
      </c>
      <c r="F253" s="200" t="str">
        <f aca="false">IF(controllo_valori*Controllo_Num_Max_Rate,Data_Progr_Rata,"")</f>
        <v/>
      </c>
      <c r="G253" s="423" t="str">
        <f aca="false">IF(controllo_valori*Controllo_Num_Max_Rate,importo_rata_mensile,"")</f>
        <v/>
      </c>
      <c r="H253" s="423" t="str">
        <f aca="false">IF(controllo_valori*Controllo_Num_Max_Rate,Quota_Capitale,"")</f>
        <v/>
      </c>
      <c r="J253" s="331" t="str">
        <f aca="false">IF(controllo_valori*Controllo_Num_Max_Rate,Num_Progr_Rata,"")</f>
        <v/>
      </c>
      <c r="M253" s="200" t="str">
        <f aca="false">IF(controllo_valori*Controllo_Num_Max_Rate,Data_Progr_Rata,"")</f>
        <v/>
      </c>
      <c r="N253" s="423" t="str">
        <f aca="false">IF(controllo_valori*Controllo_Num_Max_Rate,importo_rata_mensile,"")</f>
        <v/>
      </c>
      <c r="O253" s="423" t="str">
        <f aca="false">IF(controllo_valori*Controllo_Num_Max_Rate,Quota_Capitale,"")</f>
        <v/>
      </c>
    </row>
    <row r="254" customFormat="false" ht="12.75" hidden="false" customHeight="false" outlineLevel="0" collapsed="false">
      <c r="C254" s="331" t="str">
        <f aca="false">IF(controllo_valori*Controllo_Num_Max_Rate,Num_Progr_Rata,"")</f>
        <v/>
      </c>
      <c r="F254" s="200" t="str">
        <f aca="false">IF(controllo_valori*Controllo_Num_Max_Rate,Data_Progr_Rata,"")</f>
        <v/>
      </c>
      <c r="G254" s="423" t="str">
        <f aca="false">IF(controllo_valori*Controllo_Num_Max_Rate,importo_rata_mensile,"")</f>
        <v/>
      </c>
      <c r="H254" s="423" t="str">
        <f aca="false">IF(controllo_valori*Controllo_Num_Max_Rate,Quota_Capitale,"")</f>
        <v/>
      </c>
      <c r="J254" s="331" t="str">
        <f aca="false">IF(controllo_valori*Controllo_Num_Max_Rate,Num_Progr_Rata,"")</f>
        <v/>
      </c>
      <c r="M254" s="200" t="str">
        <f aca="false">IF(controllo_valori*Controllo_Num_Max_Rate,Data_Progr_Rata,"")</f>
        <v/>
      </c>
      <c r="N254" s="423" t="str">
        <f aca="false">IF(controllo_valori*Controllo_Num_Max_Rate,importo_rata_mensile,"")</f>
        <v/>
      </c>
      <c r="O254" s="423" t="str">
        <f aca="false">IF(controllo_valori*Controllo_Num_Max_Rate,Quota_Capitale,"")</f>
        <v/>
      </c>
    </row>
    <row r="255" customFormat="false" ht="12.75" hidden="false" customHeight="false" outlineLevel="0" collapsed="false">
      <c r="C255" s="331" t="str">
        <f aca="false">IF(controllo_valori*Controllo_Num_Max_Rate,Num_Progr_Rata,"")</f>
        <v/>
      </c>
      <c r="F255" s="200" t="str">
        <f aca="false">IF(controllo_valori*Controllo_Num_Max_Rate,Data_Progr_Rata,"")</f>
        <v/>
      </c>
      <c r="G255" s="423" t="str">
        <f aca="false">IF(controllo_valori*Controllo_Num_Max_Rate,importo_rata_mensile,"")</f>
        <v/>
      </c>
      <c r="H255" s="423" t="str">
        <f aca="false">IF(controllo_valori*Controllo_Num_Max_Rate,Quota_Capitale,"")</f>
        <v/>
      </c>
      <c r="J255" s="331" t="str">
        <f aca="false">IF(controllo_valori*Controllo_Num_Max_Rate,Num_Progr_Rata,"")</f>
        <v/>
      </c>
      <c r="M255" s="200" t="str">
        <f aca="false">IF(controllo_valori*Controllo_Num_Max_Rate,Data_Progr_Rata,"")</f>
        <v/>
      </c>
      <c r="N255" s="423" t="str">
        <f aca="false">IF(controllo_valori*Controllo_Num_Max_Rate,importo_rata_mensile,"")</f>
        <v/>
      </c>
      <c r="O255" s="423" t="str">
        <f aca="false">IF(controllo_valori*Controllo_Num_Max_Rate,Quota_Capitale,"")</f>
        <v/>
      </c>
    </row>
    <row r="256" customFormat="false" ht="12.75" hidden="false" customHeight="false" outlineLevel="0" collapsed="false">
      <c r="C256" s="331" t="str">
        <f aca="false">IF(controllo_valori*Controllo_Num_Max_Rate,Num_Progr_Rata,"")</f>
        <v/>
      </c>
      <c r="F256" s="200" t="str">
        <f aca="false">IF(controllo_valori*Controllo_Num_Max_Rate,Data_Progr_Rata,"")</f>
        <v/>
      </c>
      <c r="G256" s="423" t="str">
        <f aca="false">IF(controllo_valori*Controllo_Num_Max_Rate,importo_rata_mensile,"")</f>
        <v/>
      </c>
      <c r="H256" s="423" t="str">
        <f aca="false">IF(controllo_valori*Controllo_Num_Max_Rate,Quota_Capitale,"")</f>
        <v/>
      </c>
      <c r="J256" s="331" t="str">
        <f aca="false">IF(controllo_valori*Controllo_Num_Max_Rate,Num_Progr_Rata,"")</f>
        <v/>
      </c>
      <c r="M256" s="200" t="str">
        <f aca="false">IF(controllo_valori*Controllo_Num_Max_Rate,Data_Progr_Rata,"")</f>
        <v/>
      </c>
      <c r="N256" s="423" t="str">
        <f aca="false">IF(controllo_valori*Controllo_Num_Max_Rate,importo_rata_mensile,"")</f>
        <v/>
      </c>
      <c r="O256" s="423" t="str">
        <f aca="false">IF(controllo_valori*Controllo_Num_Max_Rate,Quota_Capitale,"")</f>
        <v/>
      </c>
    </row>
    <row r="257" customFormat="false" ht="12.75" hidden="false" customHeight="false" outlineLevel="0" collapsed="false">
      <c r="C257" s="331" t="str">
        <f aca="false">IF(controllo_valori*Controllo_Num_Max_Rate,Num_Progr_Rata,"")</f>
        <v/>
      </c>
      <c r="F257" s="200" t="str">
        <f aca="false">IF(controllo_valori*Controllo_Num_Max_Rate,Data_Progr_Rata,"")</f>
        <v/>
      </c>
      <c r="G257" s="423" t="str">
        <f aca="false">IF(controllo_valori*Controllo_Num_Max_Rate,importo_rata_mensile,"")</f>
        <v/>
      </c>
      <c r="H257" s="423" t="str">
        <f aca="false">IF(controllo_valori*Controllo_Num_Max_Rate,Quota_Capitale,"")</f>
        <v/>
      </c>
      <c r="J257" s="331" t="str">
        <f aca="false">IF(controllo_valori*Controllo_Num_Max_Rate,Num_Progr_Rata,"")</f>
        <v/>
      </c>
      <c r="M257" s="200" t="str">
        <f aca="false">IF(controllo_valori*Controllo_Num_Max_Rate,Data_Progr_Rata,"")</f>
        <v/>
      </c>
      <c r="N257" s="423" t="str">
        <f aca="false">IF(controllo_valori*Controllo_Num_Max_Rate,importo_rata_mensile,"")</f>
        <v/>
      </c>
      <c r="O257" s="423" t="str">
        <f aca="false">IF(controllo_valori*Controllo_Num_Max_Rate,Quota_Capitale,"")</f>
        <v/>
      </c>
    </row>
    <row r="258" customFormat="false" ht="12.75" hidden="false" customHeight="false" outlineLevel="0" collapsed="false">
      <c r="C258" s="331" t="str">
        <f aca="false">IF(controllo_valori*Controllo_Num_Max_Rate,Num_Progr_Rata,"")</f>
        <v/>
      </c>
      <c r="F258" s="200" t="str">
        <f aca="false">IF(controllo_valori*Controllo_Num_Max_Rate,Data_Progr_Rata,"")</f>
        <v/>
      </c>
      <c r="G258" s="423" t="str">
        <f aca="false">IF(controllo_valori*Controllo_Num_Max_Rate,importo_rata_mensile,"")</f>
        <v/>
      </c>
      <c r="H258" s="423" t="str">
        <f aca="false">IF(controllo_valori*Controllo_Num_Max_Rate,Quota_Capitale,"")</f>
        <v/>
      </c>
      <c r="J258" s="331" t="str">
        <f aca="false">IF(controllo_valori*Controllo_Num_Max_Rate,Num_Progr_Rata,"")</f>
        <v/>
      </c>
      <c r="M258" s="200" t="str">
        <f aca="false">IF(controllo_valori*Controllo_Num_Max_Rate,Data_Progr_Rata,"")</f>
        <v/>
      </c>
      <c r="N258" s="423" t="str">
        <f aca="false">IF(controllo_valori*Controllo_Num_Max_Rate,importo_rata_mensile,"")</f>
        <v/>
      </c>
      <c r="O258" s="423" t="str">
        <f aca="false">IF(controllo_valori*Controllo_Num_Max_Rate,Quota_Capitale,"")</f>
        <v/>
      </c>
    </row>
    <row r="259" customFormat="false" ht="12.75" hidden="false" customHeight="false" outlineLevel="0" collapsed="false">
      <c r="C259" s="331" t="str">
        <f aca="false">IF(controllo_valori*Controllo_Num_Max_Rate,Num_Progr_Rata,"")</f>
        <v/>
      </c>
      <c r="F259" s="200" t="str">
        <f aca="false">IF(controllo_valori*Controllo_Num_Max_Rate,Data_Progr_Rata,"")</f>
        <v/>
      </c>
      <c r="G259" s="423" t="str">
        <f aca="false">IF(controllo_valori*Controllo_Num_Max_Rate,importo_rata_mensile,"")</f>
        <v/>
      </c>
      <c r="H259" s="423" t="str">
        <f aca="false">IF(controllo_valori*Controllo_Num_Max_Rate,Quota_Capitale,"")</f>
        <v/>
      </c>
      <c r="J259" s="331" t="str">
        <f aca="false">IF(controllo_valori*Controllo_Num_Max_Rate,Num_Progr_Rata,"")</f>
        <v/>
      </c>
      <c r="M259" s="200" t="str">
        <f aca="false">IF(controllo_valori*Controllo_Num_Max_Rate,Data_Progr_Rata,"")</f>
        <v/>
      </c>
      <c r="N259" s="423" t="str">
        <f aca="false">IF(controllo_valori*Controllo_Num_Max_Rate,importo_rata_mensile,"")</f>
        <v/>
      </c>
      <c r="O259" s="423" t="str">
        <f aca="false">IF(controllo_valori*Controllo_Num_Max_Rate,Quota_Capitale,"")</f>
        <v/>
      </c>
    </row>
    <row r="260" customFormat="false" ht="12.75" hidden="false" customHeight="false" outlineLevel="0" collapsed="false">
      <c r="C260" s="331" t="str">
        <f aca="false">IF(controllo_valori*Controllo_Num_Max_Rate,Num_Progr_Rata,"")</f>
        <v/>
      </c>
      <c r="F260" s="200" t="str">
        <f aca="false">IF(controllo_valori*Controllo_Num_Max_Rate,Data_Progr_Rata,"")</f>
        <v/>
      </c>
      <c r="G260" s="423" t="str">
        <f aca="false">IF(controllo_valori*Controllo_Num_Max_Rate,importo_rata_mensile,"")</f>
        <v/>
      </c>
      <c r="H260" s="423" t="str">
        <f aca="false">IF(controllo_valori*Controllo_Num_Max_Rate,Quota_Capitale,"")</f>
        <v/>
      </c>
      <c r="J260" s="331" t="str">
        <f aca="false">IF(controllo_valori*Controllo_Num_Max_Rate,Num_Progr_Rata,"")</f>
        <v/>
      </c>
      <c r="M260" s="200" t="str">
        <f aca="false">IF(controllo_valori*Controllo_Num_Max_Rate,Data_Progr_Rata,"")</f>
        <v/>
      </c>
      <c r="N260" s="423" t="str">
        <f aca="false">IF(controllo_valori*Controllo_Num_Max_Rate,importo_rata_mensile,"")</f>
        <v/>
      </c>
      <c r="O260" s="423" t="str">
        <f aca="false">IF(controllo_valori*Controllo_Num_Max_Rate,Quota_Capitale,"")</f>
        <v/>
      </c>
    </row>
    <row r="261" customFormat="false" ht="12.75" hidden="false" customHeight="false" outlineLevel="0" collapsed="false">
      <c r="C261" s="331" t="str">
        <f aca="false">IF(controllo_valori*Controllo_Num_Max_Rate,Num_Progr_Rata,"")</f>
        <v/>
      </c>
      <c r="F261" s="200" t="str">
        <f aca="false">IF(controllo_valori*Controllo_Num_Max_Rate,Data_Progr_Rata,"")</f>
        <v/>
      </c>
      <c r="G261" s="423" t="str">
        <f aca="false">IF(controllo_valori*Controllo_Num_Max_Rate,importo_rata_mensile,"")</f>
        <v/>
      </c>
      <c r="H261" s="423" t="str">
        <f aca="false">IF(controllo_valori*Controllo_Num_Max_Rate,Quota_Capitale,"")</f>
        <v/>
      </c>
      <c r="J261" s="331" t="str">
        <f aca="false">IF(controllo_valori*Controllo_Num_Max_Rate,Num_Progr_Rata,"")</f>
        <v/>
      </c>
      <c r="M261" s="200" t="str">
        <f aca="false">IF(controllo_valori*Controllo_Num_Max_Rate,Data_Progr_Rata,"")</f>
        <v/>
      </c>
      <c r="N261" s="423" t="str">
        <f aca="false">IF(controllo_valori*Controllo_Num_Max_Rate,importo_rata_mensile,"")</f>
        <v/>
      </c>
      <c r="O261" s="423" t="str">
        <f aca="false">IF(controllo_valori*Controllo_Num_Max_Rate,Quota_Capitale,"")</f>
        <v/>
      </c>
    </row>
    <row r="262" customFormat="false" ht="12.75" hidden="false" customHeight="false" outlineLevel="0" collapsed="false">
      <c r="C262" s="331" t="str">
        <f aca="false">IF(controllo_valori*Controllo_Num_Max_Rate,Num_Progr_Rata,"")</f>
        <v/>
      </c>
      <c r="F262" s="200" t="str">
        <f aca="false">IF(controllo_valori*Controllo_Num_Max_Rate,Data_Progr_Rata,"")</f>
        <v/>
      </c>
      <c r="G262" s="423" t="str">
        <f aca="false">IF(controllo_valori*Controllo_Num_Max_Rate,importo_rata_mensile,"")</f>
        <v/>
      </c>
      <c r="H262" s="423" t="str">
        <f aca="false">IF(controllo_valori*Controllo_Num_Max_Rate,Quota_Capitale,"")</f>
        <v/>
      </c>
      <c r="J262" s="331" t="str">
        <f aca="false">IF(controllo_valori*Controllo_Num_Max_Rate,Num_Progr_Rata,"")</f>
        <v/>
      </c>
      <c r="M262" s="200" t="str">
        <f aca="false">IF(controllo_valori*Controllo_Num_Max_Rate,Data_Progr_Rata,"")</f>
        <v/>
      </c>
      <c r="N262" s="423" t="str">
        <f aca="false">IF(controllo_valori*Controllo_Num_Max_Rate,importo_rata_mensile,"")</f>
        <v/>
      </c>
      <c r="O262" s="423" t="str">
        <f aca="false">IF(controllo_valori*Controllo_Num_Max_Rate,Quota_Capitale,"")</f>
        <v/>
      </c>
    </row>
    <row r="263" customFormat="false" ht="12.75" hidden="false" customHeight="false" outlineLevel="0" collapsed="false">
      <c r="C263" s="331" t="str">
        <f aca="false">IF(controllo_valori*Controllo_Num_Max_Rate,Num_Progr_Rata,"")</f>
        <v/>
      </c>
      <c r="F263" s="200" t="str">
        <f aca="false">IF(controllo_valori*Controllo_Num_Max_Rate,Data_Progr_Rata,"")</f>
        <v/>
      </c>
      <c r="G263" s="423" t="str">
        <f aca="false">IF(controllo_valori*Controllo_Num_Max_Rate,importo_rata_mensile,"")</f>
        <v/>
      </c>
      <c r="H263" s="423" t="str">
        <f aca="false">IF(controllo_valori*Controllo_Num_Max_Rate,Quota_Capitale,"")</f>
        <v/>
      </c>
      <c r="J263" s="331" t="str">
        <f aca="false">IF(controllo_valori*Controllo_Num_Max_Rate,Num_Progr_Rata,"")</f>
        <v/>
      </c>
      <c r="M263" s="200" t="str">
        <f aca="false">IF(controllo_valori*Controllo_Num_Max_Rate,Data_Progr_Rata,"")</f>
        <v/>
      </c>
      <c r="N263" s="423" t="str">
        <f aca="false">IF(controllo_valori*Controllo_Num_Max_Rate,importo_rata_mensile,"")</f>
        <v/>
      </c>
      <c r="O263" s="423" t="str">
        <f aca="false">IF(controllo_valori*Controllo_Num_Max_Rate,Quota_Capitale,"")</f>
        <v/>
      </c>
    </row>
    <row r="264" customFormat="false" ht="12.75" hidden="false" customHeight="false" outlineLevel="0" collapsed="false">
      <c r="C264" s="331" t="str">
        <f aca="false">IF(controllo_valori*Controllo_Num_Max_Rate,Num_Progr_Rata,"")</f>
        <v/>
      </c>
      <c r="F264" s="200" t="str">
        <f aca="false">IF(controllo_valori*Controllo_Num_Max_Rate,Data_Progr_Rata,"")</f>
        <v/>
      </c>
      <c r="G264" s="423" t="str">
        <f aca="false">IF(controllo_valori*Controllo_Num_Max_Rate,importo_rata_mensile,"")</f>
        <v/>
      </c>
      <c r="H264" s="423" t="str">
        <f aca="false">IF(controllo_valori*Controllo_Num_Max_Rate,Quota_Capitale,"")</f>
        <v/>
      </c>
      <c r="J264" s="331" t="str">
        <f aca="false">IF(controllo_valori*Controllo_Num_Max_Rate,Num_Progr_Rata,"")</f>
        <v/>
      </c>
      <c r="M264" s="200" t="str">
        <f aca="false">IF(controllo_valori*Controllo_Num_Max_Rate,Data_Progr_Rata,"")</f>
        <v/>
      </c>
      <c r="N264" s="423" t="str">
        <f aca="false">IF(controllo_valori*Controllo_Num_Max_Rate,importo_rata_mensile,"")</f>
        <v/>
      </c>
      <c r="O264" s="423" t="str">
        <f aca="false">IF(controllo_valori*Controllo_Num_Max_Rate,Quota_Capitale,"")</f>
        <v/>
      </c>
    </row>
    <row r="265" customFormat="false" ht="12.75" hidden="false" customHeight="false" outlineLevel="0" collapsed="false">
      <c r="C265" s="331" t="str">
        <f aca="false">IF(controllo_valori*Controllo_Num_Max_Rate,Num_Progr_Rata,"")</f>
        <v/>
      </c>
      <c r="F265" s="200" t="str">
        <f aca="false">IF(controllo_valori*Controllo_Num_Max_Rate,Data_Progr_Rata,"")</f>
        <v/>
      </c>
      <c r="G265" s="423" t="str">
        <f aca="false">IF(controllo_valori*Controllo_Num_Max_Rate,importo_rata_mensile,"")</f>
        <v/>
      </c>
      <c r="H265" s="423" t="str">
        <f aca="false">IF(controllo_valori*Controllo_Num_Max_Rate,Quota_Capitale,"")</f>
        <v/>
      </c>
      <c r="J265" s="331" t="str">
        <f aca="false">IF(controllo_valori*Controllo_Num_Max_Rate,Num_Progr_Rata,"")</f>
        <v/>
      </c>
      <c r="M265" s="200" t="str">
        <f aca="false">IF(controllo_valori*Controllo_Num_Max_Rate,Data_Progr_Rata,"")</f>
        <v/>
      </c>
      <c r="N265" s="423" t="str">
        <f aca="false">IF(controllo_valori*Controllo_Num_Max_Rate,importo_rata_mensile,"")</f>
        <v/>
      </c>
      <c r="O265" s="423" t="str">
        <f aca="false">IF(controllo_valori*Controllo_Num_Max_Rate,Quota_Capitale,"")</f>
        <v/>
      </c>
    </row>
    <row r="266" customFormat="false" ht="12.75" hidden="false" customHeight="false" outlineLevel="0" collapsed="false">
      <c r="C266" s="331" t="str">
        <f aca="false">IF(controllo_valori*Controllo_Num_Max_Rate,Num_Progr_Rata,"")</f>
        <v/>
      </c>
      <c r="F266" s="200" t="str">
        <f aca="false">IF(controllo_valori*Controllo_Num_Max_Rate,Data_Progr_Rata,"")</f>
        <v/>
      </c>
      <c r="G266" s="423" t="str">
        <f aca="false">IF(controllo_valori*Controllo_Num_Max_Rate,importo_rata_mensile,"")</f>
        <v/>
      </c>
      <c r="H266" s="423" t="str">
        <f aca="false">IF(controllo_valori*Controllo_Num_Max_Rate,Quota_Capitale,"")</f>
        <v/>
      </c>
      <c r="J266" s="331" t="str">
        <f aca="false">IF(controllo_valori*Controllo_Num_Max_Rate,Num_Progr_Rata,"")</f>
        <v/>
      </c>
      <c r="M266" s="200" t="str">
        <f aca="false">IF(controllo_valori*Controllo_Num_Max_Rate,Data_Progr_Rata,"")</f>
        <v/>
      </c>
      <c r="N266" s="423" t="str">
        <f aca="false">IF(controllo_valori*Controllo_Num_Max_Rate,importo_rata_mensile,"")</f>
        <v/>
      </c>
      <c r="O266" s="423" t="str">
        <f aca="false">IF(controllo_valori*Controllo_Num_Max_Rate,Quota_Capitale,"")</f>
        <v/>
      </c>
    </row>
    <row r="267" customFormat="false" ht="12.75" hidden="false" customHeight="false" outlineLevel="0" collapsed="false">
      <c r="C267" s="331" t="str">
        <f aca="false">IF(controllo_valori*Controllo_Num_Max_Rate,Num_Progr_Rata,"")</f>
        <v/>
      </c>
      <c r="F267" s="200" t="str">
        <f aca="false">IF(controllo_valori*Controllo_Num_Max_Rate,Data_Progr_Rata,"")</f>
        <v/>
      </c>
      <c r="G267" s="423" t="str">
        <f aca="false">IF(controllo_valori*Controllo_Num_Max_Rate,importo_rata_mensile,"")</f>
        <v/>
      </c>
      <c r="H267" s="423" t="str">
        <f aca="false">IF(controllo_valori*Controllo_Num_Max_Rate,Quota_Capitale,"")</f>
        <v/>
      </c>
      <c r="J267" s="331" t="str">
        <f aca="false">IF(controllo_valori*Controllo_Num_Max_Rate,Num_Progr_Rata,"")</f>
        <v/>
      </c>
      <c r="M267" s="200" t="str">
        <f aca="false">IF(controllo_valori*Controllo_Num_Max_Rate,Data_Progr_Rata,"")</f>
        <v/>
      </c>
      <c r="N267" s="423" t="str">
        <f aca="false">IF(controllo_valori*Controllo_Num_Max_Rate,importo_rata_mensile,"")</f>
        <v/>
      </c>
      <c r="O267" s="423" t="str">
        <f aca="false">IF(controllo_valori*Controllo_Num_Max_Rate,Quota_Capitale,"")</f>
        <v/>
      </c>
    </row>
    <row r="268" customFormat="false" ht="12.75" hidden="false" customHeight="false" outlineLevel="0" collapsed="false">
      <c r="C268" s="331" t="str">
        <f aca="false">IF(controllo_valori*Controllo_Num_Max_Rate,Num_Progr_Rata,"")</f>
        <v/>
      </c>
      <c r="F268" s="200" t="str">
        <f aca="false">IF(controllo_valori*Controllo_Num_Max_Rate,Data_Progr_Rata,"")</f>
        <v/>
      </c>
      <c r="G268" s="423" t="str">
        <f aca="false">IF(controllo_valori*Controllo_Num_Max_Rate,importo_rata_mensile,"")</f>
        <v/>
      </c>
      <c r="H268" s="423" t="str">
        <f aca="false">IF(controllo_valori*Controllo_Num_Max_Rate,Quota_Capitale,"")</f>
        <v/>
      </c>
      <c r="J268" s="331" t="str">
        <f aca="false">IF(controllo_valori*Controllo_Num_Max_Rate,Num_Progr_Rata,"")</f>
        <v/>
      </c>
      <c r="M268" s="200" t="str">
        <f aca="false">IF(controllo_valori*Controllo_Num_Max_Rate,Data_Progr_Rata,"")</f>
        <v/>
      </c>
      <c r="N268" s="423" t="str">
        <f aca="false">IF(controllo_valori*Controllo_Num_Max_Rate,importo_rata_mensile,"")</f>
        <v/>
      </c>
      <c r="O268" s="423" t="str">
        <f aca="false">IF(controllo_valori*Controllo_Num_Max_Rate,Quota_Capitale,"")</f>
        <v/>
      </c>
    </row>
    <row r="269" customFormat="false" ht="12.75" hidden="false" customHeight="false" outlineLevel="0" collapsed="false">
      <c r="C269" s="331" t="str">
        <f aca="false">IF(controllo_valori*Controllo_Num_Max_Rate,Num_Progr_Rata,"")</f>
        <v/>
      </c>
      <c r="F269" s="200" t="str">
        <f aca="false">IF(controllo_valori*Controllo_Num_Max_Rate,Data_Progr_Rata,"")</f>
        <v/>
      </c>
      <c r="G269" s="423" t="str">
        <f aca="false">IF(controllo_valori*Controllo_Num_Max_Rate,importo_rata_mensile,"")</f>
        <v/>
      </c>
      <c r="H269" s="423" t="str">
        <f aca="false">IF(controllo_valori*Controllo_Num_Max_Rate,Quota_Capitale,"")</f>
        <v/>
      </c>
      <c r="J269" s="331" t="str">
        <f aca="false">IF(controllo_valori*Controllo_Num_Max_Rate,Num_Progr_Rata,"")</f>
        <v/>
      </c>
      <c r="M269" s="200" t="str">
        <f aca="false">IF(controllo_valori*Controllo_Num_Max_Rate,Data_Progr_Rata,"")</f>
        <v/>
      </c>
      <c r="N269" s="423" t="str">
        <f aca="false">IF(controllo_valori*Controllo_Num_Max_Rate,importo_rata_mensile,"")</f>
        <v/>
      </c>
      <c r="O269" s="423" t="str">
        <f aca="false">IF(controllo_valori*Controllo_Num_Max_Rate,Quota_Capitale,"")</f>
        <v/>
      </c>
    </row>
    <row r="270" customFormat="false" ht="12.75" hidden="false" customHeight="false" outlineLevel="0" collapsed="false">
      <c r="C270" s="331" t="str">
        <f aca="false">IF(controllo_valori*Controllo_Num_Max_Rate,Num_Progr_Rata,"")</f>
        <v/>
      </c>
      <c r="F270" s="200" t="str">
        <f aca="false">IF(controllo_valori*Controllo_Num_Max_Rate,Data_Progr_Rata,"")</f>
        <v/>
      </c>
      <c r="G270" s="423" t="str">
        <f aca="false">IF(controllo_valori*Controllo_Num_Max_Rate,importo_rata_mensile,"")</f>
        <v/>
      </c>
      <c r="H270" s="423" t="str">
        <f aca="false">IF(controllo_valori*Controllo_Num_Max_Rate,Quota_Capitale,"")</f>
        <v/>
      </c>
      <c r="J270" s="331" t="str">
        <f aca="false">IF(controllo_valori*Controllo_Num_Max_Rate,Num_Progr_Rata,"")</f>
        <v/>
      </c>
      <c r="M270" s="200" t="str">
        <f aca="false">IF(controllo_valori*Controllo_Num_Max_Rate,Data_Progr_Rata,"")</f>
        <v/>
      </c>
      <c r="N270" s="423" t="str">
        <f aca="false">IF(controllo_valori*Controllo_Num_Max_Rate,importo_rata_mensile,"")</f>
        <v/>
      </c>
      <c r="O270" s="423" t="str">
        <f aca="false">IF(controllo_valori*Controllo_Num_Max_Rate,Quota_Capitale,"")</f>
        <v/>
      </c>
    </row>
    <row r="271" customFormat="false" ht="12.75" hidden="false" customHeight="false" outlineLevel="0" collapsed="false">
      <c r="C271" s="331" t="str">
        <f aca="false">IF(controllo_valori*Controllo_Num_Max_Rate,Num_Progr_Rata,"")</f>
        <v/>
      </c>
      <c r="F271" s="200" t="str">
        <f aca="false">IF(controllo_valori*Controllo_Num_Max_Rate,Data_Progr_Rata,"")</f>
        <v/>
      </c>
      <c r="G271" s="423" t="str">
        <f aca="false">IF(controllo_valori*Controllo_Num_Max_Rate,importo_rata_mensile,"")</f>
        <v/>
      </c>
      <c r="H271" s="423" t="str">
        <f aca="false">IF(controllo_valori*Controllo_Num_Max_Rate,Quota_Capitale,"")</f>
        <v/>
      </c>
      <c r="J271" s="331" t="str">
        <f aca="false">IF(controllo_valori*Controllo_Num_Max_Rate,Num_Progr_Rata,"")</f>
        <v/>
      </c>
      <c r="M271" s="200" t="str">
        <f aca="false">IF(controllo_valori*Controllo_Num_Max_Rate,Data_Progr_Rata,"")</f>
        <v/>
      </c>
      <c r="N271" s="423" t="str">
        <f aca="false">IF(controllo_valori*Controllo_Num_Max_Rate,importo_rata_mensile,"")</f>
        <v/>
      </c>
      <c r="O271" s="423" t="str">
        <f aca="false">IF(controllo_valori*Controllo_Num_Max_Rate,Quota_Capitale,"")</f>
        <v/>
      </c>
    </row>
    <row r="272" customFormat="false" ht="12.75" hidden="false" customHeight="false" outlineLevel="0" collapsed="false">
      <c r="C272" s="331" t="str">
        <f aca="false">IF(controllo_valori*Controllo_Num_Max_Rate,Num_Progr_Rata,"")</f>
        <v/>
      </c>
      <c r="F272" s="200" t="str">
        <f aca="false">IF(controllo_valori*Controllo_Num_Max_Rate,Data_Progr_Rata,"")</f>
        <v/>
      </c>
      <c r="G272" s="423" t="str">
        <f aca="false">IF(controllo_valori*Controllo_Num_Max_Rate,importo_rata_mensile,"")</f>
        <v/>
      </c>
      <c r="H272" s="423" t="str">
        <f aca="false">IF(controllo_valori*Controllo_Num_Max_Rate,Quota_Capitale,"")</f>
        <v/>
      </c>
      <c r="J272" s="331" t="str">
        <f aca="false">IF(controllo_valori*Controllo_Num_Max_Rate,Num_Progr_Rata,"")</f>
        <v/>
      </c>
      <c r="M272" s="200" t="str">
        <f aca="false">IF(controllo_valori*Controllo_Num_Max_Rate,Data_Progr_Rata,"")</f>
        <v/>
      </c>
      <c r="N272" s="423" t="str">
        <f aca="false">IF(controllo_valori*Controllo_Num_Max_Rate,importo_rata_mensile,"")</f>
        <v/>
      </c>
      <c r="O272" s="423" t="str">
        <f aca="false">IF(controllo_valori*Controllo_Num_Max_Rate,Quota_Capitale,"")</f>
        <v/>
      </c>
    </row>
    <row r="273" customFormat="false" ht="12.75" hidden="false" customHeight="false" outlineLevel="0" collapsed="false">
      <c r="C273" s="331" t="str">
        <f aca="false">IF(controllo_valori*Controllo_Num_Max_Rate,Num_Progr_Rata,"")</f>
        <v/>
      </c>
      <c r="F273" s="200" t="str">
        <f aca="false">IF(controllo_valori*Controllo_Num_Max_Rate,Data_Progr_Rata,"")</f>
        <v/>
      </c>
      <c r="G273" s="423" t="str">
        <f aca="false">IF(controllo_valori*Controllo_Num_Max_Rate,importo_rata_mensile,"")</f>
        <v/>
      </c>
      <c r="H273" s="423" t="str">
        <f aca="false">IF(controllo_valori*Controllo_Num_Max_Rate,Quota_Capitale,"")</f>
        <v/>
      </c>
      <c r="J273" s="331" t="str">
        <f aca="false">IF(controllo_valori*Controllo_Num_Max_Rate,Num_Progr_Rata,"")</f>
        <v/>
      </c>
      <c r="M273" s="200" t="str">
        <f aca="false">IF(controllo_valori*Controllo_Num_Max_Rate,Data_Progr_Rata,"")</f>
        <v/>
      </c>
      <c r="N273" s="423" t="str">
        <f aca="false">IF(controllo_valori*Controllo_Num_Max_Rate,importo_rata_mensile,"")</f>
        <v/>
      </c>
      <c r="O273" s="423" t="str">
        <f aca="false">IF(controllo_valori*Controllo_Num_Max_Rate,Quota_Capitale,"")</f>
        <v/>
      </c>
    </row>
    <row r="274" customFormat="false" ht="12.75" hidden="false" customHeight="false" outlineLevel="0" collapsed="false">
      <c r="C274" s="331" t="str">
        <f aca="false">IF(controllo_valori*Controllo_Num_Max_Rate,Num_Progr_Rata,"")</f>
        <v/>
      </c>
      <c r="F274" s="200" t="str">
        <f aca="false">IF(controllo_valori*Controllo_Num_Max_Rate,Data_Progr_Rata,"")</f>
        <v/>
      </c>
      <c r="G274" s="423" t="str">
        <f aca="false">IF(controllo_valori*Controllo_Num_Max_Rate,importo_rata_mensile,"")</f>
        <v/>
      </c>
      <c r="H274" s="423" t="str">
        <f aca="false">IF(controllo_valori*Controllo_Num_Max_Rate,Quota_Capitale,"")</f>
        <v/>
      </c>
      <c r="J274" s="331" t="str">
        <f aca="false">IF(controllo_valori*Controllo_Num_Max_Rate,Num_Progr_Rata,"")</f>
        <v/>
      </c>
      <c r="M274" s="200" t="str">
        <f aca="false">IF(controllo_valori*Controllo_Num_Max_Rate,Data_Progr_Rata,"")</f>
        <v/>
      </c>
      <c r="N274" s="423" t="str">
        <f aca="false">IF(controllo_valori*Controllo_Num_Max_Rate,importo_rata_mensile,"")</f>
        <v/>
      </c>
      <c r="O274" s="423" t="str">
        <f aca="false">IF(controllo_valori*Controllo_Num_Max_Rate,Quota_Capitale,"")</f>
        <v/>
      </c>
    </row>
    <row r="275" customFormat="false" ht="12.75" hidden="false" customHeight="false" outlineLevel="0" collapsed="false">
      <c r="C275" s="331" t="str">
        <f aca="false">IF(controllo_valori*Controllo_Num_Max_Rate,Num_Progr_Rata,"")</f>
        <v/>
      </c>
      <c r="F275" s="200" t="str">
        <f aca="false">IF(controllo_valori*Controllo_Num_Max_Rate,Data_Progr_Rata,"")</f>
        <v/>
      </c>
      <c r="G275" s="423" t="str">
        <f aca="false">IF(controllo_valori*Controllo_Num_Max_Rate,importo_rata_mensile,"")</f>
        <v/>
      </c>
      <c r="H275" s="423" t="str">
        <f aca="false">IF(controllo_valori*Controllo_Num_Max_Rate,Quota_Capitale,"")</f>
        <v/>
      </c>
      <c r="J275" s="331" t="str">
        <f aca="false">IF(controllo_valori*Controllo_Num_Max_Rate,Num_Progr_Rata,"")</f>
        <v/>
      </c>
      <c r="M275" s="200" t="str">
        <f aca="false">IF(controllo_valori*Controllo_Num_Max_Rate,Data_Progr_Rata,"")</f>
        <v/>
      </c>
      <c r="N275" s="423" t="str">
        <f aca="false">IF(controllo_valori*Controllo_Num_Max_Rate,importo_rata_mensile,"")</f>
        <v/>
      </c>
      <c r="O275" s="423" t="str">
        <f aca="false">IF(controllo_valori*Controllo_Num_Max_Rate,Quota_Capitale,"")</f>
        <v/>
      </c>
    </row>
    <row r="276" customFormat="false" ht="12.75" hidden="false" customHeight="false" outlineLevel="0" collapsed="false">
      <c r="C276" s="331" t="str">
        <f aca="false">IF(controllo_valori*Controllo_Num_Max_Rate,Num_Progr_Rata,"")</f>
        <v/>
      </c>
      <c r="F276" s="200" t="str">
        <f aca="false">IF(controllo_valori*Controllo_Num_Max_Rate,Data_Progr_Rata,"")</f>
        <v/>
      </c>
      <c r="G276" s="423" t="str">
        <f aca="false">IF(controllo_valori*Controllo_Num_Max_Rate,importo_rata_mensile,"")</f>
        <v/>
      </c>
      <c r="H276" s="423" t="str">
        <f aca="false">IF(controllo_valori*Controllo_Num_Max_Rate,Quota_Capitale,"")</f>
        <v/>
      </c>
      <c r="J276" s="331" t="str">
        <f aca="false">IF(controllo_valori*Controllo_Num_Max_Rate,Num_Progr_Rata,"")</f>
        <v/>
      </c>
      <c r="M276" s="200" t="str">
        <f aca="false">IF(controllo_valori*Controllo_Num_Max_Rate,Data_Progr_Rata,"")</f>
        <v/>
      </c>
      <c r="N276" s="423" t="str">
        <f aca="false">IF(controllo_valori*Controllo_Num_Max_Rate,importo_rata_mensile,"")</f>
        <v/>
      </c>
      <c r="O276" s="423" t="str">
        <f aca="false">IF(controllo_valori*Controllo_Num_Max_Rate,Quota_Capitale,"")</f>
        <v/>
      </c>
    </row>
    <row r="277" customFormat="false" ht="12.75" hidden="false" customHeight="false" outlineLevel="0" collapsed="false">
      <c r="C277" s="331" t="str">
        <f aca="false">IF(controllo_valori*Controllo_Num_Max_Rate,Num_Progr_Rata,"")</f>
        <v/>
      </c>
      <c r="F277" s="200" t="str">
        <f aca="false">IF(controllo_valori*Controllo_Num_Max_Rate,Data_Progr_Rata,"")</f>
        <v/>
      </c>
      <c r="G277" s="423" t="str">
        <f aca="false">IF(controllo_valori*Controllo_Num_Max_Rate,importo_rata_mensile,"")</f>
        <v/>
      </c>
      <c r="H277" s="423" t="str">
        <f aca="false">IF(controllo_valori*Controllo_Num_Max_Rate,Quota_Capitale,"")</f>
        <v/>
      </c>
      <c r="J277" s="331" t="str">
        <f aca="false">IF(controllo_valori*Controllo_Num_Max_Rate,Num_Progr_Rata,"")</f>
        <v/>
      </c>
      <c r="M277" s="200" t="str">
        <f aca="false">IF(controllo_valori*Controllo_Num_Max_Rate,Data_Progr_Rata,"")</f>
        <v/>
      </c>
      <c r="N277" s="423" t="str">
        <f aca="false">IF(controllo_valori*Controllo_Num_Max_Rate,importo_rata_mensile,"")</f>
        <v/>
      </c>
      <c r="O277" s="423" t="str">
        <f aca="false">IF(controllo_valori*Controllo_Num_Max_Rate,Quota_Capitale,"")</f>
        <v/>
      </c>
    </row>
    <row r="278" customFormat="false" ht="12.75" hidden="false" customHeight="false" outlineLevel="0" collapsed="false">
      <c r="C278" s="331" t="str">
        <f aca="false">IF(controllo_valori*Controllo_Num_Max_Rate,Num_Progr_Rata,"")</f>
        <v/>
      </c>
      <c r="F278" s="200" t="str">
        <f aca="false">IF(controllo_valori*Controllo_Num_Max_Rate,Data_Progr_Rata,"")</f>
        <v/>
      </c>
      <c r="G278" s="423" t="str">
        <f aca="false">IF(controllo_valori*Controllo_Num_Max_Rate,importo_rata_mensile,"")</f>
        <v/>
      </c>
      <c r="H278" s="423" t="str">
        <f aca="false">IF(controllo_valori*Controllo_Num_Max_Rate,Quota_Capitale,"")</f>
        <v/>
      </c>
      <c r="J278" s="331" t="str">
        <f aca="false">IF(controllo_valori*Controllo_Num_Max_Rate,Num_Progr_Rata,"")</f>
        <v/>
      </c>
      <c r="M278" s="200" t="str">
        <f aca="false">IF(controllo_valori*Controllo_Num_Max_Rate,Data_Progr_Rata,"")</f>
        <v/>
      </c>
      <c r="N278" s="423" t="str">
        <f aca="false">IF(controllo_valori*Controllo_Num_Max_Rate,importo_rata_mensile,"")</f>
        <v/>
      </c>
      <c r="O278" s="423" t="str">
        <f aca="false">IF(controllo_valori*Controllo_Num_Max_Rate,Quota_Capitale,"")</f>
        <v/>
      </c>
    </row>
    <row r="279" customFormat="false" ht="12.75" hidden="false" customHeight="false" outlineLevel="0" collapsed="false">
      <c r="C279" s="331" t="str">
        <f aca="false">IF(controllo_valori*Controllo_Num_Max_Rate,Num_Progr_Rata,"")</f>
        <v/>
      </c>
      <c r="F279" s="200" t="str">
        <f aca="false">IF(controllo_valori*Controllo_Num_Max_Rate,Data_Progr_Rata,"")</f>
        <v/>
      </c>
      <c r="G279" s="423" t="str">
        <f aca="false">IF(controllo_valori*Controllo_Num_Max_Rate,importo_rata_mensile,"")</f>
        <v/>
      </c>
      <c r="H279" s="423" t="str">
        <f aca="false">IF(controllo_valori*Controllo_Num_Max_Rate,Quota_Capitale,"")</f>
        <v/>
      </c>
      <c r="J279" s="331" t="str">
        <f aca="false">IF(controllo_valori*Controllo_Num_Max_Rate,Num_Progr_Rata,"")</f>
        <v/>
      </c>
      <c r="M279" s="200" t="str">
        <f aca="false">IF(controllo_valori*Controllo_Num_Max_Rate,Data_Progr_Rata,"")</f>
        <v/>
      </c>
      <c r="N279" s="423" t="str">
        <f aca="false">IF(controllo_valori*Controllo_Num_Max_Rate,importo_rata_mensile,"")</f>
        <v/>
      </c>
      <c r="O279" s="423" t="str">
        <f aca="false">IF(controllo_valori*Controllo_Num_Max_Rate,Quota_Capitale,"")</f>
        <v/>
      </c>
    </row>
    <row r="280" customFormat="false" ht="12.75" hidden="false" customHeight="false" outlineLevel="0" collapsed="false">
      <c r="C280" s="331" t="str">
        <f aca="false">IF(controllo_valori*Controllo_Num_Max_Rate,Num_Progr_Rata,"")</f>
        <v/>
      </c>
      <c r="F280" s="200" t="str">
        <f aca="false">IF(controllo_valori*Controllo_Num_Max_Rate,Data_Progr_Rata,"")</f>
        <v/>
      </c>
      <c r="G280" s="423" t="str">
        <f aca="false">IF(controllo_valori*Controllo_Num_Max_Rate,importo_rata_mensile,"")</f>
        <v/>
      </c>
      <c r="H280" s="423" t="str">
        <f aca="false">IF(controllo_valori*Controllo_Num_Max_Rate,Quota_Capitale,"")</f>
        <v/>
      </c>
      <c r="J280" s="331" t="str">
        <f aca="false">IF(controllo_valori*Controllo_Num_Max_Rate,Num_Progr_Rata,"")</f>
        <v/>
      </c>
      <c r="M280" s="200" t="str">
        <f aca="false">IF(controllo_valori*Controllo_Num_Max_Rate,Data_Progr_Rata,"")</f>
        <v/>
      </c>
      <c r="N280" s="423" t="str">
        <f aca="false">IF(controllo_valori*Controllo_Num_Max_Rate,importo_rata_mensile,"")</f>
        <v/>
      </c>
      <c r="O280" s="423" t="str">
        <f aca="false">IF(controllo_valori*Controllo_Num_Max_Rate,Quota_Capitale,"")</f>
        <v/>
      </c>
    </row>
    <row r="281" customFormat="false" ht="12.75" hidden="false" customHeight="false" outlineLevel="0" collapsed="false">
      <c r="C281" s="331" t="str">
        <f aca="false">IF(controllo_valori*Controllo_Num_Max_Rate,Num_Progr_Rata,"")</f>
        <v/>
      </c>
      <c r="F281" s="200" t="str">
        <f aca="false">IF(controllo_valori*Controllo_Num_Max_Rate,Data_Progr_Rata,"")</f>
        <v/>
      </c>
      <c r="G281" s="423" t="str">
        <f aca="false">IF(controllo_valori*Controllo_Num_Max_Rate,importo_rata_mensile,"")</f>
        <v/>
      </c>
      <c r="H281" s="423" t="str">
        <f aca="false">IF(controllo_valori*Controllo_Num_Max_Rate,Quota_Capitale,"")</f>
        <v/>
      </c>
      <c r="J281" s="331" t="str">
        <f aca="false">IF(controllo_valori*Controllo_Num_Max_Rate,Num_Progr_Rata,"")</f>
        <v/>
      </c>
      <c r="M281" s="200" t="str">
        <f aca="false">IF(controllo_valori*Controllo_Num_Max_Rate,Data_Progr_Rata,"")</f>
        <v/>
      </c>
      <c r="N281" s="423" t="str">
        <f aca="false">IF(controllo_valori*Controllo_Num_Max_Rate,importo_rata_mensile,"")</f>
        <v/>
      </c>
      <c r="O281" s="423" t="str">
        <f aca="false">IF(controllo_valori*Controllo_Num_Max_Rate,Quota_Capitale,"")</f>
        <v/>
      </c>
    </row>
    <row r="282" customFormat="false" ht="12.75" hidden="false" customHeight="false" outlineLevel="0" collapsed="false">
      <c r="C282" s="331" t="str">
        <f aca="false">IF(controllo_valori*Controllo_Num_Max_Rate,Num_Progr_Rata,"")</f>
        <v/>
      </c>
      <c r="F282" s="200" t="str">
        <f aca="false">IF(controllo_valori*Controllo_Num_Max_Rate,Data_Progr_Rata,"")</f>
        <v/>
      </c>
      <c r="G282" s="423" t="str">
        <f aca="false">IF(controllo_valori*Controllo_Num_Max_Rate,importo_rata_mensile,"")</f>
        <v/>
      </c>
      <c r="H282" s="423" t="str">
        <f aca="false">IF(controllo_valori*Controllo_Num_Max_Rate,Quota_Capitale,"")</f>
        <v/>
      </c>
      <c r="J282" s="331" t="str">
        <f aca="false">IF(controllo_valori*Controllo_Num_Max_Rate,Num_Progr_Rata,"")</f>
        <v/>
      </c>
      <c r="M282" s="200" t="str">
        <f aca="false">IF(controllo_valori*Controllo_Num_Max_Rate,Data_Progr_Rata,"")</f>
        <v/>
      </c>
      <c r="N282" s="423" t="str">
        <f aca="false">IF(controllo_valori*Controllo_Num_Max_Rate,importo_rata_mensile,"")</f>
        <v/>
      </c>
      <c r="O282" s="423" t="str">
        <f aca="false">IF(controllo_valori*Controllo_Num_Max_Rate,Quota_Capitale,"")</f>
        <v/>
      </c>
    </row>
  </sheetData>
  <mergeCells count="71">
    <mergeCell ref="C6:H6"/>
    <mergeCell ref="J6:O6"/>
    <mergeCell ref="C7:D7"/>
    <mergeCell ref="J7:K7"/>
    <mergeCell ref="D8:H8"/>
    <mergeCell ref="K8:O8"/>
    <mergeCell ref="D9:E9"/>
    <mergeCell ref="G9:H9"/>
    <mergeCell ref="K9:L9"/>
    <mergeCell ref="N9:O9"/>
    <mergeCell ref="D10:E10"/>
    <mergeCell ref="G10:H10"/>
    <mergeCell ref="K10:L10"/>
    <mergeCell ref="N10:O10"/>
    <mergeCell ref="C12:E12"/>
    <mergeCell ref="J12:L12"/>
    <mergeCell ref="C13:E13"/>
    <mergeCell ref="J13:L13"/>
    <mergeCell ref="C14:E14"/>
    <mergeCell ref="J14:L14"/>
    <mergeCell ref="C15:E15"/>
    <mergeCell ref="J15:L15"/>
    <mergeCell ref="C18:E18"/>
    <mergeCell ref="J18:L18"/>
    <mergeCell ref="C19:E19"/>
    <mergeCell ref="J19:L19"/>
    <mergeCell ref="C20:E20"/>
    <mergeCell ref="J20:L20"/>
    <mergeCell ref="C21:E21"/>
    <mergeCell ref="J21:L21"/>
    <mergeCell ref="C22:E22"/>
    <mergeCell ref="J22:L22"/>
    <mergeCell ref="C23:E23"/>
    <mergeCell ref="J23:L23"/>
    <mergeCell ref="C24:E24"/>
    <mergeCell ref="J24:L24"/>
    <mergeCell ref="C25:E25"/>
    <mergeCell ref="J25:L25"/>
    <mergeCell ref="C26:D26"/>
    <mergeCell ref="J26:K26"/>
    <mergeCell ref="C27:D27"/>
    <mergeCell ref="J27:K27"/>
    <mergeCell ref="C28:D28"/>
    <mergeCell ref="J28:K28"/>
    <mergeCell ref="C29:E29"/>
    <mergeCell ref="J29:L29"/>
    <mergeCell ref="C30:E30"/>
    <mergeCell ref="J30:L30"/>
    <mergeCell ref="C31:E31"/>
    <mergeCell ref="J31:L31"/>
    <mergeCell ref="C32:E32"/>
    <mergeCell ref="J32:L32"/>
    <mergeCell ref="C33:E33"/>
    <mergeCell ref="J33:L33"/>
    <mergeCell ref="C34:E34"/>
    <mergeCell ref="J34:L34"/>
    <mergeCell ref="C35:E35"/>
    <mergeCell ref="J35:L35"/>
    <mergeCell ref="C36:E36"/>
    <mergeCell ref="J36:L36"/>
    <mergeCell ref="C37:E37"/>
    <mergeCell ref="J37:L37"/>
    <mergeCell ref="C38:E38"/>
    <mergeCell ref="J38:L38"/>
    <mergeCell ref="C41:H43"/>
    <mergeCell ref="J41:O43"/>
    <mergeCell ref="C44:H44"/>
    <mergeCell ref="J44:O44"/>
    <mergeCell ref="J160:O160"/>
    <mergeCell ref="C193:H193"/>
    <mergeCell ref="J193:O193"/>
  </mergeCells>
  <dataValidations count="9">
    <dataValidation allowBlank="true" error="Min euro 15.000 - Max euro 25.000" errorStyle="stop" operator="between" showDropDown="false" showErrorMessage="true" showInputMessage="false" sqref="F13 M13" type="none">
      <formula1>0</formula1>
      <formula2>0</formula2>
    </dataValidation>
    <dataValidation allowBlank="true" errorStyle="warning" errorTitle="Attenzione" operator="between" showDropDown="false" showErrorMessage="true" showInputMessage="false" sqref="F26:F28 M26:M28" type="none">
      <formula1>0</formula1>
      <formula2>0</formula2>
    </dataValidation>
    <dataValidation allowBlank="true" errorStyle="stop" operator="between" showDropDown="false" showErrorMessage="false" showInputMessage="false" sqref="E28 L28" type="none">
      <formula1>0</formula1>
      <formula2>0</formula2>
    </dataValidation>
    <dataValidation allowBlank="true" error="Dati validi: 18 - 24 - 36 mesi" errorStyle="stop" operator="between" showDropDown="false" showErrorMessage="false" showInputMessage="false" sqref="F14 M14" type="none">
      <formula1>0</formula1>
      <formula2>0</formula2>
    </dataValidation>
    <dataValidation allowBlank="true" errorStyle="stop" operator="between" showDropDown="false" showErrorMessage="false" showInputMessage="false" sqref="E26:E27 L26:L27" type="list">
      <formula1>$C$123:$C$125</formula1>
      <formula2>0</formula2>
    </dataValidation>
    <dataValidation allowBlank="true" errorStyle="stop" operator="between" showDropDown="false" showErrorMessage="true" showInputMessage="false" sqref="G54 N54" type="list">
      <formula1>#REF!</formula1>
      <formula2>0</formula2>
    </dataValidation>
    <dataValidation allowBlank="true" errorStyle="stop" operator="between" showDropDown="false" showErrorMessage="true" showInputMessage="false" sqref="G50 N50" type="list">
      <formula1>#REF!</formula1>
      <formula2>0</formula2>
    </dataValidation>
    <dataValidation allowBlank="true" errorStyle="warning" errorTitle="Attenzione" operator="between" showDropDown="false" showErrorMessage="true" showInputMessage="false" sqref="F29 M29" type="custom">
      <formula1>#REF!&lt;0.16</formula1>
      <formula2>0</formula2>
    </dataValidation>
    <dataValidation allowBlank="true" errorStyle="stop" operator="between" showDropDown="false" showErrorMessage="true" showInputMessage="false" sqref="F15 M15 F19 M19" type="list">
      <formula1>#REF!</formula1>
      <formula2>0</formula2>
    </dataValidation>
  </dataValidations>
  <hyperlinks>
    <hyperlink ref="H1" location="'Fin. diretti Confeserfidi'!A1" display="Ritorna"/>
  </hyperlinks>
  <printOptions headings="false" gridLines="false" gridLinesSet="true" horizontalCentered="false" verticalCentered="false"/>
  <pageMargins left="2.02013888888889" right="0.708333333333333" top="0.4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20:43:21Z</dcterms:created>
  <dc:creator>Salvatore</dc:creator>
  <dc:description/>
  <dc:language>en-US</dc:language>
  <cp:lastModifiedBy>Salvatore</cp:lastModifiedBy>
  <cp:lastPrinted>2022-11-24T10:28:38Z</cp:lastPrinted>
  <dcterms:modified xsi:type="dcterms:W3CDTF">2022-11-24T10:35:31Z</dcterms:modified>
  <cp:revision>0</cp:revision>
  <dc:subject/>
  <dc:title/>
</cp:coreProperties>
</file>