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aranzia" sheetId="1" state="visible" r:id="rId2"/>
    <sheet name="piano" sheetId="2" state="hidden" r:id="rId3"/>
    <sheet name="Tabelle pricing" sheetId="3" state="hidden" r:id="rId4"/>
  </sheets>
  <definedNames>
    <definedName function="false" hidden="false" localSheetId="0" name="_xlnm.Print_Area" vbProcedure="false">Garanzia!$C$1:$G$100</definedName>
    <definedName function="false" hidden="false" localSheetId="1" name="_xlnm.Print_Area" vbProcedure="false">piano!$A$1:$G$83</definedName>
    <definedName function="false" hidden="false" name="Controllo_Num_Max_Rate" vbProcedure="false">IF(Num_Progr_Rata&lt;=durata_mesi,1,0)</definedName>
    <definedName function="false" hidden="false" name="Num_Progr_Rata" vbProcedure="false">ROW()-Riga_Inizio_Riquadro</definedName>
    <definedName function="false" hidden="false" name="Riga_Inizio_Riquadro" vbProcedure="false">ROW(#REF!)</definedName>
    <definedName function="false" hidden="false" name="durata_mesi" vbProcedure="false">durata_anni*12</definedName>
    <definedName function="false" hidden="false" name="durata_anni" vbProcedure="false">#REF!</definedName>
    <definedName function="false" hidden="false" name="Controllo_Num_Max_Rate_2" vbProcedure="false">IF(Num_Progr_Rata_2&lt;=durata_mesi_2,1,0)</definedName>
    <definedName function="false" hidden="false" name="Num_Progr_Rata_2" vbProcedure="false">ROW()-Riga_Inizio_Riquadro_2</definedName>
    <definedName function="false" hidden="false" name="Riga_Inizio_Riquadro_2" vbProcedure="false">ROW(#REF!)</definedName>
    <definedName function="false" hidden="false" name="durata_mesi_2" vbProcedure="false">durata_anni_2*12</definedName>
    <definedName function="false" hidden="false" name="durata_anni_2" vbProcedure="false">#REF!</definedName>
    <definedName function="false" hidden="false" name="controllo_valori" vbProcedure="false">IF(importo_prestito*tasso_annuo*durata_anni*data_inizio&gt;0,1,0)</definedName>
    <definedName function="false" hidden="false" name="importo_prestito" vbProcedure="false">#REF!</definedName>
    <definedName function="false" hidden="false" name="tasso_annuo" vbProcedure="false">#REF!</definedName>
    <definedName function="false" hidden="false" name="data_inizio" vbProcedure="false">#REF!</definedName>
    <definedName function="false" hidden="false" name="controllo_valori_2" vbProcedure="false">IF(importo_prestito_2*tasso_annio_2*durata_anni_2*data_inizio_2&gt;0,1,0)</definedName>
    <definedName function="false" hidden="false" name="importo_prestito_2" vbProcedure="false">#REF!</definedName>
    <definedName function="false" hidden="false" name="tasso_annio_2" vbProcedure="false">#REF!</definedName>
    <definedName function="false" hidden="false" name="data_inizio_2" vbProcedure="false">#REF!</definedName>
    <definedName function="false" hidden="false" name="controllo_valori_b" vbProcedure="false">IF(#REF!*tasso_annuo*durata_anni*data_inizio&gt;0,1,0)</definedName>
    <definedName function="false" hidden="false" name="controllo_valori_c" vbProcedure="false">IF(#REF!*tasso_annuo*durata_anni*data_inizio&gt;0,1,0)</definedName>
    <definedName function="false" hidden="false" name="Data_Progr_Rata" vbProcedure="false">DATE(YEAR(data_inizio),MONTH(data_inizio)+Num_Progr_Rata,DAY(data_inizio))</definedName>
    <definedName function="false" hidden="false" name="Data_Progr_Rata_2" vbProcedure="false">DATE(YEAR(data_inizio_2),MONTH(data_inizio_2)+Num_Progr_Rata_2,DAY(data_inizio_2))</definedName>
    <definedName function="false" hidden="false" name="elenco_anni_durata" vbProcedure="false">#REF!</definedName>
    <definedName function="false" hidden="false" name="importo_rata_mensile" vbProcedure="false">-PMT(tasso_annuo/12,durata_mesi,importo_prestito)</definedName>
    <definedName function="false" hidden="false" name="importo_rata_mensile_2" vbProcedure="false">-PMT(tasso_annio_2/12,durata_mesi_2,importo_prestito_2)</definedName>
    <definedName function="false" hidden="false" name="importo_rata_mensile_b" vbProcedure="false">-PMT(tasso_annuo/12,durata_mesi,#REF!)</definedName>
    <definedName function="false" hidden="false" name="importo_rata_mensile_c" vbProcedure="false">-PMT(tasso_annuo/12,durata_mesi,#REF!)</definedName>
    <definedName function="false" hidden="false" name="Importo_residuo" vbProcedure="false">-FV(tasso_annuo/12,Num_Progr_Rata,-importo_rata_mensile,importo_prestito)</definedName>
    <definedName function="false" hidden="false" name="Importo_Residuo_2" vbProcedure="false">-FV(tasso_annio_2/12,Num_Progr_Rata_2,-importo_rata_mensile_2,importo_prestito_2)</definedName>
    <definedName function="false" hidden="false" name="Quota_Capitale" vbProcedure="false">-PPMT(tasso_annuo/12,Num_Progr_Rata,durata_mesi,importo_prestito)</definedName>
    <definedName function="false" hidden="false" name="Quota_Capitale_2" vbProcedure="false">-PPMT(tasso_annio_2/12,Num_Progr_Rata_2,durata_mesi_2,importo_prestito_2)</definedName>
    <definedName function="false" hidden="false" name="Quota_Interessi" vbProcedure="false">-IPMT(tasso_annuo/12,Num_Progr_Rata,durata_mesi,importo_prestito)</definedName>
    <definedName function="false" hidden="false" name="Quota_Interessi_2" vbProcedure="false">-IPMT(tasso_annio_2/12,Num_Progr_Rata_2,durata_mesi_2,importo_prestito_2)</definedName>
    <definedName function="false" hidden="false" localSheetId="1" name="Controllo_Num_Max_Rate" vbProcedure="false">IF(piano!Num_Progr_Rata&lt;=piano!durata_mesi,1,0)</definedName>
    <definedName function="false" hidden="false" localSheetId="1" name="Num_Progr_Rata" vbProcedure="false">ROW()-piano!Riga_Inizio_Riquadro</definedName>
    <definedName function="false" hidden="false" localSheetId="1" name="Riga_Inizio_Riquadro" vbProcedure="false">ROW(piano!$43:$43)</definedName>
    <definedName function="false" hidden="false" localSheetId="1" name="durata_mesi" vbProcedure="false">piano!durata_anni*12</definedName>
    <definedName function="false" hidden="false" localSheetId="1" name="durata_anni" vbProcedure="false">piano!$C$14</definedName>
    <definedName function="false" hidden="false" localSheetId="1" name="controllo_valori" vbProcedure="false">IF(piano!importo_prestito*piano!tasso_annuo*piano!durata_anni*piano!data_inizio&gt;0,1,0)</definedName>
    <definedName function="false" hidden="false" localSheetId="1" name="importo_prestito" vbProcedure="false">piano!$C$30</definedName>
    <definedName function="false" hidden="false" localSheetId="1" name="tasso_annuo" vbProcedure="false">piano!$C$12</definedName>
    <definedName function="false" hidden="false" localSheetId="1" name="data_inizio" vbProcedure="false">piano!$C$16</definedName>
    <definedName function="false" hidden="false" localSheetId="1" name="controllo_valori_b" vbProcedure="false">NA()</definedName>
    <definedName function="false" hidden="false" localSheetId="1" name="controllo_valori_c" vbProcedure="false">NA()</definedName>
    <definedName function="false" hidden="false" localSheetId="1" name="Data_Progr_Rata" vbProcedure="false">DATE(YEAR(piano!data_inizio),MONTH(piano!data_inizio)+piano!Num_Progr_Rata,DAY(piano!data_inizio))</definedName>
    <definedName function="false" hidden="false" localSheetId="1" name="elenco_anni_durata" vbProcedure="false">piano!$M$8:$M$46</definedName>
    <definedName function="false" hidden="false" localSheetId="1" name="importo_rata_mensile" vbProcedure="false">-PMT(piano!tasso_annuo/12,piano!durata_mesi,piano!importo_prestito)</definedName>
    <definedName function="false" hidden="false" localSheetId="1" name="importo_rata_mensile_b" vbProcedure="false">NA()</definedName>
    <definedName function="false" hidden="false" localSheetId="1" name="importo_rata_mensile_c" vbProcedure="false">NA()</definedName>
    <definedName function="false" hidden="false" localSheetId="1" name="Importo_residuo" vbProcedure="false">-FV(piano!tasso_annuo/12,piano!Num_Progr_Rata,-piano!importo_rata_mensile,piano!importo_prestito)</definedName>
    <definedName function="false" hidden="false" localSheetId="1" name="Quota_Capitale" vbProcedure="false">-PPMT(piano!tasso_annuo/12,piano!Num_Progr_Rata,piano!durata_mesi,piano!importo_prestito)</definedName>
    <definedName function="false" hidden="false" localSheetId="1" name="Quota_Interessi" vbProcedure="false">-IPMT(piano!tasso_annuo/12,piano!Num_Progr_Rata,piano!durata_mesi,piano!importo_prestito)</definedName>
    <definedName function="true" hidden="false" name="TIR.X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2">
  <si>
    <t xml:space="preserve">x</t>
  </si>
  <si>
    <r>
      <rPr>
        <b val="true"/>
        <sz val="12"/>
        <color rgb="FF333333"/>
        <rFont val="Arial"/>
        <family val="2"/>
      </rPr>
      <t xml:space="preserve">Preventivo - Garanzia Collettiva Fidi - </t>
    </r>
    <r>
      <rPr>
        <b val="true"/>
        <sz val="12"/>
        <color rgb="FFFF0000"/>
        <rFont val="Arial"/>
        <family val="2"/>
      </rPr>
      <t xml:space="preserve">OVERLEND</t>
    </r>
  </si>
  <si>
    <t xml:space="preserve">Denominazione Impresa:</t>
  </si>
  <si>
    <t xml:space="preserve">Partita iva:</t>
  </si>
  <si>
    <t xml:space="preserve">Indirizzo Sede e Città:</t>
  </si>
  <si>
    <t xml:space="preserve">Titolare / Legale rappresentante:</t>
  </si>
  <si>
    <t xml:space="preserve">Finanziamento chirografario SENZA piano di ammortamento</t>
  </si>
  <si>
    <r>
      <rPr>
        <sz val="9"/>
        <rFont val="Arial"/>
        <family val="2"/>
      </rPr>
      <t xml:space="preserve">Importo finanziato </t>
    </r>
    <r>
      <rPr>
        <sz val="7"/>
        <rFont val="Arial"/>
        <family val="2"/>
      </rPr>
      <t xml:space="preserve">(euro)</t>
    </r>
  </si>
  <si>
    <r>
      <rPr>
        <sz val="9"/>
        <rFont val="Arial"/>
        <family val="2"/>
      </rPr>
      <t xml:space="preserve">Durata </t>
    </r>
    <r>
      <rPr>
        <sz val="7"/>
        <rFont val="Arial"/>
        <family val="2"/>
      </rPr>
      <t xml:space="preserve">(mesi)</t>
    </r>
  </si>
  <si>
    <r>
      <rPr>
        <sz val="9"/>
        <rFont val="Arial"/>
        <family val="2"/>
      </rPr>
      <t xml:space="preserve">Garanzia Concessa alla Banca</t>
    </r>
    <r>
      <rPr>
        <sz val="7"/>
        <rFont val="Arial"/>
        <family val="2"/>
      </rPr>
      <t xml:space="preserve"> (%)</t>
    </r>
  </si>
  <si>
    <r>
      <rPr>
        <sz val="9"/>
        <rFont val="Arial"/>
        <family val="2"/>
      </rPr>
      <t xml:space="preserve">Riassicurazione del FdG </t>
    </r>
    <r>
      <rPr>
        <sz val="7"/>
        <rFont val="Arial"/>
        <family val="2"/>
      </rPr>
      <t xml:space="preserve">(%)</t>
    </r>
  </si>
  <si>
    <t xml:space="preserve">Vedi tabelle</t>
  </si>
  <si>
    <t xml:space="preserve">Diritti di Segreteria</t>
  </si>
  <si>
    <t xml:space="preserve">Commissione di Collocamento</t>
  </si>
  <si>
    <t xml:space="preserve">Commissioni di Produzione</t>
  </si>
  <si>
    <t xml:space="preserve">Spese di Controgaranzia e/o Cogaranzia *</t>
  </si>
  <si>
    <t xml:space="preserve">Capitale Sociale</t>
  </si>
  <si>
    <r>
      <rPr>
        <sz val="9"/>
        <rFont val="Arial"/>
        <family val="2"/>
      </rPr>
      <t xml:space="preserve">Durata </t>
    </r>
    <r>
      <rPr>
        <sz val="7"/>
        <rFont val="Arial"/>
        <family val="2"/>
      </rPr>
      <t xml:space="preserve">(anni)</t>
    </r>
  </si>
  <si>
    <t xml:space="preserve">Garanzia Concessa alla Banca (% sul finanziato)</t>
  </si>
  <si>
    <t xml:space="preserve">Riassicurazione del FdG (% sul finanziato)</t>
  </si>
  <si>
    <t xml:space="preserve">Finanziamento chirografario</t>
  </si>
  <si>
    <r>
      <rPr>
        <sz val="9"/>
        <rFont val="Arial"/>
        <family val="2"/>
      </rPr>
      <t xml:space="preserve">Durata di Preammortamento </t>
    </r>
    <r>
      <rPr>
        <sz val="7"/>
        <rFont val="Arial"/>
        <family val="2"/>
      </rPr>
      <t xml:space="preserve">(mesi)</t>
    </r>
  </si>
  <si>
    <r>
      <rPr>
        <sz val="9"/>
        <rFont val="Arial"/>
        <family val="2"/>
      </rPr>
      <t xml:space="preserve">Durata del Finanziamento* </t>
    </r>
    <r>
      <rPr>
        <sz val="7"/>
        <rFont val="Arial"/>
        <family val="2"/>
      </rPr>
      <t xml:space="preserve">(mesi)</t>
    </r>
  </si>
  <si>
    <r>
      <rPr>
        <sz val="9"/>
        <rFont val="Arial"/>
        <family val="2"/>
      </rPr>
      <t xml:space="preserve">Garanzia Concessa alla Banca </t>
    </r>
    <r>
      <rPr>
        <sz val="7"/>
        <rFont val="Arial"/>
        <family val="2"/>
      </rPr>
      <t xml:space="preserve">(% sul finanziato)</t>
    </r>
  </si>
  <si>
    <t xml:space="preserve">Finanziamento Ipotecario CON o SENZA piano di ammortamento</t>
  </si>
  <si>
    <t xml:space="preserve">Garanzia Concessa alla Banca (%)</t>
  </si>
  <si>
    <t xml:space="preserve">Presenza di Garanzia del FcG</t>
  </si>
  <si>
    <t xml:space="preserve">si</t>
  </si>
  <si>
    <t xml:space="preserve">Riepilogo Finanziamenti, Capitale Sociale, Commissioni e Spese</t>
  </si>
  <si>
    <t xml:space="preserve">Classe di Scoring</t>
  </si>
  <si>
    <t xml:space="preserve">A</t>
  </si>
  <si>
    <t xml:space="preserve">B</t>
  </si>
  <si>
    <t xml:space="preserve">C</t>
  </si>
  <si>
    <r>
      <rPr>
        <b val="true"/>
        <sz val="9"/>
        <rFont val="Arial"/>
        <family val="2"/>
      </rPr>
      <t xml:space="preserve">Totale Importo Finanziamenti</t>
    </r>
    <r>
      <rPr>
        <sz val="9"/>
        <rFont val="Arial"/>
        <family val="2"/>
      </rPr>
      <t xml:space="preserve"> </t>
    </r>
    <r>
      <rPr>
        <sz val="7"/>
        <rFont val="Arial"/>
        <family val="2"/>
      </rPr>
      <t xml:space="preserve">(euro)</t>
    </r>
  </si>
  <si>
    <t xml:space="preserve">Capitale Sociale da versare (per calcolo)</t>
  </si>
  <si>
    <r>
      <rPr>
        <i val="true"/>
        <sz val="9"/>
        <rFont val="Arial"/>
        <family val="2"/>
      </rPr>
      <t xml:space="preserve">Capitale Sociale** </t>
    </r>
    <r>
      <rPr>
        <i val="true"/>
        <sz val="7"/>
        <rFont val="Arial"/>
        <family val="2"/>
      </rPr>
      <t xml:space="preserve">(euro)</t>
    </r>
  </si>
  <si>
    <r>
      <rPr>
        <sz val="9"/>
        <rFont val="Arial"/>
        <family val="2"/>
      </rPr>
      <t xml:space="preserve">Diritti di Segreteria e Analisi Pratica*** </t>
    </r>
    <r>
      <rPr>
        <sz val="7"/>
        <rFont val="Arial"/>
        <family val="2"/>
      </rPr>
      <t xml:space="preserve">(euro)</t>
    </r>
  </si>
  <si>
    <r>
      <rPr>
        <sz val="9"/>
        <rFont val="Arial"/>
        <family val="2"/>
      </rPr>
      <t xml:space="preserve">Commissione di Collocamento</t>
    </r>
    <r>
      <rPr>
        <sz val="7"/>
        <rFont val="Arial"/>
        <family val="2"/>
      </rPr>
      <t xml:space="preserve"> (euro)</t>
    </r>
  </si>
  <si>
    <r>
      <rPr>
        <sz val="9"/>
        <rFont val="Arial"/>
        <family val="2"/>
      </rPr>
      <t xml:space="preserve">Commissioni di Produzione Preammortamento </t>
    </r>
    <r>
      <rPr>
        <sz val="7"/>
        <rFont val="Arial"/>
        <family val="2"/>
      </rPr>
      <t xml:space="preserve">(euro)</t>
    </r>
  </si>
  <si>
    <r>
      <rPr>
        <sz val="9"/>
        <rFont val="Arial"/>
        <family val="2"/>
      </rPr>
      <t xml:space="preserve">Commissioni di Produzione </t>
    </r>
    <r>
      <rPr>
        <sz val="7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Totale Commissioni **** </t>
    </r>
    <r>
      <rPr>
        <b val="true"/>
        <sz val="9"/>
        <color rgb="FFFF0000"/>
        <rFont val="Arial"/>
        <family val="2"/>
      </rPr>
      <t xml:space="preserve">"OVERLEND"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euro)</t>
    </r>
  </si>
  <si>
    <r>
      <rPr>
        <sz val="8"/>
        <rFont val="Arial"/>
        <family val="2"/>
      </rPr>
      <t xml:space="preserve">*</t>
    </r>
    <r>
      <rPr>
        <sz val="6"/>
        <rFont val="Arial"/>
        <family val="2"/>
      </rPr>
      <t xml:space="preserve"> Comprensivo della durata di pre-amortamento</t>
    </r>
  </si>
  <si>
    <t xml:space="preserve">*</t>
  </si>
  <si>
    <r>
      <rPr>
        <sz val="8"/>
        <rFont val="Arial"/>
        <family val="2"/>
      </rPr>
      <t xml:space="preserve">**</t>
    </r>
    <r>
      <rPr>
        <sz val="6"/>
        <rFont val="Arial"/>
        <family val="2"/>
      </rPr>
      <t xml:space="preserve"> Il Capitale Sociale è suddiviso in quote, ciascuna di importo pari a euro 250. Per diventare socio occorre versare almeno una quota. Il Capitale Sociale è l'unica voce di spesa restituibile al Cliente nei casi, modi e termini indicati nello Statuto sociale. </t>
    </r>
  </si>
  <si>
    <r>
      <rPr>
        <sz val="8"/>
        <rFont val="Arial"/>
        <family val="2"/>
      </rPr>
      <t xml:space="preserve">***</t>
    </r>
    <r>
      <rPr>
        <sz val="6"/>
        <rFont val="Arial"/>
        <family val="2"/>
      </rPr>
      <t xml:space="preserve"> I Diritti di Segreteria e Analisi Pratica, comprensivi anche delle spese per marche da bollo e di spedizione di eventuali ricevute o attestazioni, sono pari a 250,00 euro per ciascuna forma tecnica richiesta.  Nei casi in cui il cliente rinuncia al perfezionamento dell’operazione finanziaria a seguito di delibera positiva del Confidi il cliente sarà comunque tenuto a versare le somme relative alla commissione di “diritti di segreteria e analisi pratica”.
</t>
    </r>
  </si>
  <si>
    <r>
      <rPr>
        <sz val="8"/>
        <rFont val="Arial"/>
        <family val="2"/>
      </rPr>
      <t xml:space="preserve">****</t>
    </r>
    <r>
      <rPr>
        <sz val="6"/>
        <rFont val="Arial"/>
        <family val="2"/>
      </rPr>
      <t xml:space="preserve"> La garanzia mutualistica rilasciata da ConfeserFidi può essere assistita, qualora sussistano i requisiti di ammissibilità, dalla riassicurazione del Fondo di Garanzia per le PMI ex legge 662/1996, del FEI, di SGFA o di altri fondi pubblici e/o privati; in tal caso potrebbero essere previsti dei versamenti aggiuntivi a carico del Cliente per la presentazione della richiesta a tali Enti, così come previsto dalle rispettive normative. Nei casi in cui la garanzia mutualistica sia assistita dalla riassicurazione del Fondo di Garanzia per le PMI ex legge 662/1996, il Cliente, qualora non si perfeziona l’operazione finanziaria successivamente alla delibera di ammissione da parte del Fondo, sarà tenuto a versare una commissione di importo pari a euro 300,00 (trecento) per ciascuna forma tecnica non perfezionata.</t>
    </r>
  </si>
  <si>
    <t xml:space="preserve">Luogo e data </t>
  </si>
  <si>
    <t xml:space="preserve">Timbro e Firma</t>
  </si>
  <si>
    <t xml:space="preserve">________________________________</t>
  </si>
  <si>
    <t xml:space="preserve">M CC CRO - Ed 00 Rev 01 del 26/09/2022</t>
  </si>
  <si>
    <t xml:space="preserve">Confeserfidi soc. cons. a r. l. – Via dei Lillà n. 22 – 97018 Scicli (Rg) – Partita IVA, codice fiscale e n. di iscrizione CCIAA di Ragusa: 01188660888 - Intermediario Finanziario ex art. 106 Tub - Tel: 0932 834400 - e-mail: info@confeserfidi.it - web:  www.confeserfidi.it</t>
  </si>
  <si>
    <t xml:space="preserve">-</t>
  </si>
  <si>
    <t xml:space="preserve">gar</t>
  </si>
  <si>
    <t xml:space="preserve">riass</t>
  </si>
  <si>
    <t xml:space="preserve">no</t>
  </si>
  <si>
    <t xml:space="preserve">in caso di tripartita</t>
  </si>
  <si>
    <t xml:space="preserve">con oltre 80 %di riassicurazione o sezione speciale fino a 80%</t>
  </si>
  <si>
    <t xml:space="preserve">sezioni speciali al 90%</t>
  </si>
  <si>
    <t xml:space="preserve">Calcolo rata e taeg finanziamenti diretti ConfeserFidi</t>
  </si>
  <si>
    <t xml:space="preserve">Importo netto richiesto</t>
  </si>
  <si>
    <t xml:space="preserve">Rata mensile</t>
  </si>
  <si>
    <t xml:space="preserve">Tasso Annuo di Interesse (TAN)</t>
  </si>
  <si>
    <t xml:space="preserve">Numero rate mensili</t>
  </si>
  <si>
    <t xml:space="preserve">Durata del prestito in anni</t>
  </si>
  <si>
    <t xml:space="preserve">Interessi totali</t>
  </si>
  <si>
    <t xml:space="preserve">Data di inizio del prestito</t>
  </si>
  <si>
    <t xml:space="preserve">Incidenza annua spese</t>
  </si>
  <si>
    <t xml:space="preserve">Scoring fascia</t>
  </si>
  <si>
    <t xml:space="preserve">Taeg</t>
  </si>
  <si>
    <t xml:space="preserve">Spese Preistruttoria</t>
  </si>
  <si>
    <t xml:space="preserve">Spese Istruttoria</t>
  </si>
  <si>
    <t xml:space="preserve">Altre spese si Taeg</t>
  </si>
  <si>
    <t xml:space="preserve">Capitale sociale</t>
  </si>
  <si>
    <t xml:space="preserve">Altre spese no Taeg</t>
  </si>
  <si>
    <t xml:space="preserve">Importo del prestito</t>
  </si>
  <si>
    <t xml:space="preserve">Oneri per preistruttoria e istruttoria - % sull'importo netto richiesto</t>
  </si>
  <si>
    <t xml:space="preserve">preistruttoria</t>
  </si>
  <si>
    <t xml:space="preserve">istruttoria</t>
  </si>
  <si>
    <t xml:space="preserve">Mesi/scoring</t>
  </si>
  <si>
    <t xml:space="preserve">Preistruttoria 18 mesi</t>
  </si>
  <si>
    <t xml:space="preserve">Preistruttoria 24 mesi</t>
  </si>
  <si>
    <t xml:space="preserve">Preistruttoria 36 mesi</t>
  </si>
  <si>
    <t xml:space="preserve">Istruttoria 18 mesi</t>
  </si>
  <si>
    <t xml:space="preserve">Istruttoria 24 mesi</t>
  </si>
  <si>
    <t xml:space="preserve">Istruttoria 36 mesi</t>
  </si>
  <si>
    <t xml:space="preserve">Num.Rata</t>
  </si>
  <si>
    <t xml:space="preserve">Data Pagamento</t>
  </si>
  <si>
    <t xml:space="preserve">Importo Rata</t>
  </si>
  <si>
    <t xml:space="preserve">Quota Capitale</t>
  </si>
  <si>
    <t xml:space="preserve">Quota Interessi</t>
  </si>
  <si>
    <t xml:space="preserve">Importo residuo</t>
  </si>
  <si>
    <t xml:space="preserve">importo erogato</t>
  </si>
  <si>
    <t xml:space="preserve">spese si taeg</t>
  </si>
  <si>
    <t xml:space="preserve">spese no taeg</t>
  </si>
  <si>
    <t xml:space="preserve">______________, lì_____/_____/_________</t>
  </si>
  <si>
    <t xml:space="preserve">Firma legale rappresentante _______________________</t>
  </si>
  <si>
    <t xml:space="preserve">Durata mesi</t>
  </si>
  <si>
    <t xml:space="preserve">A
Commissione produzione</t>
  </si>
  <si>
    <t xml:space="preserve">B
Commissione produzione</t>
  </si>
  <si>
    <t xml:space="preserve">C
Commissione produzione </t>
  </si>
  <si>
    <t xml:space="preserve">Finanziamento chirografario CON piano di ammortamento</t>
  </si>
  <si>
    <t xml:space="preserve">A
Commissione produzione </t>
  </si>
  <si>
    <t xml:space="preserve">B
Commissione produzione </t>
  </si>
  <si>
    <t xml:space="preserve">IPOTECARIO 
CON E SENZA PA</t>
  </si>
  <si>
    <t xml:space="preserve">durata anni</t>
  </si>
  <si>
    <t xml:space="preserve">diritti di segreteria (minimo 100 max 500)</t>
  </si>
  <si>
    <t xml:space="preserve">Commissione produzione *</t>
  </si>
  <si>
    <t xml:space="preserve">Commissione di collocamento max **</t>
  </si>
  <si>
    <t xml:space="preserve">Capitale sociale % su rischio non riassicurato dal FdG</t>
  </si>
  <si>
    <t xml:space="preserve">collocamento</t>
  </si>
  <si>
    <t xml:space="preserve">* + 0,00% in caso di mancata riassicurazione del fondo di garanzia</t>
  </si>
  <si>
    <t xml:space="preserve">* minimo 0,20%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&quot;€ &quot;* #,##0.00_-;&quot;-€ &quot;* #,##0.00_-;_-&quot;€ &quot;* \-??_-;_-@_-"/>
    <numFmt numFmtId="167" formatCode="_-* #,##0.00_-;\-* #,##0.00_-;_-* \-??_-;_-@_-"/>
    <numFmt numFmtId="168" formatCode="_-* #,##0_-;\-* #,##0_-;_-* \-??_-;_-@_-"/>
    <numFmt numFmtId="169" formatCode="0"/>
    <numFmt numFmtId="170" formatCode="0.00"/>
    <numFmt numFmtId="171" formatCode="General"/>
    <numFmt numFmtId="172" formatCode="#,##0.0_ ;\-#,##0.0\ "/>
    <numFmt numFmtId="173" formatCode="#,##0"/>
    <numFmt numFmtId="174" formatCode="_-&quot;€ &quot;* #,##0_-;&quot;-€ &quot;* #,##0_-;_-&quot;€ &quot;* \-??_-;_-@_-"/>
    <numFmt numFmtId="175" formatCode="0.00%"/>
    <numFmt numFmtId="176" formatCode="_-* #,##0_-;\-* #,##0_-;_-* \-_-;_-@_-"/>
    <numFmt numFmtId="177" formatCode="dd/mm/yy"/>
    <numFmt numFmtId="178" formatCode="&quot;€ &quot;#,##0.00;[RED]&quot;-€ &quot;#,##0.00"/>
    <numFmt numFmtId="179" formatCode="d/m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7"/>
      <name val="Calibri"/>
      <family val="2"/>
    </font>
    <font>
      <sz val="5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u val="single"/>
      <sz val="7"/>
      <color rgb="FF0000FF"/>
      <name val="Calibri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7"/>
      <color rgb="FFFFFFFF"/>
      <name val="Arial"/>
      <family val="2"/>
    </font>
    <font>
      <sz val="7"/>
      <color rgb="FFEAEAEA"/>
      <name val="Calibri"/>
      <family val="2"/>
    </font>
    <font>
      <sz val="10"/>
      <color rgb="FFEAEAEA"/>
      <name val="Arial"/>
      <family val="2"/>
    </font>
    <font>
      <sz val="11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5" fontId="1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6" fontId="30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6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1"/>
    <cellStyle name="Valuta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1360</xdr:colOff>
      <xdr:row>0</xdr:row>
      <xdr:rowOff>128520</xdr:rowOff>
    </xdr:from>
    <xdr:to>
      <xdr:col>2</xdr:col>
      <xdr:colOff>2195640</xdr:colOff>
      <xdr:row>3</xdr:row>
      <xdr:rowOff>288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41360" y="128520"/>
          <a:ext cx="224712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47520</xdr:rowOff>
    </xdr:from>
    <xdr:to>
      <xdr:col>2</xdr:col>
      <xdr:colOff>160560</xdr:colOff>
      <xdr:row>4</xdr:row>
      <xdr:rowOff>19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31760" y="47520"/>
          <a:ext cx="2414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D7" activeCellId="0" sqref="D7:G7"/>
    </sheetView>
  </sheetViews>
  <sheetFormatPr defaultColWidth="9.12890625" defaultRowHeight="13.9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6.99"/>
    <col collapsed="false" customWidth="true" hidden="false" outlineLevel="0" max="3" min="3" style="2" width="36.13"/>
    <col collapsed="false" customWidth="true" hidden="false" outlineLevel="0" max="4" min="4" style="2" width="5.72"/>
    <col collapsed="false" customWidth="true" hidden="false" outlineLevel="0" max="7" min="5" style="2" width="9.59"/>
    <col collapsed="false" customWidth="true" hidden="true" outlineLevel="0" max="8" min="8" style="3" width="8.99"/>
    <col collapsed="false" customWidth="true" hidden="true" outlineLevel="0" max="9" min="9" style="2" width="5.59"/>
    <col collapsed="false" customWidth="true" hidden="true" outlineLevel="0" max="10" min="10" style="2" width="5.25"/>
    <col collapsed="false" customWidth="true" hidden="false" outlineLevel="0" max="11" min="11" style="2" width="10.13"/>
    <col collapsed="false" customWidth="true" hidden="false" outlineLevel="0" max="12" min="12" style="2" width="9.59"/>
    <col collapsed="false" customWidth="false" hidden="false" outlineLevel="0" max="257" min="13" style="2" width="9.13"/>
  </cols>
  <sheetData>
    <row r="1" customFormat="false" ht="13.5" hidden="false" customHeight="false" outlineLevel="0" collapsed="false">
      <c r="A1" s="4" t="s">
        <v>0</v>
      </c>
      <c r="B1" s="4"/>
    </row>
    <row r="2" s="8" customFormat="true" ht="13.5" hidden="false" customHeight="false" outlineLevel="0" collapsed="false">
      <c r="A2" s="4" t="s">
        <v>0</v>
      </c>
      <c r="B2" s="4"/>
      <c r="C2" s="2"/>
      <c r="D2" s="5"/>
      <c r="E2" s="6"/>
      <c r="F2" s="2"/>
      <c r="G2" s="2"/>
      <c r="H2" s="7"/>
    </row>
    <row r="3" s="8" customFormat="true" ht="13.5" hidden="false" customHeight="false" outlineLevel="0" collapsed="false">
      <c r="A3" s="4" t="s">
        <v>0</v>
      </c>
      <c r="B3" s="4"/>
      <c r="C3" s="2"/>
      <c r="D3" s="5"/>
      <c r="E3" s="6"/>
      <c r="F3" s="2"/>
      <c r="G3" s="2"/>
      <c r="H3" s="7"/>
    </row>
    <row r="4" s="8" customFormat="true" ht="15.75" hidden="false" customHeight="true" outlineLevel="0" collapsed="false">
      <c r="A4" s="4" t="s">
        <v>0</v>
      </c>
      <c r="B4" s="4"/>
      <c r="C4" s="2"/>
      <c r="D4" s="5"/>
      <c r="E4" s="6"/>
      <c r="F4" s="2"/>
      <c r="G4" s="2"/>
      <c r="H4" s="7"/>
    </row>
    <row r="5" s="8" customFormat="true" ht="15" hidden="false" customHeight="false" outlineLevel="0" collapsed="false">
      <c r="A5" s="4" t="s">
        <v>0</v>
      </c>
      <c r="B5" s="4"/>
      <c r="C5" s="9" t="s">
        <v>1</v>
      </c>
      <c r="D5" s="9"/>
      <c r="E5" s="9"/>
      <c r="F5" s="9"/>
      <c r="G5" s="9"/>
      <c r="H5" s="7"/>
    </row>
    <row r="6" s="8" customFormat="true" ht="8.1" hidden="false" customHeight="true" outlineLevel="0" collapsed="false">
      <c r="A6" s="4" t="s">
        <v>0</v>
      </c>
      <c r="B6" s="4"/>
      <c r="C6" s="10"/>
      <c r="D6" s="10"/>
      <c r="E6" s="10"/>
      <c r="F6" s="10"/>
      <c r="G6" s="10"/>
      <c r="H6" s="7"/>
    </row>
    <row r="7" s="8" customFormat="true" ht="13.5" hidden="false" customHeight="false" outlineLevel="0" collapsed="false">
      <c r="A7" s="4" t="s">
        <v>0</v>
      </c>
      <c r="B7" s="4"/>
      <c r="C7" s="11" t="s">
        <v>2</v>
      </c>
      <c r="D7" s="12"/>
      <c r="E7" s="12"/>
      <c r="F7" s="12"/>
      <c r="G7" s="12"/>
      <c r="H7" s="7"/>
    </row>
    <row r="8" s="8" customFormat="true" ht="13.5" hidden="false" customHeight="false" outlineLevel="0" collapsed="false">
      <c r="A8" s="4" t="s">
        <v>0</v>
      </c>
      <c r="B8" s="4"/>
      <c r="C8" s="13" t="s">
        <v>3</v>
      </c>
      <c r="D8" s="14"/>
      <c r="E8" s="14"/>
      <c r="F8" s="14"/>
      <c r="G8" s="14"/>
      <c r="H8" s="7"/>
    </row>
    <row r="9" s="8" customFormat="true" ht="13.5" hidden="false" customHeight="false" outlineLevel="0" collapsed="false">
      <c r="A9" s="4" t="s">
        <v>0</v>
      </c>
      <c r="B9" s="4"/>
      <c r="C9" s="13" t="s">
        <v>4</v>
      </c>
      <c r="D9" s="14"/>
      <c r="E9" s="14"/>
      <c r="F9" s="14"/>
      <c r="G9" s="14"/>
      <c r="H9" s="7"/>
    </row>
    <row r="10" s="8" customFormat="true" ht="13.5" hidden="false" customHeight="false" outlineLevel="0" collapsed="false">
      <c r="A10" s="4" t="s">
        <v>0</v>
      </c>
      <c r="B10" s="4"/>
      <c r="C10" s="15" t="s">
        <v>5</v>
      </c>
      <c r="D10" s="16"/>
      <c r="E10" s="16"/>
      <c r="F10" s="16"/>
      <c r="G10" s="16"/>
      <c r="H10" s="7"/>
    </row>
    <row r="11" s="8" customFormat="true" ht="8.1" hidden="false" customHeight="true" outlineLevel="0" collapsed="false">
      <c r="A11" s="4" t="s">
        <v>0</v>
      </c>
      <c r="B11" s="4"/>
      <c r="C11" s="17"/>
      <c r="D11" s="17"/>
      <c r="E11" s="17"/>
      <c r="F11" s="17"/>
      <c r="G11" s="17"/>
      <c r="H11" s="7"/>
    </row>
    <row r="12" s="8" customFormat="true" ht="13.5" hidden="true" customHeight="false" outlineLevel="0" collapsed="false">
      <c r="A12" s="4" t="s">
        <v>0</v>
      </c>
      <c r="B12" s="4"/>
      <c r="C12" s="18" t="s">
        <v>6</v>
      </c>
      <c r="D12" s="18"/>
      <c r="E12" s="18"/>
      <c r="F12" s="18"/>
      <c r="G12" s="18"/>
      <c r="H12" s="7"/>
    </row>
    <row r="13" customFormat="false" ht="13.5" hidden="true" customHeight="false" outlineLevel="0" collapsed="false">
      <c r="A13" s="4" t="s">
        <v>0</v>
      </c>
      <c r="B13" s="4"/>
      <c r="C13" s="19" t="s">
        <v>7</v>
      </c>
      <c r="D13" s="20" t="n">
        <v>0.5</v>
      </c>
      <c r="E13" s="21" t="n">
        <v>0</v>
      </c>
      <c r="F13" s="21"/>
      <c r="G13" s="21"/>
    </row>
    <row r="14" customFormat="false" ht="13.5" hidden="true" customHeight="false" outlineLevel="0" collapsed="false">
      <c r="A14" s="4" t="s">
        <v>0</v>
      </c>
      <c r="B14" s="4"/>
      <c r="C14" s="22" t="s">
        <v>8</v>
      </c>
      <c r="D14" s="22" t="e">
        <f aca="false">#REF!</f>
        <v>#REF!</v>
      </c>
      <c r="E14" s="23" t="n">
        <v>12</v>
      </c>
      <c r="F14" s="23"/>
      <c r="G14" s="23"/>
    </row>
    <row r="15" customFormat="false" ht="13.5" hidden="true" customHeight="false" outlineLevel="0" collapsed="false">
      <c r="A15" s="4" t="s">
        <v>0</v>
      </c>
      <c r="B15" s="4"/>
      <c r="C15" s="24" t="s">
        <v>9</v>
      </c>
      <c r="D15" s="24" t="e">
        <f aca="false">#REF!</f>
        <v>#REF!</v>
      </c>
      <c r="E15" s="25" t="n">
        <v>90</v>
      </c>
      <c r="F15" s="25"/>
      <c r="G15" s="25"/>
    </row>
    <row r="16" customFormat="false" ht="13.5" hidden="true" customHeight="false" outlineLevel="0" collapsed="false">
      <c r="A16" s="4" t="s">
        <v>0</v>
      </c>
      <c r="B16" s="4"/>
      <c r="C16" s="22" t="s">
        <v>10</v>
      </c>
      <c r="D16" s="22"/>
      <c r="E16" s="26" t="n">
        <v>80</v>
      </c>
      <c r="F16" s="26"/>
      <c r="G16" s="26"/>
      <c r="H16" s="27" t="s">
        <v>11</v>
      </c>
    </row>
    <row r="17" customFormat="false" ht="13.5" hidden="true" customHeight="false" outlineLevel="0" collapsed="false">
      <c r="A17" s="4"/>
      <c r="B17" s="4"/>
      <c r="C17" s="28" t="s">
        <v>12</v>
      </c>
      <c r="D17" s="28"/>
      <c r="E17" s="29" t="n">
        <f aca="false">IF(E13=0,0,250)</f>
        <v>0</v>
      </c>
      <c r="F17" s="29"/>
      <c r="G17" s="29"/>
    </row>
    <row r="18" customFormat="false" ht="13.5" hidden="true" customHeight="false" outlineLevel="0" collapsed="false">
      <c r="A18" s="4"/>
      <c r="B18" s="4"/>
      <c r="C18" s="28" t="s">
        <v>13</v>
      </c>
      <c r="D18" s="28"/>
      <c r="E18" s="30" t="n">
        <f aca="false">D13*E13/100</f>
        <v>0</v>
      </c>
      <c r="F18" s="30"/>
      <c r="G18" s="30"/>
    </row>
    <row r="19" customFormat="false" ht="13.5" hidden="true" customHeight="false" outlineLevel="0" collapsed="false">
      <c r="A19" s="4"/>
      <c r="B19" s="4"/>
      <c r="C19" s="28" t="s">
        <v>14</v>
      </c>
      <c r="D19" s="28" t="e">
        <f aca="false">#REF!</f>
        <v>#REF!</v>
      </c>
      <c r="E19" s="31" t="n">
        <f aca="false">IF($E$16&gt;0,(VLOOKUP(E14,'Tabelle pricing'!B1:F25,3,0))*E13,VLOOKUP(E14,'Tabelle pricing'!B1:F25,3,0)*E13+E13*0.75%)</f>
        <v>0</v>
      </c>
      <c r="F19" s="31" t="n">
        <f aca="false">IF($E$16&gt;0,(VLOOKUP(E14,'Tabelle pricing'!B1:F25,4,0))*E13,VLOOKUP(E14,'Tabelle pricing'!B1:F25,4,0)*E13+E13*0.75%)</f>
        <v>0</v>
      </c>
      <c r="G19" s="31" t="n">
        <f aca="false">IF($E$16&gt;0,(VLOOKUP(E14,'Tabelle pricing'!B1:F25,5,0))*E13,VLOOKUP(E14,'Tabelle pricing'!B1:F25,5,0)*E13+E13*0.75%)</f>
        <v>0</v>
      </c>
    </row>
    <row r="20" customFormat="false" ht="13.5" hidden="true" customHeight="false" outlineLevel="0" collapsed="false">
      <c r="A20" s="4"/>
      <c r="B20" s="4"/>
      <c r="C20" s="28" t="s">
        <v>15</v>
      </c>
      <c r="D20" s="28"/>
      <c r="E20" s="32" t="n">
        <v>0</v>
      </c>
      <c r="F20" s="32" t="n">
        <f aca="false">E20</f>
        <v>0</v>
      </c>
      <c r="G20" s="32" t="n">
        <f aca="false">E20</f>
        <v>0</v>
      </c>
    </row>
    <row r="21" customFormat="false" ht="13.5" hidden="true" customHeight="false" outlineLevel="0" collapsed="false">
      <c r="A21" s="4"/>
      <c r="B21" s="4"/>
      <c r="C21" s="28" t="s">
        <v>16</v>
      </c>
      <c r="D21" s="28"/>
      <c r="E21" s="30" t="n">
        <f aca="false">IF(FLOOR((E13*E15%*0.5%),250)&lt;250,IF(E13=0,0,250),FLOOR((E13*E15%*0.5%),250))</f>
        <v>0</v>
      </c>
      <c r="F21" s="30"/>
      <c r="G21" s="30"/>
    </row>
    <row r="22" customFormat="false" ht="8.1" hidden="true" customHeight="true" outlineLevel="0" collapsed="false">
      <c r="A22" s="4" t="s">
        <v>0</v>
      </c>
      <c r="B22" s="4"/>
      <c r="C22" s="33"/>
      <c r="D22" s="33"/>
      <c r="E22" s="33"/>
      <c r="F22" s="33"/>
      <c r="G22" s="33"/>
    </row>
    <row r="23" s="8" customFormat="true" ht="13.5" hidden="true" customHeight="false" outlineLevel="0" collapsed="false">
      <c r="A23" s="4" t="s">
        <v>0</v>
      </c>
      <c r="B23" s="4"/>
      <c r="C23" s="34" t="s">
        <v>6</v>
      </c>
      <c r="D23" s="34"/>
      <c r="E23" s="34"/>
      <c r="F23" s="34"/>
      <c r="G23" s="34"/>
      <c r="H23" s="7"/>
    </row>
    <row r="24" customFormat="false" ht="13.5" hidden="true" customHeight="false" outlineLevel="0" collapsed="false">
      <c r="A24" s="4" t="s">
        <v>0</v>
      </c>
      <c r="B24" s="4"/>
      <c r="C24" s="35" t="s">
        <v>7</v>
      </c>
      <c r="D24" s="36" t="n">
        <v>1</v>
      </c>
      <c r="E24" s="37" t="n">
        <v>0</v>
      </c>
      <c r="F24" s="37" t="e">
        <f aca="false">#REF!</f>
        <v>#REF!</v>
      </c>
      <c r="G24" s="37" t="e">
        <f aca="false">#REF!</f>
        <v>#REF!</v>
      </c>
    </row>
    <row r="25" customFormat="false" ht="13.5" hidden="true" customHeight="false" outlineLevel="0" collapsed="false">
      <c r="A25" s="4" t="s">
        <v>0</v>
      </c>
      <c r="B25" s="4"/>
      <c r="C25" s="38" t="s">
        <v>17</v>
      </c>
      <c r="D25" s="38" t="e">
        <f aca="false">#REF!</f>
        <v>#REF!</v>
      </c>
      <c r="E25" s="23" t="n">
        <v>3</v>
      </c>
      <c r="F25" s="23"/>
      <c r="G25" s="23"/>
    </row>
    <row r="26" customFormat="false" ht="13.5" hidden="true" customHeight="false" outlineLevel="0" collapsed="false">
      <c r="A26" s="4" t="s">
        <v>0</v>
      </c>
      <c r="B26" s="4"/>
      <c r="C26" s="38" t="s">
        <v>18</v>
      </c>
      <c r="D26" s="38" t="e">
        <f aca="false">#REF!</f>
        <v>#REF!</v>
      </c>
      <c r="E26" s="39" t="n">
        <v>50</v>
      </c>
      <c r="F26" s="39"/>
      <c r="G26" s="39"/>
    </row>
    <row r="27" customFormat="false" ht="13.5" hidden="true" customHeight="false" outlineLevel="0" collapsed="false">
      <c r="A27" s="4" t="s">
        <v>0</v>
      </c>
      <c r="B27" s="4"/>
      <c r="C27" s="40" t="s">
        <v>19</v>
      </c>
      <c r="D27" s="40"/>
      <c r="E27" s="41" t="n">
        <v>64</v>
      </c>
      <c r="F27" s="41"/>
      <c r="G27" s="41"/>
      <c r="H27" s="27" t="s">
        <v>11</v>
      </c>
    </row>
    <row r="28" customFormat="false" ht="13.5" hidden="true" customHeight="false" outlineLevel="0" collapsed="false">
      <c r="A28" s="4"/>
      <c r="B28" s="4"/>
      <c r="C28" s="42" t="s">
        <v>12</v>
      </c>
      <c r="D28" s="42"/>
      <c r="E28" s="43" t="e">
        <f aca="false">$E$62*E24/$E$59</f>
        <v>#DIV/0!</v>
      </c>
      <c r="F28" s="43"/>
      <c r="G28" s="43"/>
    </row>
    <row r="29" customFormat="false" ht="13.5" hidden="true" customHeight="false" outlineLevel="0" collapsed="false">
      <c r="A29" s="4"/>
      <c r="B29" s="4"/>
      <c r="C29" s="42" t="s">
        <v>13</v>
      </c>
      <c r="D29" s="42"/>
      <c r="E29" s="44" t="n">
        <f aca="false">D24*E24/100</f>
        <v>0</v>
      </c>
      <c r="F29" s="44"/>
      <c r="G29" s="44"/>
    </row>
    <row r="30" customFormat="false" ht="13.5" hidden="true" customHeight="false" outlineLevel="0" collapsed="false">
      <c r="A30" s="4"/>
      <c r="B30" s="4"/>
      <c r="C30" s="42" t="s">
        <v>14</v>
      </c>
      <c r="D30" s="42" t="e">
        <f aca="false">#REF!</f>
        <v>#REF!</v>
      </c>
      <c r="E30" s="45" t="n">
        <f aca="false">IF($E$27&gt;0,(VLOOKUP(E25,'Tabelle pricing'!B27:G87,3,0))*E24,VLOOKUP(E25,'Tabelle pricing'!B27:G87,3,0)*E24+E24*0.75%)</f>
        <v>0</v>
      </c>
      <c r="F30" s="45" t="n">
        <f aca="false">IF($E$27&gt;0,(VLOOKUP(E25,'Tabelle pricing'!B27:G87,4,0))*E24,VLOOKUP(E25,'Tabelle pricing'!B27:G87,4,0)*E24+E24*0.75%)</f>
        <v>0</v>
      </c>
      <c r="G30" s="45" t="n">
        <f aca="false">IF($E$27&gt;0,(VLOOKUP(E25,'Tabelle pricing'!B27:G87,5,0))*E24,VLOOKUP(E25,'Tabelle pricing'!B27:G87,5,0)*E24+E24*0.75%)</f>
        <v>0</v>
      </c>
    </row>
    <row r="31" customFormat="false" ht="13.5" hidden="true" customHeight="false" outlineLevel="0" collapsed="false">
      <c r="A31" s="4"/>
      <c r="B31" s="4"/>
      <c r="C31" s="42" t="s">
        <v>15</v>
      </c>
      <c r="D31" s="42"/>
      <c r="E31" s="44" t="n">
        <v>0</v>
      </c>
      <c r="F31" s="44" t="n">
        <f aca="false">E31</f>
        <v>0</v>
      </c>
      <c r="G31" s="44" t="n">
        <f aca="false">E31</f>
        <v>0</v>
      </c>
    </row>
    <row r="32" customFormat="false" ht="13.5" hidden="true" customHeight="false" outlineLevel="0" collapsed="false">
      <c r="A32" s="4"/>
      <c r="B32" s="4"/>
      <c r="C32" s="42" t="s">
        <v>16</v>
      </c>
      <c r="D32" s="42"/>
      <c r="E32" s="44" t="n">
        <f aca="false">IF(E24*E27%&lt;E24*E26%*80%,(((E24*E26%)-(E24*E27%))*3%),(((E24*E26%)-(E24*E26%*80%))*3%))</f>
        <v>0</v>
      </c>
      <c r="F32" s="44"/>
      <c r="G32" s="44"/>
    </row>
    <row r="33" customFormat="false" ht="8.1" hidden="true" customHeight="true" outlineLevel="0" collapsed="false">
      <c r="A33" s="4" t="s">
        <v>0</v>
      </c>
      <c r="B33" s="4"/>
      <c r="C33" s="33"/>
      <c r="D33" s="33"/>
      <c r="E33" s="33"/>
      <c r="F33" s="33"/>
      <c r="G33" s="33"/>
    </row>
    <row r="34" s="8" customFormat="true" ht="13.5" hidden="false" customHeight="false" outlineLevel="0" collapsed="false">
      <c r="A34" s="4" t="s">
        <v>0</v>
      </c>
      <c r="B34" s="4"/>
      <c r="C34" s="18" t="s">
        <v>20</v>
      </c>
      <c r="D34" s="18"/>
      <c r="E34" s="18"/>
      <c r="F34" s="18"/>
      <c r="G34" s="18"/>
      <c r="H34" s="7"/>
    </row>
    <row r="35" customFormat="false" ht="13.5" hidden="false" customHeight="false" outlineLevel="0" collapsed="false">
      <c r="A35" s="4" t="s">
        <v>0</v>
      </c>
      <c r="B35" s="4"/>
      <c r="C35" s="46" t="s">
        <v>7</v>
      </c>
      <c r="D35" s="47" t="n">
        <v>0.5</v>
      </c>
      <c r="E35" s="48" t="n">
        <v>0</v>
      </c>
      <c r="F35" s="48" t="e">
        <f aca="false">#REF!</f>
        <v>#REF!</v>
      </c>
      <c r="G35" s="48" t="e">
        <f aca="false">#REF!</f>
        <v>#REF!</v>
      </c>
    </row>
    <row r="36" customFormat="false" ht="13.5" hidden="true" customHeight="false" outlineLevel="0" collapsed="false">
      <c r="A36" s="4"/>
      <c r="B36" s="4"/>
      <c r="C36" s="24" t="s">
        <v>21</v>
      </c>
      <c r="D36" s="24"/>
      <c r="E36" s="49" t="n">
        <v>3</v>
      </c>
      <c r="F36" s="49" t="n">
        <v>12</v>
      </c>
      <c r="G36" s="49"/>
    </row>
    <row r="37" customFormat="false" ht="13.5" hidden="false" customHeight="false" outlineLevel="0" collapsed="false">
      <c r="A37" s="4" t="s">
        <v>0</v>
      </c>
      <c r="B37" s="4"/>
      <c r="C37" s="22" t="s">
        <v>22</v>
      </c>
      <c r="D37" s="22" t="e">
        <f aca="false">#REF!</f>
        <v>#REF!</v>
      </c>
      <c r="E37" s="23" t="n">
        <v>63</v>
      </c>
      <c r="F37" s="23"/>
      <c r="G37" s="23"/>
    </row>
    <row r="38" customFormat="false" ht="13.5" hidden="false" customHeight="false" outlineLevel="0" collapsed="false">
      <c r="A38" s="4" t="s">
        <v>0</v>
      </c>
      <c r="B38" s="4"/>
      <c r="C38" s="50" t="s">
        <v>23</v>
      </c>
      <c r="D38" s="50" t="e">
        <f aca="false">#REF!</f>
        <v>#REF!</v>
      </c>
      <c r="E38" s="51" t="n">
        <v>80</v>
      </c>
      <c r="F38" s="51"/>
      <c r="G38" s="51"/>
    </row>
    <row r="39" customFormat="false" ht="14.1" hidden="true" customHeight="true" outlineLevel="0" collapsed="false">
      <c r="A39" s="4" t="s">
        <v>0</v>
      </c>
      <c r="B39" s="4"/>
      <c r="C39" s="22" t="s">
        <v>10</v>
      </c>
      <c r="D39" s="22"/>
      <c r="E39" s="26" t="n">
        <v>80</v>
      </c>
      <c r="F39" s="26"/>
      <c r="G39" s="26"/>
      <c r="H39" s="27" t="s">
        <v>11</v>
      </c>
    </row>
    <row r="40" customFormat="false" ht="14.1" hidden="true" customHeight="true" outlineLevel="0" collapsed="false">
      <c r="A40" s="4"/>
      <c r="B40" s="4"/>
      <c r="C40" s="28" t="s">
        <v>12</v>
      </c>
      <c r="D40" s="28"/>
      <c r="E40" s="29" t="n">
        <f aca="false">+IF(E35=0,0,250)</f>
        <v>0</v>
      </c>
      <c r="F40" s="29"/>
      <c r="G40" s="29"/>
    </row>
    <row r="41" customFormat="false" ht="14.1" hidden="true" customHeight="true" outlineLevel="0" collapsed="false">
      <c r="A41" s="4"/>
      <c r="B41" s="4"/>
      <c r="C41" s="28" t="s">
        <v>13</v>
      </c>
      <c r="D41" s="28"/>
      <c r="E41" s="30" t="n">
        <f aca="false">D35*E35/100</f>
        <v>0</v>
      </c>
      <c r="F41" s="30" t="e">
        <f aca="false">#REF!</f>
        <v>#REF!</v>
      </c>
      <c r="G41" s="30" t="e">
        <f aca="false">#REF!</f>
        <v>#REF!</v>
      </c>
    </row>
    <row r="42" customFormat="false" ht="14.1" hidden="true" customHeight="true" outlineLevel="0" collapsed="false">
      <c r="A42" s="4"/>
      <c r="B42" s="4"/>
      <c r="C42" s="28" t="s">
        <v>14</v>
      </c>
      <c r="D42" s="28" t="e">
        <f aca="false">#REF!</f>
        <v>#REF!</v>
      </c>
      <c r="E42" s="31" t="n">
        <f aca="false">IF($E$39&gt;0,(VLOOKUP(E37,'Tabelle pricing'!B27:G87,3,0))*E35,VLOOKUP(E37,'Tabelle pricing'!B27:G87,3,0)*E35+E35*0.75%)</f>
        <v>0</v>
      </c>
      <c r="F42" s="31" t="n">
        <f aca="false">IF($E$39&gt;0,(VLOOKUP(E37,'Tabelle pricing'!B27:G87,4,0))*E35,VLOOKUP(E37,'Tabelle pricing'!B27:G87,4,0)*E35+E35*0.75%)</f>
        <v>0</v>
      </c>
      <c r="G42" s="31" t="n">
        <f aca="false">IF($E$39&gt;0,(VLOOKUP(E37,'Tabelle pricing'!B27:G87,5,0))*E35,VLOOKUP(E37,'Tabelle pricing'!B27:G87,5,0)*E35+E35*0.75%)</f>
        <v>0</v>
      </c>
    </row>
    <row r="43" customFormat="false" ht="14.1" hidden="true" customHeight="true" outlineLevel="0" collapsed="false">
      <c r="A43" s="4"/>
      <c r="B43" s="4"/>
      <c r="C43" s="28" t="s">
        <v>15</v>
      </c>
      <c r="D43" s="28"/>
      <c r="E43" s="32" t="n">
        <v>0</v>
      </c>
      <c r="F43" s="32" t="n">
        <f aca="false">E43</f>
        <v>0</v>
      </c>
      <c r="G43" s="32" t="n">
        <f aca="false">E43</f>
        <v>0</v>
      </c>
    </row>
    <row r="44" customFormat="false" ht="14.1" hidden="true" customHeight="true" outlineLevel="0" collapsed="false">
      <c r="A44" s="4"/>
      <c r="B44" s="4"/>
      <c r="C44" s="28" t="s">
        <v>16</v>
      </c>
      <c r="D44" s="28"/>
      <c r="E44" s="30" t="n">
        <f aca="false">IF(FLOOR((E35*E38%*1%),250)&lt;250,IF(E35=0,0,250),FLOOR((E35*E38%*1%),250))</f>
        <v>0</v>
      </c>
      <c r="F44" s="30"/>
      <c r="G44" s="30"/>
    </row>
    <row r="45" customFormat="false" ht="8.1" hidden="true" customHeight="true" outlineLevel="0" collapsed="false">
      <c r="A45" s="4" t="s">
        <v>0</v>
      </c>
      <c r="B45" s="4"/>
      <c r="C45" s="33"/>
      <c r="D45" s="33"/>
      <c r="E45" s="33"/>
      <c r="F45" s="33"/>
      <c r="G45" s="33"/>
    </row>
    <row r="46" s="8" customFormat="true" ht="13.5" hidden="true" customHeight="false" outlineLevel="0" collapsed="false">
      <c r="A46" s="4" t="s">
        <v>0</v>
      </c>
      <c r="B46" s="4"/>
      <c r="C46" s="34" t="s">
        <v>24</v>
      </c>
      <c r="D46" s="34"/>
      <c r="E46" s="34"/>
      <c r="F46" s="34"/>
      <c r="G46" s="34"/>
      <c r="H46" s="7"/>
    </row>
    <row r="47" customFormat="false" ht="13.5" hidden="true" customHeight="false" outlineLevel="0" collapsed="false">
      <c r="A47" s="4" t="s">
        <v>0</v>
      </c>
      <c r="B47" s="4"/>
      <c r="C47" s="35" t="s">
        <v>7</v>
      </c>
      <c r="D47" s="36" t="n">
        <v>1</v>
      </c>
      <c r="E47" s="37" t="n">
        <v>0</v>
      </c>
      <c r="F47" s="37" t="e">
        <f aca="false">#REF!</f>
        <v>#REF!</v>
      </c>
      <c r="G47" s="37" t="e">
        <f aca="false">#REF!</f>
        <v>#REF!</v>
      </c>
    </row>
    <row r="48" customFormat="false" ht="13.5" hidden="true" customHeight="false" outlineLevel="0" collapsed="false">
      <c r="A48" s="4" t="s">
        <v>0</v>
      </c>
      <c r="B48" s="4"/>
      <c r="C48" s="38" t="s">
        <v>17</v>
      </c>
      <c r="D48" s="38" t="e">
        <f aca="false">#REF!</f>
        <v>#REF!</v>
      </c>
      <c r="E48" s="52" t="n">
        <v>10</v>
      </c>
      <c r="F48" s="52" t="e">
        <f aca="false">#REF!</f>
        <v>#REF!</v>
      </c>
      <c r="G48" s="52" t="e">
        <f aca="false">#REF!</f>
        <v>#REF!</v>
      </c>
    </row>
    <row r="49" customFormat="false" ht="13.5" hidden="true" customHeight="false" outlineLevel="0" collapsed="false">
      <c r="A49" s="4" t="s">
        <v>0</v>
      </c>
      <c r="B49" s="4"/>
      <c r="C49" s="40" t="s">
        <v>25</v>
      </c>
      <c r="D49" s="40" t="e">
        <f aca="false">#REF!</f>
        <v>#REF!</v>
      </c>
      <c r="E49" s="41" t="n">
        <v>30</v>
      </c>
      <c r="F49" s="41"/>
      <c r="G49" s="41"/>
    </row>
    <row r="50" customFormat="false" ht="13.5" hidden="true" customHeight="false" outlineLevel="0" collapsed="false">
      <c r="A50" s="4"/>
      <c r="B50" s="4"/>
      <c r="C50" s="42" t="s">
        <v>26</v>
      </c>
      <c r="D50" s="42" t="e">
        <f aca="false">#REF!</f>
        <v>#REF!</v>
      </c>
      <c r="E50" s="53" t="s">
        <v>27</v>
      </c>
      <c r="F50" s="53" t="e">
        <f aca="false">#REF!</f>
        <v>#REF!</v>
      </c>
      <c r="G50" s="53" t="e">
        <f aca="false">#REF!</f>
        <v>#REF!</v>
      </c>
    </row>
    <row r="51" customFormat="false" ht="13.5" hidden="true" customHeight="false" outlineLevel="0" collapsed="false">
      <c r="A51" s="4"/>
      <c r="B51" s="4"/>
      <c r="C51" s="42" t="s">
        <v>12</v>
      </c>
      <c r="D51" s="42"/>
      <c r="E51" s="43" t="e">
        <f aca="false">$E$62*E47/$E$59</f>
        <v>#DIV/0!</v>
      </c>
      <c r="F51" s="43"/>
      <c r="G51" s="43"/>
    </row>
    <row r="52" customFormat="false" ht="13.5" hidden="true" customHeight="false" outlineLevel="0" collapsed="false">
      <c r="A52" s="4"/>
      <c r="B52" s="4"/>
      <c r="C52" s="42" t="s">
        <v>13</v>
      </c>
      <c r="D52" s="42"/>
      <c r="E52" s="44" t="n">
        <f aca="false">D47*E47/100</f>
        <v>0</v>
      </c>
      <c r="F52" s="44" t="e">
        <f aca="false">#REF!</f>
        <v>#REF!</v>
      </c>
      <c r="G52" s="44" t="e">
        <f aca="false">#REF!</f>
        <v>#REF!</v>
      </c>
    </row>
    <row r="53" customFormat="false" ht="13.5" hidden="true" customHeight="false" outlineLevel="0" collapsed="false">
      <c r="A53" s="4"/>
      <c r="B53" s="4"/>
      <c r="C53" s="42" t="s">
        <v>14</v>
      </c>
      <c r="D53" s="42" t="e">
        <f aca="false">#REF!</f>
        <v>#REF!</v>
      </c>
      <c r="E53" s="45" t="n">
        <f aca="false">IF($E$49&gt;0,(VLOOKUP(E48,'Tabelle pricing'!B90:G112,3,0))*E47)</f>
        <v>0</v>
      </c>
      <c r="F53" s="45" t="n">
        <f aca="false">IF($E$49&gt;0,(VLOOKUP(E48,'Tabelle pricing'!B90:G112,4,0))*E47)</f>
        <v>0</v>
      </c>
      <c r="G53" s="45" t="n">
        <f aca="false">IF($E$49&gt;0,(VLOOKUP(E48,'Tabelle pricing'!B90:G112,5,0))*E47)</f>
        <v>0</v>
      </c>
    </row>
    <row r="54" customFormat="false" ht="13.5" hidden="true" customHeight="false" outlineLevel="0" collapsed="false">
      <c r="A54" s="4"/>
      <c r="B54" s="4"/>
      <c r="C54" s="42" t="s">
        <v>15</v>
      </c>
      <c r="D54" s="42"/>
      <c r="E54" s="44" t="n">
        <v>0</v>
      </c>
      <c r="F54" s="44" t="n">
        <f aca="false">E54</f>
        <v>0</v>
      </c>
      <c r="G54" s="44" t="n">
        <f aca="false">E54</f>
        <v>0</v>
      </c>
    </row>
    <row r="55" customFormat="false" ht="13.5" hidden="true" customHeight="false" outlineLevel="0" collapsed="false">
      <c r="A55" s="4"/>
      <c r="B55" s="4"/>
      <c r="C55" s="42" t="s">
        <v>16</v>
      </c>
      <c r="D55" s="42"/>
      <c r="E55" s="44" t="n">
        <f aca="false">E47*2.5%*E49%</f>
        <v>0</v>
      </c>
      <c r="F55" s="44"/>
      <c r="G55" s="44"/>
    </row>
    <row r="56" customFormat="false" ht="8.1" hidden="false" customHeight="true" outlineLevel="0" collapsed="false">
      <c r="A56" s="4" t="s">
        <v>0</v>
      </c>
      <c r="B56" s="4"/>
      <c r="C56" s="33"/>
      <c r="D56" s="33"/>
      <c r="E56" s="33"/>
      <c r="F56" s="33"/>
      <c r="G56" s="33"/>
    </row>
    <row r="57" customFormat="false" ht="13.5" hidden="false" customHeight="false" outlineLevel="0" collapsed="false">
      <c r="A57" s="4" t="s">
        <v>0</v>
      </c>
      <c r="B57" s="4"/>
      <c r="C57" s="18" t="s">
        <v>28</v>
      </c>
      <c r="D57" s="18"/>
      <c r="E57" s="18"/>
      <c r="F57" s="18"/>
      <c r="G57" s="18"/>
    </row>
    <row r="58" customFormat="false" ht="13.5" hidden="false" customHeight="false" outlineLevel="0" collapsed="false">
      <c r="A58" s="4" t="s">
        <v>0</v>
      </c>
      <c r="B58" s="4"/>
      <c r="C58" s="17" t="s">
        <v>29</v>
      </c>
      <c r="D58" s="17"/>
      <c r="E58" s="54" t="s">
        <v>30</v>
      </c>
      <c r="F58" s="54" t="s">
        <v>31</v>
      </c>
      <c r="G58" s="54" t="s">
        <v>32</v>
      </c>
    </row>
    <row r="59" customFormat="false" ht="13.5" hidden="false" customHeight="false" outlineLevel="0" collapsed="false">
      <c r="A59" s="4" t="s">
        <v>0</v>
      </c>
      <c r="B59" s="4"/>
      <c r="C59" s="55" t="s">
        <v>33</v>
      </c>
      <c r="D59" s="55"/>
      <c r="E59" s="56" t="n">
        <f aca="false">E13+E24+E35+E47</f>
        <v>0</v>
      </c>
      <c r="F59" s="56" t="e">
        <f aca="false">#REF!+#REF!+#REF!+#REF!+#REF!</f>
        <v>#VALUE!</v>
      </c>
      <c r="G59" s="56" t="e">
        <f aca="false">#REF!+#REF!+#REF!+#REF!+#REF!</f>
        <v>#VALUE!</v>
      </c>
    </row>
    <row r="60" customFormat="false" ht="13.5" hidden="true" customHeight="false" outlineLevel="0" collapsed="false">
      <c r="A60" s="4"/>
      <c r="B60" s="4"/>
      <c r="C60" s="38" t="s">
        <v>34</v>
      </c>
      <c r="D60" s="38"/>
      <c r="E60" s="57"/>
      <c r="F60" s="57"/>
      <c r="G60" s="57"/>
    </row>
    <row r="61" customFormat="false" ht="13.5" hidden="false" customHeight="false" outlineLevel="0" collapsed="false">
      <c r="A61" s="4" t="s">
        <v>0</v>
      </c>
      <c r="B61" s="4"/>
      <c r="C61" s="58" t="s">
        <v>35</v>
      </c>
      <c r="D61" s="59"/>
      <c r="E61" s="60" t="n">
        <f aca="false">E21+E44</f>
        <v>0</v>
      </c>
      <c r="F61" s="60" t="e">
        <f aca="false">F60-#REF!</f>
        <v>#VALUE!</v>
      </c>
      <c r="G61" s="60" t="e">
        <f aca="false">G60-#REF!</f>
        <v>#VALUE!</v>
      </c>
    </row>
    <row r="62" customFormat="false" ht="13.5" hidden="false" customHeight="false" outlineLevel="0" collapsed="false">
      <c r="A62" s="4" t="s">
        <v>0</v>
      </c>
      <c r="B62" s="4"/>
      <c r="C62" s="61" t="s">
        <v>36</v>
      </c>
      <c r="D62" s="61"/>
      <c r="E62" s="62" t="n">
        <f aca="false">E17+E40</f>
        <v>0</v>
      </c>
      <c r="F62" s="62" t="n">
        <f aca="false">E62</f>
        <v>0</v>
      </c>
      <c r="G62" s="62" t="n">
        <f aca="false">E62</f>
        <v>0</v>
      </c>
    </row>
    <row r="63" customFormat="false" ht="13.5" hidden="false" customHeight="false" outlineLevel="0" collapsed="false">
      <c r="A63" s="4" t="s">
        <v>0</v>
      </c>
      <c r="B63" s="4"/>
      <c r="C63" s="63" t="s">
        <v>37</v>
      </c>
      <c r="D63" s="63"/>
      <c r="E63" s="64" t="n">
        <f aca="false">E18+E29+E41+E52</f>
        <v>0</v>
      </c>
      <c r="F63" s="64" t="e">
        <f aca="false">F52+F41+F29+F18+#REF!</f>
        <v>#REF!</v>
      </c>
      <c r="G63" s="64" t="e">
        <f aca="false">G52+G41+G29+G18+#REF!</f>
        <v>#REF!</v>
      </c>
    </row>
    <row r="64" customFormat="false" ht="13.5" hidden="true" customHeight="false" outlineLevel="0" collapsed="false">
      <c r="A64" s="4"/>
      <c r="B64" s="4"/>
      <c r="C64" s="65" t="s">
        <v>38</v>
      </c>
      <c r="D64" s="33"/>
      <c r="E64" s="66" t="n">
        <v>0</v>
      </c>
      <c r="F64" s="67" t="n">
        <v>0</v>
      </c>
      <c r="G64" s="68" t="n">
        <v>0</v>
      </c>
    </row>
    <row r="65" customFormat="false" ht="13.9" hidden="false" customHeight="false" outlineLevel="0" collapsed="false">
      <c r="A65" s="4" t="s">
        <v>0</v>
      </c>
      <c r="B65" s="4"/>
      <c r="C65" s="69" t="s">
        <v>39</v>
      </c>
      <c r="D65" s="70"/>
      <c r="E65" s="71" t="n">
        <f aca="false">E19+E30+E42+E53</f>
        <v>0</v>
      </c>
      <c r="F65" s="72" t="n">
        <f aca="false">F19+F30+F42+F53</f>
        <v>0</v>
      </c>
      <c r="G65" s="73" t="n">
        <f aca="false">IF(((G19+G30+G42+G53)+G64)&gt;(E59*2.5%),(E59*2.5%),(G19+G30+G42+G53))</f>
        <v>0</v>
      </c>
    </row>
    <row r="66" customFormat="false" ht="13.5" hidden="true" customHeight="false" outlineLevel="0" collapsed="false">
      <c r="A66" s="4"/>
      <c r="B66" s="4"/>
      <c r="C66" s="61" t="s">
        <v>15</v>
      </c>
      <c r="D66" s="61"/>
      <c r="E66" s="66" t="n">
        <f aca="false">E20+E31+E43+E54</f>
        <v>0</v>
      </c>
      <c r="F66" s="67" t="n">
        <f aca="false">F20</f>
        <v>0</v>
      </c>
      <c r="G66" s="68" t="n">
        <f aca="false">G20</f>
        <v>0</v>
      </c>
      <c r="H66" s="74"/>
      <c r="I66" s="75"/>
      <c r="J66" s="75"/>
      <c r="K66" s="76"/>
      <c r="L66" s="77"/>
    </row>
    <row r="67" customFormat="false" ht="13.5" hidden="false" customHeight="false" outlineLevel="0" collapsed="false">
      <c r="A67" s="4" t="s">
        <v>0</v>
      </c>
      <c r="B67" s="4"/>
      <c r="C67" s="78" t="s">
        <v>40</v>
      </c>
      <c r="D67" s="78"/>
      <c r="E67" s="79" t="n">
        <f aca="false">E62+E63+E65+E66</f>
        <v>0</v>
      </c>
      <c r="F67" s="80" t="n">
        <f aca="false">E62+E63+F65+E66</f>
        <v>0</v>
      </c>
      <c r="G67" s="81" t="n">
        <f aca="false">E62+E63+G65+E66</f>
        <v>0</v>
      </c>
      <c r="H67" s="74"/>
      <c r="I67" s="75"/>
      <c r="J67" s="75"/>
      <c r="K67" s="76"/>
      <c r="L67" s="77"/>
    </row>
    <row r="68" customFormat="false" ht="8.1" hidden="false" customHeight="true" outlineLevel="0" collapsed="false">
      <c r="A68" s="4"/>
      <c r="B68" s="4"/>
      <c r="C68" s="82"/>
      <c r="D68" s="82"/>
      <c r="E68" s="83"/>
      <c r="F68" s="83"/>
      <c r="G68" s="83"/>
      <c r="H68" s="74"/>
      <c r="I68" s="75"/>
      <c r="J68" s="75"/>
      <c r="K68" s="76"/>
      <c r="L68" s="77"/>
    </row>
    <row r="69" customFormat="false" ht="13.5" hidden="false" customHeight="true" outlineLevel="0" collapsed="false">
      <c r="A69" s="4"/>
      <c r="B69" s="4"/>
      <c r="C69" s="84" t="s">
        <v>41</v>
      </c>
      <c r="D69" s="84"/>
      <c r="E69" s="84"/>
      <c r="F69" s="84"/>
      <c r="G69" s="84"/>
      <c r="H69" s="74"/>
      <c r="I69" s="75"/>
      <c r="J69" s="75"/>
      <c r="K69" s="76"/>
      <c r="L69" s="77"/>
    </row>
    <row r="70" customFormat="false" ht="22.5" hidden="false" customHeight="true" outlineLevel="0" collapsed="false">
      <c r="A70" s="4" t="s">
        <v>42</v>
      </c>
      <c r="B70" s="4"/>
      <c r="C70" s="84" t="s">
        <v>43</v>
      </c>
      <c r="D70" s="84"/>
      <c r="E70" s="84"/>
      <c r="F70" s="84"/>
      <c r="G70" s="84"/>
      <c r="H70" s="85"/>
      <c r="I70" s="86"/>
      <c r="J70" s="86"/>
    </row>
    <row r="71" customFormat="false" ht="38.25" hidden="false" customHeight="true" outlineLevel="0" collapsed="false">
      <c r="A71" s="4"/>
      <c r="B71" s="4"/>
      <c r="C71" s="87" t="s">
        <v>44</v>
      </c>
      <c r="D71" s="87"/>
      <c r="E71" s="87"/>
      <c r="F71" s="87"/>
      <c r="G71" s="87"/>
      <c r="H71" s="85"/>
      <c r="I71" s="86"/>
      <c r="J71" s="86"/>
    </row>
    <row r="72" customFormat="false" ht="63" hidden="false" customHeight="true" outlineLevel="0" collapsed="false">
      <c r="A72" s="4"/>
      <c r="B72" s="4"/>
      <c r="C72" s="87" t="s">
        <v>45</v>
      </c>
      <c r="D72" s="87"/>
      <c r="E72" s="87"/>
      <c r="F72" s="87"/>
      <c r="G72" s="87"/>
      <c r="H72" s="85"/>
      <c r="I72" s="86"/>
      <c r="J72" s="86"/>
    </row>
    <row r="73" customFormat="false" ht="13.5" hidden="false" customHeight="false" outlineLevel="0" collapsed="false">
      <c r="A73" s="4"/>
      <c r="B73" s="4"/>
      <c r="C73" s="88"/>
      <c r="D73" s="88"/>
      <c r="E73" s="88"/>
      <c r="F73" s="88"/>
      <c r="G73" s="88"/>
      <c r="H73" s="85"/>
      <c r="I73" s="86"/>
      <c r="J73" s="86"/>
    </row>
    <row r="74" customFormat="false" ht="13.5" hidden="false" customHeight="false" outlineLevel="0" collapsed="false">
      <c r="A74" s="4"/>
      <c r="B74" s="4"/>
      <c r="C74" s="88"/>
      <c r="D74" s="88"/>
      <c r="E74" s="88"/>
      <c r="F74" s="88"/>
      <c r="G74" s="88"/>
      <c r="H74" s="85"/>
      <c r="I74" s="86"/>
      <c r="J74" s="86"/>
    </row>
    <row r="75" customFormat="false" ht="13.5" hidden="false" customHeight="false" outlineLevel="0" collapsed="false">
      <c r="A75" s="4"/>
      <c r="B75" s="4"/>
      <c r="C75" s="88"/>
      <c r="D75" s="88"/>
      <c r="E75" s="88"/>
      <c r="F75" s="88"/>
      <c r="G75" s="88"/>
      <c r="H75" s="85"/>
      <c r="I75" s="86"/>
      <c r="J75" s="86"/>
    </row>
    <row r="76" customFormat="false" ht="13.5" hidden="false" customHeight="false" outlineLevel="0" collapsed="false">
      <c r="A76" s="4"/>
      <c r="B76" s="4"/>
      <c r="C76" s="88"/>
      <c r="D76" s="88"/>
      <c r="E76" s="88"/>
      <c r="F76" s="88"/>
      <c r="G76" s="88"/>
      <c r="H76" s="85"/>
      <c r="I76" s="86"/>
      <c r="J76" s="86"/>
    </row>
    <row r="77" customFormat="false" ht="13.5" hidden="false" customHeight="false" outlineLevel="0" collapsed="false">
      <c r="A77" s="4" t="s">
        <v>0</v>
      </c>
      <c r="B77" s="4"/>
      <c r="C77" s="89" t="s">
        <v>46</v>
      </c>
      <c r="D77" s="90"/>
      <c r="E77" s="89" t="s">
        <v>47</v>
      </c>
      <c r="F77" s="89"/>
      <c r="G77" s="89"/>
      <c r="H77" s="7"/>
      <c r="I77" s="91"/>
      <c r="J77" s="92"/>
    </row>
    <row r="78" customFormat="false" ht="13.5" hidden="false" customHeight="false" outlineLevel="0" collapsed="false">
      <c r="A78" s="4" t="s">
        <v>42</v>
      </c>
      <c r="B78" s="4"/>
      <c r="C78" s="90"/>
      <c r="D78" s="90"/>
      <c r="E78" s="90"/>
      <c r="F78" s="90"/>
      <c r="G78" s="90"/>
      <c r="H78" s="7"/>
      <c r="I78" s="91"/>
      <c r="J78" s="92"/>
    </row>
    <row r="79" customFormat="false" ht="13.5" hidden="false" customHeight="false" outlineLevel="0" collapsed="false">
      <c r="A79" s="4" t="s">
        <v>0</v>
      </c>
      <c r="B79" s="4"/>
      <c r="C79" s="5"/>
      <c r="D79" s="89"/>
      <c r="E79" s="5"/>
      <c r="F79" s="5"/>
      <c r="G79" s="5"/>
      <c r="H79" s="7"/>
      <c r="I79" s="91"/>
      <c r="J79" s="92"/>
    </row>
    <row r="80" customFormat="false" ht="13.5" hidden="false" customHeight="false" outlineLevel="0" collapsed="false">
      <c r="A80" s="4" t="s">
        <v>0</v>
      </c>
      <c r="B80" s="4"/>
      <c r="C80" s="5"/>
      <c r="D80" s="89"/>
      <c r="E80" s="5"/>
      <c r="F80" s="5"/>
      <c r="G80" s="5"/>
      <c r="H80" s="7"/>
      <c r="I80" s="91"/>
      <c r="J80" s="92"/>
    </row>
    <row r="81" customFormat="false" ht="13.5" hidden="false" customHeight="false" outlineLevel="0" collapsed="false">
      <c r="A81" s="4" t="s">
        <v>0</v>
      </c>
      <c r="B81" s="4"/>
      <c r="C81" s="93"/>
      <c r="D81" s="89"/>
      <c r="E81" s="94" t="s">
        <v>48</v>
      </c>
      <c r="F81" s="94"/>
      <c r="G81" s="94"/>
    </row>
    <row r="82" customFormat="false" ht="13.5" hidden="false" customHeight="false" outlineLevel="0" collapsed="false">
      <c r="A82" s="4" t="s">
        <v>0</v>
      </c>
      <c r="B82" s="4"/>
      <c r="C82" s="95"/>
      <c r="D82" s="89"/>
      <c r="E82" s="94"/>
      <c r="F82" s="94"/>
      <c r="G82" s="94"/>
    </row>
    <row r="83" customFormat="false" ht="13.5" hidden="true" customHeight="false" outlineLevel="0" collapsed="false">
      <c r="A83" s="4"/>
      <c r="B83" s="4"/>
      <c r="C83" s="95"/>
      <c r="D83" s="89"/>
      <c r="E83" s="94"/>
      <c r="F83" s="94"/>
      <c r="G83" s="94"/>
    </row>
    <row r="84" customFormat="false" ht="13.5" hidden="true" customHeight="false" outlineLevel="0" collapsed="false">
      <c r="A84" s="4"/>
      <c r="B84" s="4"/>
      <c r="C84" s="95"/>
      <c r="D84" s="89"/>
      <c r="E84" s="94"/>
      <c r="F84" s="94"/>
      <c r="G84" s="94"/>
    </row>
    <row r="85" customFormat="false" ht="13.5" hidden="true" customHeight="false" outlineLevel="0" collapsed="false">
      <c r="A85" s="4"/>
      <c r="B85" s="4"/>
      <c r="C85" s="95"/>
      <c r="D85" s="89"/>
      <c r="E85" s="94"/>
      <c r="F85" s="94"/>
      <c r="G85" s="94"/>
    </row>
    <row r="86" customFormat="false" ht="13.5" hidden="true" customHeight="false" outlineLevel="0" collapsed="false">
      <c r="A86" s="4"/>
      <c r="B86" s="4"/>
      <c r="C86" s="95"/>
      <c r="D86" s="89"/>
      <c r="E86" s="94"/>
      <c r="F86" s="94"/>
      <c r="G86" s="94"/>
    </row>
    <row r="87" customFormat="false" ht="13.5" hidden="true" customHeight="false" outlineLevel="0" collapsed="false">
      <c r="A87" s="4"/>
      <c r="B87" s="4"/>
      <c r="C87" s="95"/>
      <c r="D87" s="89"/>
      <c r="E87" s="94"/>
      <c r="F87" s="94"/>
      <c r="G87" s="94"/>
    </row>
    <row r="88" customFormat="false" ht="13.5" hidden="true" customHeight="false" outlineLevel="0" collapsed="false">
      <c r="A88" s="4"/>
      <c r="B88" s="4"/>
      <c r="C88" s="95"/>
      <c r="D88" s="89"/>
      <c r="E88" s="94"/>
      <c r="F88" s="94"/>
      <c r="G88" s="94"/>
    </row>
    <row r="89" customFormat="false" ht="13.5" hidden="true" customHeight="false" outlineLevel="0" collapsed="false">
      <c r="A89" s="4"/>
      <c r="B89" s="4"/>
      <c r="C89" s="95"/>
      <c r="D89" s="89"/>
      <c r="E89" s="94"/>
      <c r="F89" s="94"/>
      <c r="G89" s="94"/>
    </row>
    <row r="90" customFormat="false" ht="13.5" hidden="true" customHeight="false" outlineLevel="0" collapsed="false">
      <c r="A90" s="4"/>
      <c r="B90" s="4"/>
      <c r="C90" s="95"/>
      <c r="D90" s="89"/>
      <c r="E90" s="94"/>
      <c r="F90" s="94"/>
      <c r="G90" s="94"/>
    </row>
    <row r="91" customFormat="false" ht="13.5" hidden="true" customHeight="false" outlineLevel="0" collapsed="false">
      <c r="A91" s="4"/>
      <c r="B91" s="4"/>
      <c r="C91" s="95"/>
      <c r="D91" s="89"/>
      <c r="E91" s="94"/>
      <c r="F91" s="94"/>
      <c r="G91" s="94"/>
    </row>
    <row r="92" customFormat="false" ht="13.5" hidden="false" customHeight="false" outlineLevel="0" collapsed="false">
      <c r="A92" s="4"/>
      <c r="B92" s="4"/>
      <c r="C92" s="95"/>
      <c r="D92" s="89"/>
      <c r="E92" s="94"/>
      <c r="F92" s="94"/>
      <c r="G92" s="94"/>
    </row>
    <row r="93" customFormat="false" ht="13.5" hidden="false" customHeight="false" outlineLevel="0" collapsed="false">
      <c r="A93" s="4" t="s">
        <v>0</v>
      </c>
      <c r="B93" s="4"/>
      <c r="C93" s="95"/>
      <c r="D93" s="89"/>
      <c r="E93" s="94"/>
      <c r="F93" s="94"/>
      <c r="G93" s="94"/>
    </row>
    <row r="94" customFormat="false" ht="13.5" hidden="false" customHeight="false" outlineLevel="0" collapsed="false">
      <c r="A94" s="4" t="s">
        <v>0</v>
      </c>
      <c r="B94" s="4"/>
      <c r="C94" s="95"/>
      <c r="D94" s="89"/>
      <c r="E94" s="94"/>
      <c r="F94" s="94"/>
      <c r="G94" s="94"/>
    </row>
    <row r="95" customFormat="false" ht="13.5" hidden="false" customHeight="false" outlineLevel="0" collapsed="false">
      <c r="A95" s="4" t="s">
        <v>0</v>
      </c>
      <c r="B95" s="4"/>
      <c r="C95" s="95"/>
      <c r="D95" s="89"/>
      <c r="E95" s="94"/>
      <c r="F95" s="94"/>
      <c r="G95" s="94"/>
    </row>
    <row r="96" customFormat="false" ht="13.5" hidden="false" customHeight="false" outlineLevel="0" collapsed="false">
      <c r="A96" s="4" t="s">
        <v>0</v>
      </c>
      <c r="B96" s="4"/>
      <c r="C96" s="95"/>
      <c r="D96" s="89"/>
      <c r="E96" s="94"/>
      <c r="F96" s="94"/>
      <c r="G96" s="94"/>
    </row>
    <row r="97" customFormat="false" ht="13.5" hidden="false" customHeight="false" outlineLevel="0" collapsed="false">
      <c r="A97" s="4" t="s">
        <v>0</v>
      </c>
      <c r="B97" s="4"/>
      <c r="C97" s="95"/>
      <c r="D97" s="89"/>
      <c r="E97" s="94"/>
      <c r="F97" s="94"/>
      <c r="G97" s="94"/>
    </row>
    <row r="98" customFormat="false" ht="13.5" hidden="false" customHeight="false" outlineLevel="0" collapsed="false">
      <c r="A98" s="4" t="s">
        <v>0</v>
      </c>
      <c r="B98" s="4"/>
      <c r="C98" s="95"/>
      <c r="D98" s="89"/>
      <c r="E98" s="94"/>
      <c r="F98" s="94"/>
      <c r="G98" s="94"/>
      <c r="H98" s="96"/>
      <c r="I98" s="91"/>
      <c r="J98" s="91"/>
    </row>
    <row r="99" customFormat="false" ht="13.5" hidden="false" customHeight="false" outlineLevel="0" collapsed="false">
      <c r="A99" s="4" t="s">
        <v>0</v>
      </c>
      <c r="B99" s="4"/>
      <c r="C99" s="97" t="s">
        <v>49</v>
      </c>
      <c r="D99" s="98"/>
      <c r="E99" s="99"/>
      <c r="F99" s="99"/>
      <c r="G99" s="99"/>
      <c r="H99" s="96"/>
      <c r="I99" s="91"/>
      <c r="J99" s="91"/>
    </row>
    <row r="100" s="102" customFormat="true" ht="27" hidden="false" customHeight="true" outlineLevel="0" collapsed="false">
      <c r="A100" s="4" t="s">
        <v>0</v>
      </c>
      <c r="B100" s="4"/>
      <c r="C100" s="100" t="s">
        <v>50</v>
      </c>
      <c r="D100" s="100"/>
      <c r="E100" s="100"/>
      <c r="F100" s="100"/>
      <c r="G100" s="100"/>
      <c r="H100" s="101"/>
    </row>
    <row r="101" s="102" customFormat="true" ht="10.15" hidden="false" customHeight="false" outlineLevel="0" collapsed="false">
      <c r="A101" s="103" t="s">
        <v>0</v>
      </c>
      <c r="B101" s="103"/>
      <c r="C101" s="104"/>
      <c r="D101" s="104"/>
      <c r="E101" s="104"/>
      <c r="F101" s="104"/>
      <c r="G101" s="104"/>
      <c r="H101" s="101"/>
    </row>
    <row r="102" customFormat="false" ht="13.5" hidden="true" customHeight="false" outlineLevel="0" collapsed="false">
      <c r="A102" s="2"/>
      <c r="B102" s="2"/>
      <c r="C102" s="105"/>
      <c r="D102" s="89"/>
      <c r="E102" s="92" t="n">
        <v>0</v>
      </c>
      <c r="F102" s="105"/>
      <c r="G102" s="105"/>
      <c r="H102" s="96"/>
      <c r="I102" s="91"/>
      <c r="J102" s="91"/>
    </row>
    <row r="103" customFormat="false" ht="13.5" hidden="true" customHeight="false" outlineLevel="0" collapsed="false">
      <c r="A103" s="2"/>
      <c r="B103" s="2"/>
      <c r="C103" s="105"/>
      <c r="D103" s="2" t="s">
        <v>51</v>
      </c>
      <c r="E103" s="92"/>
      <c r="F103" s="2" t="s">
        <v>27</v>
      </c>
      <c r="G103" s="105" t="s">
        <v>52</v>
      </c>
      <c r="H103" s="96" t="s">
        <v>53</v>
      </c>
      <c r="I103" s="91"/>
      <c r="J103" s="91"/>
    </row>
    <row r="104" customFormat="false" ht="13.5" hidden="true" customHeight="false" outlineLevel="0" collapsed="false">
      <c r="A104" s="2"/>
      <c r="B104" s="2"/>
      <c r="C104" s="106"/>
      <c r="D104" s="2" t="s">
        <v>27</v>
      </c>
      <c r="E104" s="2" t="n">
        <v>3</v>
      </c>
      <c r="F104" s="2" t="s">
        <v>54</v>
      </c>
      <c r="G104" s="2" t="n">
        <v>10</v>
      </c>
      <c r="H104" s="3" t="n">
        <v>0</v>
      </c>
      <c r="I104" s="102"/>
      <c r="J104" s="102"/>
    </row>
    <row r="105" customFormat="false" ht="13.5" hidden="true" customHeight="false" outlineLevel="0" collapsed="false">
      <c r="A105" s="2"/>
      <c r="B105" s="2"/>
      <c r="C105" s="107" t="n">
        <v>5</v>
      </c>
      <c r="D105" s="2" t="s">
        <v>54</v>
      </c>
      <c r="E105" s="2" t="n">
        <v>6</v>
      </c>
      <c r="G105" s="2" t="n">
        <v>20</v>
      </c>
      <c r="H105" s="3" t="n">
        <v>60</v>
      </c>
    </row>
    <row r="106" customFormat="false" ht="13.5" hidden="true" customHeight="false" outlineLevel="0" collapsed="false">
      <c r="A106" s="2"/>
      <c r="B106" s="2"/>
      <c r="C106" s="107" t="n">
        <v>4.75</v>
      </c>
      <c r="E106" s="2" t="n">
        <v>9</v>
      </c>
      <c r="G106" s="2" t="n">
        <v>80</v>
      </c>
      <c r="H106" s="108" t="n">
        <v>80</v>
      </c>
      <c r="I106" s="2" t="s">
        <v>55</v>
      </c>
    </row>
    <row r="107" customFormat="false" ht="13.5" hidden="true" customHeight="false" outlineLevel="0" collapsed="false">
      <c r="A107" s="2"/>
      <c r="B107" s="2"/>
      <c r="C107" s="107" t="n">
        <v>4.5</v>
      </c>
      <c r="E107" s="2" t="n">
        <v>12</v>
      </c>
      <c r="G107" s="2" t="n">
        <v>90</v>
      </c>
      <c r="H107" s="108" t="n">
        <v>90</v>
      </c>
    </row>
    <row r="108" customFormat="false" ht="13.5" hidden="true" customHeight="false" outlineLevel="0" collapsed="false">
      <c r="A108" s="2"/>
      <c r="B108" s="2"/>
      <c r="C108" s="107" t="n">
        <v>4.25</v>
      </c>
      <c r="E108" s="2" t="n">
        <v>15</v>
      </c>
      <c r="G108" s="2" t="n">
        <v>95</v>
      </c>
    </row>
    <row r="109" customFormat="false" ht="13.5" hidden="true" customHeight="false" outlineLevel="0" collapsed="false">
      <c r="A109" s="2"/>
      <c r="B109" s="2"/>
      <c r="C109" s="107" t="n">
        <v>4</v>
      </c>
      <c r="E109" s="2" t="n">
        <v>18</v>
      </c>
      <c r="G109" s="109" t="n">
        <v>100</v>
      </c>
    </row>
    <row r="110" customFormat="false" ht="13.5" hidden="true" customHeight="false" outlineLevel="0" collapsed="false">
      <c r="A110" s="2"/>
      <c r="B110" s="2"/>
      <c r="C110" s="107" t="n">
        <v>3.75</v>
      </c>
      <c r="E110" s="2" t="n">
        <v>21</v>
      </c>
      <c r="G110" s="109"/>
      <c r="I110" s="2" t="s">
        <v>56</v>
      </c>
    </row>
    <row r="111" customFormat="false" ht="13.5" hidden="true" customHeight="false" outlineLevel="0" collapsed="false">
      <c r="A111" s="2"/>
      <c r="B111" s="2"/>
      <c r="C111" s="107" t="n">
        <v>3.5</v>
      </c>
      <c r="E111" s="2" t="n">
        <v>24</v>
      </c>
      <c r="I111" s="2" t="s">
        <v>57</v>
      </c>
    </row>
    <row r="112" customFormat="false" ht="13.5" hidden="true" customHeight="false" outlineLevel="0" collapsed="false">
      <c r="A112" s="2"/>
      <c r="B112" s="2"/>
      <c r="C112" s="107" t="n">
        <v>3.25</v>
      </c>
      <c r="E112" s="2" t="n">
        <v>27</v>
      </c>
    </row>
    <row r="113" customFormat="false" ht="13.5" hidden="true" customHeight="false" outlineLevel="0" collapsed="false">
      <c r="A113" s="2"/>
      <c r="B113" s="2"/>
      <c r="C113" s="107" t="n">
        <v>3</v>
      </c>
      <c r="E113" s="2" t="n">
        <v>30</v>
      </c>
    </row>
    <row r="114" customFormat="false" ht="13.5" hidden="true" customHeight="false" outlineLevel="0" collapsed="false">
      <c r="A114" s="2"/>
      <c r="B114" s="2"/>
      <c r="C114" s="107" t="n">
        <v>2.75</v>
      </c>
      <c r="E114" s="2" t="n">
        <v>33</v>
      </c>
    </row>
    <row r="115" customFormat="false" ht="13.5" hidden="true" customHeight="false" outlineLevel="0" collapsed="false">
      <c r="A115" s="2"/>
      <c r="B115" s="2"/>
      <c r="C115" s="107" t="n">
        <v>2.5</v>
      </c>
      <c r="E115" s="2" t="n">
        <v>36</v>
      </c>
      <c r="G115" s="2" t="n">
        <v>0</v>
      </c>
    </row>
    <row r="116" customFormat="false" ht="13.5" hidden="true" customHeight="false" outlineLevel="0" collapsed="false">
      <c r="A116" s="2"/>
      <c r="B116" s="2"/>
      <c r="C116" s="107" t="n">
        <v>2.25</v>
      </c>
      <c r="E116" s="2" t="n">
        <v>39</v>
      </c>
      <c r="G116" s="2" t="n">
        <v>3</v>
      </c>
    </row>
    <row r="117" customFormat="false" ht="13.5" hidden="true" customHeight="false" outlineLevel="0" collapsed="false">
      <c r="A117" s="2"/>
      <c r="B117" s="2"/>
      <c r="C117" s="107" t="n">
        <v>2</v>
      </c>
      <c r="E117" s="2" t="n">
        <v>42</v>
      </c>
      <c r="G117" s="2" t="n">
        <v>6</v>
      </c>
    </row>
    <row r="118" customFormat="false" ht="13.5" hidden="true" customHeight="false" outlineLevel="0" collapsed="false">
      <c r="A118" s="2"/>
      <c r="B118" s="2"/>
      <c r="C118" s="107" t="n">
        <v>1.75</v>
      </c>
      <c r="E118" s="2" t="n">
        <v>45</v>
      </c>
      <c r="G118" s="2" t="n">
        <v>12</v>
      </c>
    </row>
    <row r="119" customFormat="false" ht="13.5" hidden="true" customHeight="false" outlineLevel="0" collapsed="false">
      <c r="A119" s="2"/>
      <c r="B119" s="2"/>
      <c r="C119" s="107" t="n">
        <v>1.5</v>
      </c>
      <c r="E119" s="2" t="n">
        <v>48</v>
      </c>
      <c r="G119" s="2" t="n">
        <v>18</v>
      </c>
    </row>
    <row r="120" customFormat="false" ht="13.5" hidden="true" customHeight="false" outlineLevel="0" collapsed="false">
      <c r="A120" s="2"/>
      <c r="B120" s="2"/>
      <c r="C120" s="107" t="n">
        <v>1.25</v>
      </c>
      <c r="E120" s="2" t="n">
        <v>51</v>
      </c>
      <c r="G120" s="2" t="n">
        <v>24</v>
      </c>
    </row>
    <row r="121" customFormat="false" ht="13.5" hidden="true" customHeight="false" outlineLevel="0" collapsed="false">
      <c r="A121" s="2"/>
      <c r="B121" s="2"/>
      <c r="C121" s="107" t="n">
        <v>1</v>
      </c>
      <c r="E121" s="2" t="n">
        <v>54</v>
      </c>
      <c r="G121" s="2" t="n">
        <v>30</v>
      </c>
    </row>
    <row r="122" customFormat="false" ht="13.5" hidden="true" customHeight="false" outlineLevel="0" collapsed="false">
      <c r="A122" s="2"/>
      <c r="B122" s="2"/>
      <c r="C122" s="107" t="n">
        <v>0.75</v>
      </c>
      <c r="E122" s="2" t="n">
        <v>57</v>
      </c>
    </row>
    <row r="123" customFormat="false" ht="13.5" hidden="true" customHeight="false" outlineLevel="0" collapsed="false">
      <c r="A123" s="2"/>
      <c r="B123" s="2"/>
      <c r="C123" s="107" t="n">
        <v>0.5</v>
      </c>
      <c r="E123" s="2" t="n">
        <v>60</v>
      </c>
    </row>
    <row r="124" customFormat="false" ht="13.5" hidden="true" customHeight="false" outlineLevel="0" collapsed="false">
      <c r="A124" s="2"/>
      <c r="B124" s="2"/>
      <c r="C124" s="107" t="n">
        <v>0.25</v>
      </c>
      <c r="E124" s="2" t="n">
        <v>63</v>
      </c>
    </row>
    <row r="125" customFormat="false" ht="13.5" hidden="true" customHeight="false" outlineLevel="0" collapsed="false">
      <c r="A125" s="2"/>
      <c r="B125" s="2"/>
      <c r="C125" s="107" t="n">
        <v>0</v>
      </c>
      <c r="E125" s="2" t="n">
        <v>66</v>
      </c>
    </row>
    <row r="126" customFormat="false" ht="13.5" hidden="true" customHeight="false" outlineLevel="0" collapsed="false">
      <c r="A126" s="2"/>
      <c r="B126" s="2"/>
      <c r="C126" s="107"/>
      <c r="E126" s="2" t="n">
        <v>69</v>
      </c>
    </row>
    <row r="127" customFormat="false" ht="13.5" hidden="true" customHeight="false" outlineLevel="0" collapsed="false">
      <c r="A127" s="2"/>
      <c r="B127" s="2"/>
      <c r="C127" s="107"/>
      <c r="E127" s="2" t="n">
        <v>72</v>
      </c>
      <c r="F127" s="107" t="n">
        <f aca="false">'Tabelle pricing'!M92</f>
        <v>0.25</v>
      </c>
      <c r="G127" s="107" t="n">
        <f aca="false">'Tabelle pricing'!N92</f>
        <v>0.25</v>
      </c>
      <c r="H127" s="107" t="n">
        <f aca="false">'Tabelle pricing'!O92</f>
        <v>0.25</v>
      </c>
      <c r="I127" s="107" t="n">
        <f aca="false">'Tabelle pricing'!P92</f>
        <v>0.25</v>
      </c>
    </row>
    <row r="128" customFormat="false" ht="13.5" hidden="true" customHeight="false" outlineLevel="0" collapsed="false">
      <c r="A128" s="2"/>
      <c r="B128" s="2"/>
      <c r="C128" s="107"/>
      <c r="E128" s="2" t="n">
        <v>75</v>
      </c>
      <c r="F128" s="107" t="n">
        <f aca="false">'Tabelle pricing'!M93</f>
        <v>0.5</v>
      </c>
      <c r="G128" s="107" t="n">
        <f aca="false">'Tabelle pricing'!N93</f>
        <v>0.5</v>
      </c>
      <c r="H128" s="107" t="n">
        <f aca="false">'Tabelle pricing'!O93</f>
        <v>0.5</v>
      </c>
      <c r="I128" s="107" t="n">
        <f aca="false">'Tabelle pricing'!P93</f>
        <v>0.5</v>
      </c>
    </row>
    <row r="129" customFormat="false" ht="13.5" hidden="true" customHeight="false" outlineLevel="0" collapsed="false">
      <c r="A129" s="2"/>
      <c r="B129" s="2"/>
      <c r="C129" s="107"/>
      <c r="E129" s="2" t="n">
        <v>78</v>
      </c>
      <c r="F129" s="107" t="n">
        <f aca="false">'Tabelle pricing'!M94</f>
        <v>0.75</v>
      </c>
      <c r="G129" s="107" t="n">
        <f aca="false">'Tabelle pricing'!N94</f>
        <v>0.75</v>
      </c>
      <c r="H129" s="107" t="n">
        <f aca="false">'Tabelle pricing'!O94</f>
        <v>0.75</v>
      </c>
      <c r="I129" s="107" t="n">
        <f aca="false">'Tabelle pricing'!P94</f>
        <v>0.75</v>
      </c>
    </row>
    <row r="130" customFormat="false" ht="13.5" hidden="true" customHeight="false" outlineLevel="0" collapsed="false">
      <c r="A130" s="2"/>
      <c r="B130" s="2"/>
      <c r="C130" s="107"/>
      <c r="E130" s="2" t="n">
        <v>81</v>
      </c>
      <c r="F130" s="107" t="n">
        <f aca="false">'Tabelle pricing'!M95</f>
        <v>1</v>
      </c>
      <c r="G130" s="107" t="n">
        <f aca="false">'Tabelle pricing'!N95</f>
        <v>1</v>
      </c>
      <c r="H130" s="107" t="n">
        <f aca="false">'Tabelle pricing'!O95</f>
        <v>1</v>
      </c>
      <c r="I130" s="107" t="n">
        <f aca="false">'Tabelle pricing'!P95</f>
        <v>1</v>
      </c>
    </row>
    <row r="131" customFormat="false" ht="13.5" hidden="true" customHeight="false" outlineLevel="0" collapsed="false">
      <c r="A131" s="2"/>
      <c r="B131" s="2"/>
      <c r="C131" s="107"/>
      <c r="E131" s="2" t="n">
        <v>84</v>
      </c>
      <c r="F131" s="107" t="n">
        <f aca="false">'Tabelle pricing'!M96</f>
        <v>1.25</v>
      </c>
      <c r="G131" s="107" t="n">
        <f aca="false">'Tabelle pricing'!N96</f>
        <v>1.25</v>
      </c>
      <c r="H131" s="107" t="n">
        <f aca="false">'Tabelle pricing'!O96</f>
        <v>1.25</v>
      </c>
      <c r="I131" s="107" t="n">
        <f aca="false">'Tabelle pricing'!P96</f>
        <v>1.25</v>
      </c>
    </row>
    <row r="132" customFormat="false" ht="13.5" hidden="true" customHeight="false" outlineLevel="0" collapsed="false">
      <c r="A132" s="2"/>
      <c r="B132" s="2"/>
      <c r="C132" s="107"/>
      <c r="E132" s="2" t="n">
        <v>87</v>
      </c>
      <c r="F132" s="107" t="n">
        <f aca="false">'Tabelle pricing'!M97</f>
        <v>1.5</v>
      </c>
      <c r="G132" s="107" t="n">
        <f aca="false">'Tabelle pricing'!N97</f>
        <v>1.5</v>
      </c>
      <c r="H132" s="107" t="n">
        <f aca="false">'Tabelle pricing'!O97</f>
        <v>1.5</v>
      </c>
      <c r="I132" s="107" t="n">
        <f aca="false">'Tabelle pricing'!P97</f>
        <v>1.5</v>
      </c>
    </row>
    <row r="133" customFormat="false" ht="13.5" hidden="true" customHeight="false" outlineLevel="0" collapsed="false">
      <c r="A133" s="2"/>
      <c r="B133" s="2"/>
      <c r="C133" s="107"/>
      <c r="E133" s="2" t="n">
        <v>90</v>
      </c>
      <c r="F133" s="107" t="n">
        <f aca="false">'Tabelle pricing'!M98</f>
        <v>0</v>
      </c>
      <c r="G133" s="107" t="n">
        <f aca="false">'Tabelle pricing'!N98</f>
        <v>0</v>
      </c>
      <c r="H133" s="107" t="n">
        <f aca="false">'Tabelle pricing'!O98</f>
        <v>0</v>
      </c>
      <c r="I133" s="107" t="n">
        <f aca="false">'Tabelle pricing'!P98</f>
        <v>0</v>
      </c>
    </row>
    <row r="134" customFormat="false" ht="13.5" hidden="true" customHeight="false" outlineLevel="0" collapsed="false">
      <c r="A134" s="2"/>
      <c r="B134" s="2"/>
      <c r="C134" s="107"/>
      <c r="E134" s="2" t="n">
        <v>93</v>
      </c>
      <c r="F134" s="107" t="n">
        <f aca="false">'Tabelle pricing'!M99</f>
        <v>0</v>
      </c>
      <c r="G134" s="107" t="n">
        <f aca="false">'Tabelle pricing'!N99</f>
        <v>0</v>
      </c>
      <c r="H134" s="107" t="n">
        <f aca="false">'Tabelle pricing'!O99</f>
        <v>0</v>
      </c>
      <c r="I134" s="107" t="n">
        <f aca="false">'Tabelle pricing'!P99</f>
        <v>0</v>
      </c>
    </row>
    <row r="135" customFormat="false" ht="13.5" hidden="true" customHeight="false" outlineLevel="0" collapsed="false">
      <c r="A135" s="2"/>
      <c r="B135" s="2"/>
      <c r="C135" s="107"/>
      <c r="E135" s="2" t="n">
        <v>96</v>
      </c>
      <c r="H135" s="2"/>
    </row>
    <row r="136" customFormat="false" ht="13.5" hidden="true" customHeight="false" outlineLevel="0" collapsed="false">
      <c r="A136" s="2"/>
      <c r="B136" s="2"/>
      <c r="C136" s="107"/>
      <c r="E136" s="2" t="n">
        <v>99</v>
      </c>
      <c r="H136" s="2"/>
    </row>
    <row r="137" customFormat="false" ht="13.5" hidden="true" customHeight="false" outlineLevel="0" collapsed="false">
      <c r="A137" s="2"/>
      <c r="B137" s="2"/>
      <c r="C137" s="107"/>
      <c r="E137" s="2" t="n">
        <v>102</v>
      </c>
    </row>
    <row r="138" customFormat="false" ht="13.5" hidden="true" customHeight="false" outlineLevel="0" collapsed="false">
      <c r="A138" s="2"/>
      <c r="B138" s="2"/>
      <c r="C138" s="107"/>
      <c r="E138" s="2" t="n">
        <v>105</v>
      </c>
    </row>
    <row r="139" customFormat="false" ht="13.5" hidden="true" customHeight="false" outlineLevel="0" collapsed="false">
      <c r="A139" s="2"/>
      <c r="B139" s="2"/>
      <c r="C139" s="107"/>
      <c r="E139" s="2" t="n">
        <v>108</v>
      </c>
    </row>
    <row r="140" customFormat="false" ht="13.5" hidden="true" customHeight="false" outlineLevel="0" collapsed="false">
      <c r="A140" s="2"/>
      <c r="B140" s="2"/>
      <c r="C140" s="107"/>
      <c r="E140" s="2" t="n">
        <v>111</v>
      </c>
    </row>
    <row r="141" customFormat="false" ht="13.5" hidden="true" customHeight="false" outlineLevel="0" collapsed="false">
      <c r="A141" s="2"/>
      <c r="B141" s="2"/>
      <c r="C141" s="107"/>
      <c r="E141" s="2" t="n">
        <v>114</v>
      </c>
    </row>
    <row r="142" customFormat="false" ht="13.5" hidden="true" customHeight="false" outlineLevel="0" collapsed="false">
      <c r="A142" s="2"/>
      <c r="B142" s="2"/>
      <c r="C142" s="107"/>
      <c r="E142" s="2" t="n">
        <v>117</v>
      </c>
    </row>
    <row r="143" customFormat="false" ht="13.5" hidden="true" customHeight="false" outlineLevel="0" collapsed="false">
      <c r="A143" s="2"/>
      <c r="B143" s="2"/>
      <c r="C143" s="107"/>
      <c r="E143" s="2" t="n">
        <v>120</v>
      </c>
    </row>
    <row r="144" customFormat="false" ht="13.5" hidden="true" customHeight="false" outlineLevel="0" collapsed="false">
      <c r="A144" s="2"/>
      <c r="B144" s="2"/>
      <c r="C144" s="107"/>
      <c r="E144" s="2" t="n">
        <v>123</v>
      </c>
    </row>
    <row r="145" customFormat="false" ht="13.5" hidden="true" customHeight="false" outlineLevel="0" collapsed="false">
      <c r="A145" s="2"/>
      <c r="B145" s="2"/>
      <c r="C145" s="107"/>
      <c r="E145" s="2" t="n">
        <v>126</v>
      </c>
    </row>
    <row r="146" customFormat="false" ht="13.5" hidden="true" customHeight="false" outlineLevel="0" collapsed="false">
      <c r="A146" s="2"/>
      <c r="B146" s="2"/>
      <c r="E146" s="2" t="n">
        <v>129</v>
      </c>
    </row>
    <row r="147" customFormat="false" ht="13.5" hidden="true" customHeight="false" outlineLevel="0" collapsed="false">
      <c r="A147" s="2"/>
      <c r="B147" s="2"/>
      <c r="E147" s="2" t="n">
        <v>132</v>
      </c>
    </row>
    <row r="148" customFormat="false" ht="13.5" hidden="true" customHeight="false" outlineLevel="0" collapsed="false">
      <c r="A148" s="2"/>
      <c r="B148" s="2"/>
      <c r="C148" s="109"/>
      <c r="E148" s="2" t="n">
        <v>135</v>
      </c>
    </row>
    <row r="149" customFormat="false" ht="13.5" hidden="true" customHeight="false" outlineLevel="0" collapsed="false">
      <c r="A149" s="2"/>
      <c r="B149" s="2"/>
      <c r="C149" s="109"/>
      <c r="E149" s="2" t="n">
        <v>138</v>
      </c>
    </row>
    <row r="150" customFormat="false" ht="13.5" hidden="true" customHeight="false" outlineLevel="0" collapsed="false">
      <c r="A150" s="2"/>
      <c r="B150" s="2"/>
      <c r="C150" s="109"/>
      <c r="E150" s="2" t="n">
        <v>141</v>
      </c>
    </row>
    <row r="151" customFormat="false" ht="13.5" hidden="true" customHeight="false" outlineLevel="0" collapsed="false">
      <c r="A151" s="2"/>
      <c r="B151" s="2"/>
      <c r="C151" s="109"/>
      <c r="E151" s="2" t="n">
        <v>144</v>
      </c>
    </row>
    <row r="152" customFormat="false" ht="13.5" hidden="true" customHeight="false" outlineLevel="0" collapsed="false">
      <c r="A152" s="2"/>
      <c r="B152" s="2"/>
      <c r="E152" s="2" t="n">
        <v>147</v>
      </c>
    </row>
    <row r="153" customFormat="false" ht="13.5" hidden="true" customHeight="false" outlineLevel="0" collapsed="false">
      <c r="A153" s="2"/>
      <c r="B153" s="2"/>
      <c r="C153" s="109"/>
      <c r="E153" s="2" t="n">
        <v>150</v>
      </c>
    </row>
    <row r="154" customFormat="false" ht="13.5" hidden="true" customHeight="false" outlineLevel="0" collapsed="false">
      <c r="A154" s="2"/>
      <c r="B154" s="2"/>
      <c r="C154" s="109"/>
      <c r="E154" s="2" t="n">
        <v>153</v>
      </c>
    </row>
    <row r="155" customFormat="false" ht="13.5" hidden="true" customHeight="false" outlineLevel="0" collapsed="false">
      <c r="A155" s="2"/>
      <c r="B155" s="2"/>
      <c r="C155" s="109"/>
      <c r="E155" s="2" t="n">
        <v>156</v>
      </c>
    </row>
    <row r="156" customFormat="false" ht="13.9" hidden="true" customHeight="false" outlineLevel="0" collapsed="false">
      <c r="C156" s="109"/>
      <c r="E156" s="2" t="n">
        <v>159</v>
      </c>
    </row>
    <row r="157" customFormat="false" ht="13.9" hidden="true" customHeight="false" outlineLevel="0" collapsed="false">
      <c r="C157" s="109"/>
      <c r="E157" s="2" t="n">
        <v>162</v>
      </c>
    </row>
    <row r="158" customFormat="false" ht="13.9" hidden="true" customHeight="false" outlineLevel="0" collapsed="false">
      <c r="C158" s="109"/>
      <c r="E158" s="2" t="n">
        <v>165</v>
      </c>
    </row>
    <row r="159" customFormat="false" ht="13.9" hidden="true" customHeight="false" outlineLevel="0" collapsed="false">
      <c r="C159" s="109"/>
      <c r="E159" s="2" t="n">
        <v>168</v>
      </c>
    </row>
    <row r="160" customFormat="false" ht="13.9" hidden="true" customHeight="false" outlineLevel="0" collapsed="false">
      <c r="C160" s="109"/>
      <c r="E160" s="2" t="n">
        <v>171</v>
      </c>
    </row>
    <row r="161" customFormat="false" ht="13.9" hidden="true" customHeight="false" outlineLevel="0" collapsed="false">
      <c r="C161" s="109"/>
      <c r="E161" s="2" t="n">
        <v>174</v>
      </c>
    </row>
    <row r="162" customFormat="false" ht="13.9" hidden="true" customHeight="false" outlineLevel="0" collapsed="false">
      <c r="C162" s="109"/>
      <c r="E162" s="2" t="n">
        <v>177</v>
      </c>
    </row>
    <row r="163" customFormat="false" ht="13.5" hidden="true" customHeight="false" outlineLevel="0" collapsed="false">
      <c r="A163" s="2"/>
      <c r="B163" s="2"/>
      <c r="C163" s="109"/>
      <c r="E163" s="2" t="n">
        <v>180</v>
      </c>
    </row>
    <row r="164" customFormat="false" ht="13.5" hidden="false" customHeight="false" outlineLevel="0" collapsed="false">
      <c r="A164" s="2"/>
      <c r="B164" s="2"/>
      <c r="C164" s="109"/>
    </row>
    <row r="165" customFormat="false" ht="13.5" hidden="false" customHeight="false" outlineLevel="0" collapsed="false">
      <c r="A165" s="2"/>
      <c r="B165" s="2"/>
      <c r="C165" s="109"/>
    </row>
  </sheetData>
  <sheetProtection sheet="true" password="bbcf" selectLockedCells="true"/>
  <mergeCells count="97">
    <mergeCell ref="C5:G5"/>
    <mergeCell ref="D7:G7"/>
    <mergeCell ref="D8:G8"/>
    <mergeCell ref="D9:G9"/>
    <mergeCell ref="D10:G10"/>
    <mergeCell ref="C11:G11"/>
    <mergeCell ref="C12:G12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C20:D20"/>
    <mergeCell ref="E20:G20"/>
    <mergeCell ref="C21:D21"/>
    <mergeCell ref="E21:G21"/>
    <mergeCell ref="C23:G23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C31:D31"/>
    <mergeCell ref="E31:G31"/>
    <mergeCell ref="C32:D32"/>
    <mergeCell ref="E32:G32"/>
    <mergeCell ref="C34:G34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C43:D43"/>
    <mergeCell ref="E43:G43"/>
    <mergeCell ref="C44:D44"/>
    <mergeCell ref="E44:G44"/>
    <mergeCell ref="C46:G46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C54:D54"/>
    <mergeCell ref="E54:G54"/>
    <mergeCell ref="C55:D55"/>
    <mergeCell ref="E55:G55"/>
    <mergeCell ref="C57:G57"/>
    <mergeCell ref="C58:D58"/>
    <mergeCell ref="C59:D59"/>
    <mergeCell ref="E59:G59"/>
    <mergeCell ref="C60:D60"/>
    <mergeCell ref="E60:G60"/>
    <mergeCell ref="E61:G61"/>
    <mergeCell ref="C62:D62"/>
    <mergeCell ref="E62:G62"/>
    <mergeCell ref="C63:D63"/>
    <mergeCell ref="E63:G63"/>
    <mergeCell ref="C66:D66"/>
    <mergeCell ref="C67:D67"/>
    <mergeCell ref="C69:G69"/>
    <mergeCell ref="C70:G70"/>
    <mergeCell ref="C71:G71"/>
    <mergeCell ref="C72:G72"/>
    <mergeCell ref="E77:G77"/>
    <mergeCell ref="E81:G81"/>
    <mergeCell ref="E98:G98"/>
    <mergeCell ref="C100:G100"/>
  </mergeCells>
  <dataValidations count="15">
    <dataValidation allowBlank="true" errorStyle="stop" operator="between" showDropDown="false" showErrorMessage="true" showInputMessage="false" sqref="E50" type="list">
      <formula1>$D$104:$D$105</formula1>
      <formula2>0</formula2>
    </dataValidation>
    <dataValidation allowBlank="true" errorStyle="warning" operator="between" showDropDown="false" showErrorMessage="true" showInputMessage="false" sqref="E26:G26" type="list">
      <formula1>$G$105:$G$112</formula1>
      <formula2>0</formula2>
    </dataValidation>
    <dataValidation allowBlank="true" errorStyle="warning" operator="between" showDropDown="false" showErrorMessage="true" showInputMessage="false" sqref="E27:G27" type="list">
      <formula1>$H$104:$H$111</formula1>
      <formula2>0</formula2>
    </dataValidation>
    <dataValidation allowBlank="true" errorStyle="warning" operator="between" showDropDown="false" showErrorMessage="true" showInputMessage="false" sqref="E49:G49" type="list">
      <formula1>$G$105:$G$108</formula1>
      <formula2>0</formula2>
    </dataValidation>
    <dataValidation allowBlank="true" errorStyle="warning" operator="between" showDropDown="false" showErrorMessage="true" showInputMessage="false" sqref="E48:G48" type="list">
      <formula1>$E$105:$E$125</formula1>
      <formula2>0</formula2>
    </dataValidation>
    <dataValidation allowBlank="true" errorStyle="stop" operator="between" showDropDown="false" showErrorMessage="true" showInputMessage="false" sqref="E25:G25" type="list">
      <formula1>$E$104:$E$163</formula1>
      <formula2>0</formula2>
    </dataValidation>
    <dataValidation allowBlank="true" errorStyle="warning" operator="between" showDropDown="false" showErrorMessage="true" showInputMessage="false" sqref="E36:G36" type="list">
      <formula1>$G$115:$G$121</formula1>
      <formula2>0</formula2>
    </dataValidation>
    <dataValidation allowBlank="true" errorStyle="warning" operator="between" showDropDown="false" showErrorMessage="true" showInputMessage="false" sqref="E15:G15 E38:G38" type="list">
      <formula1>$G$104:$G$109</formula1>
      <formula2>0</formula2>
    </dataValidation>
    <dataValidation allowBlank="true" errorStyle="warning" operator="between" showDropDown="false" showErrorMessage="true" showInputMessage="false" sqref="E16:G16 E39:G39" type="list">
      <formula1>$H$104:$H$107</formula1>
      <formula2>0</formula2>
    </dataValidation>
    <dataValidation allowBlank="true" errorStyle="stop" operator="between" showDropDown="false" showErrorMessage="true" showInputMessage="false" sqref="D47" type="list">
      <formula1>$E$129:$E$135</formula1>
      <formula2>0</formula2>
    </dataValidation>
    <dataValidation allowBlank="true" errorStyle="warning" operator="between" showDropDown="false" showErrorMessage="true" showInputMessage="false" sqref="D35" type="list">
      <formula1>$G$128:$G$130</formula1>
      <formula2>0</formula2>
    </dataValidation>
    <dataValidation allowBlank="true" errorStyle="stop" operator="between" showDropDown="false" showErrorMessage="true" showInputMessage="false" sqref="D24" type="list">
      <formula1>$G$129:$G$135</formula1>
      <formula2>0</formula2>
    </dataValidation>
    <dataValidation allowBlank="true" errorStyle="warning" operator="between" showDropDown="false" showErrorMessage="true" showInputMessage="false" sqref="D13" type="list">
      <formula1>$I$128:$I$129</formula1>
      <formula2>0</formula2>
    </dataValidation>
    <dataValidation allowBlank="true" errorStyle="stop" operator="between" showDropDown="false" showErrorMessage="true" showInputMessage="false" sqref="E14:G14" type="list">
      <formula1>$E$104:$E$113</formula1>
      <formula2>0</formula2>
    </dataValidation>
    <dataValidation allowBlank="true" errorStyle="stop" operator="between" showDropDown="false" showErrorMessage="true" showInputMessage="false" sqref="E37:G37" type="list">
      <formula1>$E$104:$E$124</formula1>
      <formula2>0</formula2>
    </dataValidation>
  </dataValidations>
  <hyperlinks>
    <hyperlink ref="H16" location="'Tabelle Riassicurazione'!A1" display="Vedi tabelle"/>
    <hyperlink ref="H27" location="'Tabelle Riassicurazione'!A1" display="Vedi tabelle"/>
    <hyperlink ref="H39" location="'Tabelle Riassicurazione'!A1" display="Vedi tabelle"/>
  </hyperlinks>
  <printOptions headings="false" gridLines="false" gridLinesSet="true" horizontalCentered="false" verticalCentered="false"/>
  <pageMargins left="1.20972222222222" right="0.551388888888889" top="0.4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0" width="17.72"/>
    <col collapsed="false" customWidth="true" hidden="false" outlineLevel="0" max="2" min="2" style="111" width="16.12"/>
    <col collapsed="false" customWidth="true" hidden="false" outlineLevel="0" max="3" min="3" style="110" width="15.99"/>
    <col collapsed="false" customWidth="true" hidden="false" outlineLevel="0" max="4" min="4" style="110" width="14.72"/>
    <col collapsed="false" customWidth="true" hidden="false" outlineLevel="0" max="5" min="5" style="110" width="15.72"/>
    <col collapsed="false" customWidth="true" hidden="false" outlineLevel="0" max="6" min="6" style="110" width="15.39"/>
    <col collapsed="false" customWidth="true" hidden="false" outlineLevel="0" max="7" min="7" style="110" width="12.13"/>
    <col collapsed="false" customWidth="false" hidden="true" outlineLevel="0" max="15" min="8" style="112" width="9.13"/>
    <col collapsed="false" customWidth="false" hidden="true" outlineLevel="0" max="16" min="16" style="110" width="9.13"/>
    <col collapsed="false" customWidth="false" hidden="false" outlineLevel="0" max="257" min="17" style="110" width="9.13"/>
  </cols>
  <sheetData>
    <row r="1" customFormat="false" ht="12.75" hidden="false" customHeight="false" outlineLevel="0" collapsed="false">
      <c r="A1" s="113"/>
      <c r="B1" s="114"/>
      <c r="C1" s="115"/>
      <c r="D1" s="115"/>
      <c r="E1" s="115"/>
      <c r="F1" s="115"/>
      <c r="G1" s="115"/>
    </row>
    <row r="2" customFormat="false" ht="12.75" hidden="false" customHeight="false" outlineLevel="0" collapsed="false">
      <c r="A2" s="115"/>
      <c r="B2" s="114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115"/>
      <c r="B3" s="114"/>
      <c r="C3" s="115"/>
      <c r="D3" s="115"/>
      <c r="E3" s="115"/>
      <c r="F3" s="115"/>
      <c r="G3" s="115"/>
    </row>
    <row r="4" customFormat="false" ht="12.75" hidden="false" customHeight="false" outlineLevel="0" collapsed="false">
      <c r="A4" s="115"/>
      <c r="B4" s="114"/>
      <c r="C4" s="115"/>
      <c r="D4" s="115"/>
      <c r="E4" s="115"/>
      <c r="F4" s="115"/>
      <c r="G4" s="115"/>
    </row>
    <row r="5" customFormat="false" ht="12.75" hidden="false" customHeight="true" outlineLevel="0" collapsed="false">
      <c r="A5" s="116" t="s">
        <v>58</v>
      </c>
      <c r="B5" s="116"/>
      <c r="C5" s="116"/>
      <c r="D5" s="116"/>
      <c r="E5" s="116"/>
      <c r="F5" s="116"/>
      <c r="G5" s="116"/>
    </row>
    <row r="6" customFormat="false" ht="12.75" hidden="false" customHeight="true" outlineLevel="0" collapsed="false">
      <c r="A6" s="116"/>
      <c r="B6" s="116"/>
      <c r="C6" s="116"/>
      <c r="D6" s="116"/>
      <c r="E6" s="116"/>
      <c r="F6" s="116"/>
      <c r="G6" s="116"/>
    </row>
    <row r="7" customFormat="false" ht="12.75" hidden="false" customHeight="true" outlineLevel="0" collapsed="false">
      <c r="A7" s="116"/>
      <c r="B7" s="116"/>
      <c r="C7" s="116"/>
      <c r="D7" s="116"/>
      <c r="E7" s="116"/>
      <c r="F7" s="116"/>
      <c r="G7" s="116"/>
    </row>
    <row r="8" customFormat="false" ht="13.5" hidden="false" customHeight="true" outlineLevel="0" collapsed="false">
      <c r="A8" s="115"/>
      <c r="B8" s="114"/>
      <c r="C8" s="117"/>
      <c r="D8" s="118"/>
      <c r="E8" s="115"/>
      <c r="F8" s="115"/>
      <c r="G8" s="115"/>
    </row>
    <row r="9" customFormat="false" ht="12.75" hidden="false" customHeight="true" outlineLevel="0" collapsed="false">
      <c r="C9" s="119"/>
      <c r="M9" s="112" t="n">
        <v>1.5</v>
      </c>
      <c r="N9" s="112" t="s">
        <v>30</v>
      </c>
    </row>
    <row r="10" customFormat="false" ht="13.5" hidden="false" customHeight="true" outlineLevel="0" collapsed="false">
      <c r="A10" s="120" t="s">
        <v>59</v>
      </c>
      <c r="B10" s="121"/>
      <c r="C10" s="122" t="n">
        <v>15000</v>
      </c>
      <c r="E10" s="120" t="s">
        <v>60</v>
      </c>
      <c r="F10" s="123"/>
      <c r="G10" s="124" t="n">
        <f aca="false">IF(controllo_valori,importo_rata_mensile,"")</f>
        <v>959.584331193068</v>
      </c>
      <c r="I10" s="125"/>
      <c r="M10" s="112" t="n">
        <v>2</v>
      </c>
      <c r="N10" s="112" t="s">
        <v>31</v>
      </c>
    </row>
    <row r="11" customFormat="false" ht="3.75" hidden="false" customHeight="true" outlineLevel="0" collapsed="false">
      <c r="A11" s="126"/>
      <c r="E11" s="126"/>
      <c r="M11" s="112" t="n">
        <v>3</v>
      </c>
      <c r="N11" s="112" t="s">
        <v>32</v>
      </c>
    </row>
    <row r="12" customFormat="false" ht="13.15" hidden="false" customHeight="false" outlineLevel="0" collapsed="false">
      <c r="A12" s="120" t="s">
        <v>61</v>
      </c>
      <c r="B12" s="121"/>
      <c r="C12" s="127" t="n">
        <v>0.04</v>
      </c>
      <c r="E12" s="120" t="s">
        <v>62</v>
      </c>
      <c r="F12" s="128"/>
      <c r="G12" s="129" t="n">
        <f aca="false">IF(controllo_valori,durata_mesi,"")</f>
        <v>18</v>
      </c>
    </row>
    <row r="13" customFormat="false" ht="3.75" hidden="false" customHeight="true" outlineLevel="0" collapsed="false">
      <c r="A13" s="126"/>
      <c r="E13" s="126"/>
    </row>
    <row r="14" customFormat="false" ht="13.15" hidden="false" customHeight="false" outlineLevel="0" collapsed="false">
      <c r="A14" s="120" t="s">
        <v>63</v>
      </c>
      <c r="B14" s="121"/>
      <c r="C14" s="130" t="n">
        <v>1.5</v>
      </c>
      <c r="E14" s="120" t="s">
        <v>64</v>
      </c>
      <c r="F14" s="128"/>
      <c r="G14" s="124" t="n">
        <f aca="false">E80</f>
        <v>535.01796147521</v>
      </c>
    </row>
    <row r="15" customFormat="false" ht="3.75" hidden="false" customHeight="true" outlineLevel="0" collapsed="false">
      <c r="A15" s="126"/>
      <c r="E15" s="126"/>
    </row>
    <row r="16" customFormat="false" ht="13.5" hidden="false" customHeight="false" outlineLevel="0" collapsed="false">
      <c r="A16" s="120" t="s">
        <v>65</v>
      </c>
      <c r="B16" s="121"/>
      <c r="C16" s="131" t="n">
        <v>41275</v>
      </c>
      <c r="E16" s="120" t="s">
        <v>66</v>
      </c>
      <c r="F16" s="123"/>
      <c r="G16" s="132" t="n">
        <f aca="false">((C20+C22)/durata_anni)/importo_prestito</f>
        <v>0.0492905153099328</v>
      </c>
    </row>
    <row r="17" customFormat="false" ht="3.75" hidden="false" customHeight="true" outlineLevel="0" collapsed="false">
      <c r="A17" s="126"/>
      <c r="E17" s="126"/>
    </row>
    <row r="18" customFormat="false" ht="13.15" hidden="false" customHeight="false" outlineLevel="0" collapsed="false">
      <c r="A18" s="120" t="s">
        <v>67</v>
      </c>
      <c r="B18" s="121"/>
      <c r="C18" s="133" t="s">
        <v>32</v>
      </c>
      <c r="E18" s="120" t="s">
        <v>68</v>
      </c>
      <c r="F18" s="120"/>
      <c r="G18" s="134" t="e">
        <f aca="false">IF(C14=1.5,TIR.X(C41:C61,B41:B61,0.1),IF(C14=2,TIR.X(C41:C67,B41:B67,0.1),IF(C14=3,TIR.X(C41:C79,B41:B79,0.1),0)))</f>
        <v>#NAME?</v>
      </c>
    </row>
    <row r="19" customFormat="false" ht="4.5" hidden="false" customHeight="true" outlineLevel="0" collapsed="false">
      <c r="G19" s="135"/>
    </row>
    <row r="20" customFormat="false" ht="13.5" hidden="false" customHeight="false" outlineLevel="0" collapsed="false">
      <c r="A20" s="120" t="s">
        <v>69</v>
      </c>
      <c r="B20" s="136" t="n">
        <f aca="false">IF(C14=1.5,J33,IF(C14=2,J34,IF(C14=3,J35,0)))</f>
        <v>2</v>
      </c>
      <c r="C20" s="137" t="n">
        <f aca="false">C10*B20/100</f>
        <v>300</v>
      </c>
      <c r="D20" s="138"/>
      <c r="G20" s="135"/>
    </row>
    <row r="21" customFormat="false" ht="4.5" hidden="false" customHeight="true" outlineLevel="0" collapsed="false">
      <c r="A21" s="139"/>
      <c r="B21" s="140"/>
      <c r="D21" s="141"/>
      <c r="E21" s="142"/>
      <c r="F21" s="143"/>
      <c r="G21" s="144"/>
      <c r="M21" s="145"/>
    </row>
    <row r="22" customFormat="false" ht="13.5" hidden="false" customHeight="true" outlineLevel="0" collapsed="false">
      <c r="A22" s="120" t="s">
        <v>70</v>
      </c>
      <c r="B22" s="146" t="n">
        <f aca="false">IF(C14=1.5,L33,IF(C14=2,L34,IF(C14=3,L35,0)))</f>
        <v>6.25</v>
      </c>
      <c r="C22" s="137" t="n">
        <f aca="false">C10*B22/100</f>
        <v>937.5</v>
      </c>
      <c r="D22" s="141"/>
      <c r="E22" s="147" t="s">
        <v>2</v>
      </c>
      <c r="F22" s="147"/>
      <c r="G22" s="147"/>
    </row>
    <row r="23" customFormat="false" ht="3.75" hidden="false" customHeight="true" outlineLevel="0" collapsed="false">
      <c r="A23" s="139"/>
      <c r="D23" s="141"/>
      <c r="E23" s="148"/>
      <c r="F23" s="149"/>
      <c r="G23" s="150"/>
    </row>
    <row r="24" customFormat="false" ht="16.5" hidden="false" customHeight="true" outlineLevel="0" collapsed="false">
      <c r="A24" s="120" t="s">
        <v>71</v>
      </c>
      <c r="B24" s="121"/>
      <c r="C24" s="122" t="n">
        <v>0</v>
      </c>
      <c r="D24" s="138"/>
      <c r="E24" s="151"/>
      <c r="F24" s="151"/>
      <c r="G24" s="151"/>
      <c r="P24" s="110" t="n">
        <f aca="false">IF(C10&gt;=13615,500,IF(C10&lt;13615,250,0))</f>
        <v>500</v>
      </c>
    </row>
    <row r="25" customFormat="false" ht="3.75" hidden="false" customHeight="true" outlineLevel="0" collapsed="false">
      <c r="A25" s="139"/>
      <c r="E25" s="151"/>
      <c r="F25" s="151"/>
      <c r="G25" s="151"/>
    </row>
    <row r="26" customFormat="false" ht="13.5" hidden="false" customHeight="true" outlineLevel="0" collapsed="false">
      <c r="A26" s="120" t="s">
        <v>72</v>
      </c>
      <c r="B26" s="121"/>
      <c r="C26" s="137" t="n">
        <f aca="false">P24</f>
        <v>500</v>
      </c>
      <c r="E26" s="151"/>
      <c r="F26" s="151"/>
      <c r="G26" s="151"/>
    </row>
    <row r="27" customFormat="false" ht="3.75" hidden="false" customHeight="true" outlineLevel="0" collapsed="false">
      <c r="A27" s="139"/>
      <c r="E27" s="151"/>
      <c r="F27" s="151"/>
      <c r="G27" s="151"/>
    </row>
    <row r="28" customFormat="false" ht="13.5" hidden="false" customHeight="true" outlineLevel="0" collapsed="false">
      <c r="A28" s="120" t="s">
        <v>73</v>
      </c>
      <c r="B28" s="121"/>
      <c r="C28" s="122" t="n">
        <v>0</v>
      </c>
      <c r="E28" s="151"/>
      <c r="F28" s="151"/>
      <c r="G28" s="151"/>
    </row>
    <row r="29" customFormat="false" ht="3.75" hidden="false" customHeight="true" outlineLevel="0" collapsed="false">
      <c r="A29" s="152"/>
      <c r="B29" s="114"/>
      <c r="C29" s="153"/>
      <c r="E29" s="151"/>
      <c r="F29" s="151"/>
      <c r="G29" s="151"/>
    </row>
    <row r="30" customFormat="false" ht="13.5" hidden="false" customHeight="true" outlineLevel="0" collapsed="false">
      <c r="A30" s="120" t="s">
        <v>74</v>
      </c>
      <c r="B30" s="121"/>
      <c r="C30" s="129" t="n">
        <f aca="false">C10+C28+C26+C24+C22+C20</f>
        <v>16737.5</v>
      </c>
      <c r="E30" s="151"/>
      <c r="F30" s="151"/>
      <c r="G30" s="151"/>
    </row>
    <row r="31" customFormat="false" ht="12.75" hidden="false" customHeight="false" outlineLevel="0" collapsed="false">
      <c r="A31" s="154"/>
      <c r="G31" s="135"/>
    </row>
    <row r="32" customFormat="false" ht="12.75" hidden="true" customHeight="false" outlineLevel="0" collapsed="false">
      <c r="A32" s="139" t="s">
        <v>75</v>
      </c>
      <c r="B32" s="155"/>
      <c r="C32" s="154"/>
      <c r="D32" s="154"/>
      <c r="E32" s="154"/>
      <c r="F32" s="156"/>
      <c r="G32" s="157"/>
      <c r="H32" s="158"/>
      <c r="J32" s="112" t="s">
        <v>76</v>
      </c>
      <c r="L32" s="112" t="s">
        <v>77</v>
      </c>
    </row>
    <row r="33" customFormat="false" ht="12.75" hidden="true" customHeight="false" outlineLevel="0" collapsed="false">
      <c r="A33" s="159" t="s">
        <v>78</v>
      </c>
      <c r="B33" s="159" t="s">
        <v>30</v>
      </c>
      <c r="C33" s="159"/>
      <c r="D33" s="159" t="s">
        <v>31</v>
      </c>
      <c r="E33" s="159"/>
      <c r="F33" s="159" t="s">
        <v>32</v>
      </c>
      <c r="G33" s="159"/>
      <c r="H33" s="160"/>
      <c r="J33" s="112" t="n">
        <f aca="false">IF($C$14=1.5,IF($C$18="a",$B$34,IF($C$18="b",$D$34,IF($C$18="c",$F$34))))</f>
        <v>2</v>
      </c>
      <c r="L33" s="112" t="n">
        <f aca="false">IF($C$14=1.5,IF($C$18="a",$B$37,IF($C$18="b",$D$37,IF($C$18="c",$F$37))))</f>
        <v>6.25</v>
      </c>
    </row>
    <row r="34" customFormat="false" ht="12.75" hidden="true" customHeight="false" outlineLevel="0" collapsed="false">
      <c r="A34" s="161" t="s">
        <v>79</v>
      </c>
      <c r="B34" s="161" t="n">
        <v>3</v>
      </c>
      <c r="C34" s="161"/>
      <c r="D34" s="161" t="n">
        <v>2.5</v>
      </c>
      <c r="E34" s="161"/>
      <c r="F34" s="161" t="n">
        <v>2</v>
      </c>
      <c r="G34" s="161"/>
      <c r="H34" s="160"/>
      <c r="J34" s="112" t="n">
        <f aca="false">IF($C$14=2,IF($C$18="a",$B$35,IF($C$18="b",$D$35,IF($C$18="c",$F$35))))</f>
        <v>0</v>
      </c>
      <c r="L34" s="112" t="n">
        <f aca="false">IF($C$14=2,IF($C$18="a",$B$38,IF($C$18="b",$D$38,IF($C$18="c",$F$38))))</f>
        <v>0</v>
      </c>
    </row>
    <row r="35" customFormat="false" ht="12.75" hidden="true" customHeight="false" outlineLevel="0" collapsed="false">
      <c r="A35" s="161" t="s">
        <v>80</v>
      </c>
      <c r="B35" s="161" t="n">
        <v>2.75</v>
      </c>
      <c r="C35" s="161"/>
      <c r="D35" s="161" t="n">
        <v>2.25</v>
      </c>
      <c r="E35" s="161"/>
      <c r="F35" s="161" t="n">
        <v>1.75</v>
      </c>
      <c r="G35" s="161"/>
      <c r="H35" s="162"/>
      <c r="J35" s="112" t="n">
        <f aca="false">IF($C$14=3,IF($C$18="a",$B$36,IF($C$18="b",$D$36,IF($C$18="c",$F$36))))</f>
        <v>0</v>
      </c>
      <c r="L35" s="112" t="n">
        <f aca="false">IF($C$14=3,IF($C$18="a",$B$39,IF($C$18="b",$D$39,IF($C$18="c",$F$39))))</f>
        <v>0</v>
      </c>
    </row>
    <row r="36" customFormat="false" ht="12.75" hidden="true" customHeight="false" outlineLevel="0" collapsed="false">
      <c r="A36" s="161" t="s">
        <v>81</v>
      </c>
      <c r="B36" s="161" t="n">
        <v>2.25</v>
      </c>
      <c r="C36" s="161"/>
      <c r="D36" s="161" t="n">
        <v>1.75</v>
      </c>
      <c r="E36" s="161"/>
      <c r="F36" s="161" t="n">
        <v>1.25</v>
      </c>
      <c r="G36" s="161"/>
      <c r="H36" s="162"/>
    </row>
    <row r="37" customFormat="false" ht="12.75" hidden="true" customHeight="false" outlineLevel="0" collapsed="false">
      <c r="A37" s="161" t="s">
        <v>82</v>
      </c>
      <c r="B37" s="161" t="n">
        <v>3.25</v>
      </c>
      <c r="C37" s="161"/>
      <c r="D37" s="161" t="n">
        <v>4.75</v>
      </c>
      <c r="E37" s="161"/>
      <c r="F37" s="161" t="n">
        <v>6.25</v>
      </c>
      <c r="G37" s="161"/>
      <c r="H37" s="162"/>
    </row>
    <row r="38" customFormat="false" ht="12.75" hidden="true" customHeight="false" outlineLevel="0" collapsed="false">
      <c r="A38" s="161" t="s">
        <v>83</v>
      </c>
      <c r="B38" s="161" t="n">
        <v>5.5</v>
      </c>
      <c r="C38" s="161"/>
      <c r="D38" s="161" t="n">
        <v>7.25</v>
      </c>
      <c r="E38" s="161"/>
      <c r="F38" s="161" t="n">
        <v>9</v>
      </c>
      <c r="G38" s="161"/>
      <c r="H38" s="158"/>
    </row>
    <row r="39" customFormat="false" ht="12.75" hidden="true" customHeight="false" outlineLevel="0" collapsed="false">
      <c r="A39" s="161" t="s">
        <v>84</v>
      </c>
      <c r="B39" s="163" t="n">
        <v>10.25</v>
      </c>
      <c r="C39" s="163"/>
      <c r="D39" s="161" t="n">
        <v>12.5</v>
      </c>
      <c r="E39" s="161"/>
      <c r="F39" s="161" t="n">
        <v>15</v>
      </c>
      <c r="G39" s="161"/>
    </row>
    <row r="40" customFormat="false" ht="13.15" hidden="false" customHeight="false" outlineLevel="0" collapsed="false">
      <c r="A40" s="164" t="s">
        <v>85</v>
      </c>
      <c r="B40" s="165" t="s">
        <v>86</v>
      </c>
      <c r="C40" s="164" t="s">
        <v>87</v>
      </c>
      <c r="D40" s="164" t="s">
        <v>88</v>
      </c>
      <c r="E40" s="164" t="s">
        <v>89</v>
      </c>
      <c r="F40" s="164" t="s">
        <v>90</v>
      </c>
    </row>
    <row r="41" customFormat="false" ht="13.15" hidden="true" customHeight="false" outlineLevel="0" collapsed="false">
      <c r="A41" s="166"/>
      <c r="B41" s="167" t="n">
        <f aca="false">data_inizio</f>
        <v>41275</v>
      </c>
      <c r="C41" s="168" t="n">
        <f aca="false">-importo_prestito</f>
        <v>-16737.5</v>
      </c>
      <c r="D41" s="112" t="s">
        <v>91</v>
      </c>
      <c r="F41" s="135"/>
    </row>
    <row r="42" customFormat="false" ht="12.75" hidden="true" customHeight="false" outlineLevel="0" collapsed="false">
      <c r="A42" s="166"/>
      <c r="B42" s="167" t="n">
        <f aca="false">data_inizio</f>
        <v>41275</v>
      </c>
      <c r="C42" s="169" t="n">
        <f aca="false">C20+C22+C24</f>
        <v>1237.5</v>
      </c>
      <c r="D42" s="112" t="s">
        <v>92</v>
      </c>
    </row>
    <row r="43" s="171" customFormat="true" ht="20.1" hidden="true" customHeight="true" outlineLevel="0" collapsed="false">
      <c r="A43" s="166"/>
      <c r="B43" s="167" t="n">
        <f aca="false">data_inizio</f>
        <v>41275</v>
      </c>
      <c r="C43" s="170" t="n">
        <v>0</v>
      </c>
      <c r="D43" s="145" t="s">
        <v>93</v>
      </c>
      <c r="H43" s="145"/>
      <c r="I43" s="145"/>
      <c r="J43" s="145"/>
      <c r="K43" s="145"/>
      <c r="L43" s="145"/>
      <c r="M43" s="112"/>
      <c r="N43" s="145"/>
      <c r="O43" s="145"/>
    </row>
    <row r="44" customFormat="false" ht="13.15" hidden="false" customHeight="false" outlineLevel="0" collapsed="false">
      <c r="A44" s="166" t="n">
        <f aca="false">IF(controllo_valori*Controllo_Num_Max_Rate,Num_Progr_Rata,"")</f>
        <v>1</v>
      </c>
      <c r="B44" s="167" t="n">
        <f aca="false">IF(controllo_valori*Controllo_Num_Max_Rate,Data_Progr_Rata,"")</f>
        <v>41306</v>
      </c>
      <c r="C44" s="172" t="n">
        <f aca="false">IF(controllo_valori*Controllo_Num_Max_Rate,importo_rata_mensile,"")</f>
        <v>959.584331193068</v>
      </c>
      <c r="D44" s="172" t="n">
        <f aca="false">IF(controllo_valori*Controllo_Num_Max_Rate,Quota_Capitale,"")</f>
        <v>903.792664526401</v>
      </c>
      <c r="E44" s="172" t="n">
        <f aca="false">IF(controllo_valori*Controllo_Num_Max_Rate,Quota_Interessi,"")</f>
        <v>55.7916666666667</v>
      </c>
      <c r="F44" s="173" t="n">
        <f aca="false">IF(controllo_valori*Controllo_Num_Max_Rate,Importo_residuo,"")</f>
        <v>15833.7073354736</v>
      </c>
    </row>
    <row r="45" customFormat="false" ht="13.15" hidden="false" customHeight="false" outlineLevel="0" collapsed="false">
      <c r="A45" s="166" t="n">
        <f aca="false">IF(controllo_valori*Controllo_Num_Max_Rate,Num_Progr_Rata,"")</f>
        <v>2</v>
      </c>
      <c r="B45" s="167" t="n">
        <f aca="false">IF(controllo_valori*Controllo_Num_Max_Rate,Data_Progr_Rata,"")</f>
        <v>41334</v>
      </c>
      <c r="C45" s="172" t="n">
        <f aca="false">IF(controllo_valori*Controllo_Num_Max_Rate,importo_rata_mensile,"")</f>
        <v>959.584331193068</v>
      </c>
      <c r="D45" s="172" t="n">
        <f aca="false">IF(controllo_valori*Controllo_Num_Max_Rate,Quota_Capitale,"")</f>
        <v>906.805306741489</v>
      </c>
      <c r="E45" s="172" t="n">
        <f aca="false">IF(controllo_valori*Controllo_Num_Max_Rate,Quota_Interessi,"")</f>
        <v>52.7790244515786</v>
      </c>
      <c r="F45" s="173" t="n">
        <f aca="false">IF(controllo_valori*Controllo_Num_Max_Rate,Importo_residuo,"")</f>
        <v>14926.902028732</v>
      </c>
    </row>
    <row r="46" customFormat="false" ht="13.15" hidden="false" customHeight="false" outlineLevel="0" collapsed="false">
      <c r="A46" s="166" t="n">
        <f aca="false">IF(controllo_valori*Controllo_Num_Max_Rate,Num_Progr_Rata,"")</f>
        <v>3</v>
      </c>
      <c r="B46" s="167" t="n">
        <f aca="false">IF(controllo_valori*Controllo_Num_Max_Rate,Data_Progr_Rata,"")</f>
        <v>41365</v>
      </c>
      <c r="C46" s="172" t="n">
        <f aca="false">IF(controllo_valori*Controllo_Num_Max_Rate,importo_rata_mensile,"")</f>
        <v>959.584331193068</v>
      </c>
      <c r="D46" s="172" t="n">
        <f aca="false">IF(controllo_valori*Controllo_Num_Max_Rate,Quota_Capitale,"")</f>
        <v>909.827991097294</v>
      </c>
      <c r="E46" s="172" t="n">
        <f aca="false">IF(controllo_valori*Controllo_Num_Max_Rate,Quota_Interessi,"")</f>
        <v>49.7563400957735</v>
      </c>
      <c r="F46" s="173" t="n">
        <f aca="false">IF(controllo_valori*Controllo_Num_Max_Rate,Importo_residuo,"")</f>
        <v>14017.0740376348</v>
      </c>
    </row>
    <row r="47" customFormat="false" ht="13.15" hidden="false" customHeight="false" outlineLevel="0" collapsed="false">
      <c r="A47" s="166" t="n">
        <f aca="false">IF(controllo_valori*Controllo_Num_Max_Rate,Num_Progr_Rata,"")</f>
        <v>4</v>
      </c>
      <c r="B47" s="167" t="n">
        <f aca="false">IF(controllo_valori*Controllo_Num_Max_Rate,Data_Progr_Rata,"")</f>
        <v>41395</v>
      </c>
      <c r="C47" s="172" t="n">
        <f aca="false">IF(controllo_valori*Controllo_Num_Max_Rate,importo_rata_mensile,"")</f>
        <v>959.584331193068</v>
      </c>
      <c r="D47" s="172" t="n">
        <f aca="false">IF(controllo_valori*Controllo_Num_Max_Rate,Quota_Capitale,"")</f>
        <v>912.860751067619</v>
      </c>
      <c r="E47" s="172" t="n">
        <f aca="false">IF(controllo_valori*Controllo_Num_Max_Rate,Quota_Interessi,"")</f>
        <v>46.7235801254492</v>
      </c>
      <c r="F47" s="173" t="n">
        <f aca="false">IF(controllo_valori*Controllo_Num_Max_Rate,Importo_residuo,"")</f>
        <v>13104.2132865671</v>
      </c>
    </row>
    <row r="48" customFormat="false" ht="13.15" hidden="false" customHeight="false" outlineLevel="0" collapsed="false">
      <c r="A48" s="166" t="n">
        <f aca="false">IF(controllo_valori*Controllo_Num_Max_Rate,Num_Progr_Rata,"")</f>
        <v>5</v>
      </c>
      <c r="B48" s="167" t="n">
        <f aca="false">IF(controllo_valori*Controllo_Num_Max_Rate,Data_Progr_Rata,"")</f>
        <v>41426</v>
      </c>
      <c r="C48" s="172" t="n">
        <f aca="false">IF(controllo_valori*Controllo_Num_Max_Rate,importo_rata_mensile,"")</f>
        <v>959.584331193068</v>
      </c>
      <c r="D48" s="172" t="n">
        <f aca="false">IF(controllo_valori*Controllo_Num_Max_Rate,Quota_Capitale,"")</f>
        <v>915.903620237844</v>
      </c>
      <c r="E48" s="172" t="n">
        <f aca="false">IF(controllo_valori*Controllo_Num_Max_Rate,Quota_Interessi,"")</f>
        <v>43.6807109552237</v>
      </c>
      <c r="F48" s="173" t="n">
        <f aca="false">IF(controllo_valori*Controllo_Num_Max_Rate,Importo_residuo,"")</f>
        <v>12188.3096663292</v>
      </c>
    </row>
    <row r="49" customFormat="false" ht="13.15" hidden="false" customHeight="false" outlineLevel="0" collapsed="false">
      <c r="A49" s="166" t="n">
        <f aca="false">IF(controllo_valori*Controllo_Num_Max_Rate,Num_Progr_Rata,"")</f>
        <v>6</v>
      </c>
      <c r="B49" s="167" t="n">
        <f aca="false">IF(controllo_valori*Controllo_Num_Max_Rate,Data_Progr_Rata,"")</f>
        <v>41456</v>
      </c>
      <c r="C49" s="172" t="n">
        <f aca="false">IF(controllo_valori*Controllo_Num_Max_Rate,importo_rata_mensile,"")</f>
        <v>959.584331193068</v>
      </c>
      <c r="D49" s="172" t="n">
        <f aca="false">IF(controllo_valori*Controllo_Num_Max_Rate,Quota_Capitale,"")</f>
        <v>918.956632305304</v>
      </c>
      <c r="E49" s="172" t="n">
        <f aca="false">IF(controllo_valori*Controllo_Num_Max_Rate,Quota_Interessi,"")</f>
        <v>40.6276988877641</v>
      </c>
      <c r="F49" s="173" t="n">
        <f aca="false">IF(controllo_valori*Controllo_Num_Max_Rate,Importo_residuo,"")</f>
        <v>11269.3530340239</v>
      </c>
    </row>
    <row r="50" customFormat="false" ht="13.15" hidden="false" customHeight="false" outlineLevel="0" collapsed="false">
      <c r="A50" s="166" t="n">
        <f aca="false">IF(controllo_valori*Controllo_Num_Max_Rate,Num_Progr_Rata,"")</f>
        <v>7</v>
      </c>
      <c r="B50" s="167" t="n">
        <f aca="false">IF(controllo_valori*Controllo_Num_Max_Rate,Data_Progr_Rata,"")</f>
        <v>41487</v>
      </c>
      <c r="C50" s="172" t="n">
        <f aca="false">IF(controllo_valori*Controllo_Num_Max_Rate,importo_rata_mensile,"")</f>
        <v>959.584331193068</v>
      </c>
      <c r="D50" s="172" t="n">
        <f aca="false">IF(controllo_valori*Controllo_Num_Max_Rate,Quota_Capitale,"")</f>
        <v>922.019821079655</v>
      </c>
      <c r="E50" s="172" t="n">
        <f aca="false">IF(controllo_valori*Controllo_Num_Max_Rate,Quota_Interessi,"")</f>
        <v>37.564510113413</v>
      </c>
      <c r="F50" s="173" t="n">
        <f aca="false">IF(controllo_valori*Controllo_Num_Max_Rate,Importo_residuo,"")</f>
        <v>10347.3332129442</v>
      </c>
    </row>
    <row r="51" customFormat="false" ht="13.15" hidden="false" customHeight="false" outlineLevel="0" collapsed="false">
      <c r="A51" s="166" t="n">
        <f aca="false">IF(controllo_valori*Controllo_Num_Max_Rate,Num_Progr_Rata,"")</f>
        <v>8</v>
      </c>
      <c r="B51" s="167" t="n">
        <f aca="false">IF(controllo_valori*Controllo_Num_Max_Rate,Data_Progr_Rata,"")</f>
        <v>41518</v>
      </c>
      <c r="C51" s="172" t="n">
        <f aca="false">IF(controllo_valori*Controllo_Num_Max_Rate,importo_rata_mensile,"")</f>
        <v>959.584331193068</v>
      </c>
      <c r="D51" s="172" t="n">
        <f aca="false">IF(controllo_valori*Controllo_Num_Max_Rate,Quota_Capitale,"")</f>
        <v>925.093220483254</v>
      </c>
      <c r="E51" s="172" t="n">
        <f aca="false">IF(controllo_valori*Controllo_Num_Max_Rate,Quota_Interessi,"")</f>
        <v>34.4911107098141</v>
      </c>
      <c r="F51" s="173" t="n">
        <f aca="false">IF(controllo_valori*Controllo_Num_Max_Rate,Importo_residuo,"")</f>
        <v>9422.23999246095</v>
      </c>
    </row>
    <row r="52" customFormat="false" ht="13.15" hidden="false" customHeight="false" outlineLevel="0" collapsed="false">
      <c r="A52" s="166" t="n">
        <f aca="false">IF(controllo_valori*Controllo_Num_Max_Rate,Num_Progr_Rata,"")</f>
        <v>9</v>
      </c>
      <c r="B52" s="167" t="n">
        <f aca="false">IF(controllo_valori*Controllo_Num_Max_Rate,Data_Progr_Rata,"")</f>
        <v>41548</v>
      </c>
      <c r="C52" s="172" t="n">
        <f aca="false">IF(controllo_valori*Controllo_Num_Max_Rate,importo_rata_mensile,"")</f>
        <v>959.584331193068</v>
      </c>
      <c r="D52" s="172" t="n">
        <f aca="false">IF(controllo_valori*Controllo_Num_Max_Rate,Quota_Capitale,"")</f>
        <v>928.176864551531</v>
      </c>
      <c r="E52" s="172" t="n">
        <f aca="false">IF(controllo_valori*Controllo_Num_Max_Rate,Quota_Interessi,"")</f>
        <v>31.4074666415365</v>
      </c>
      <c r="F52" s="173" t="n">
        <f aca="false">IF(controllo_valori*Controllo_Num_Max_Rate,Importo_residuo,"")</f>
        <v>8494.06312790941</v>
      </c>
    </row>
    <row r="53" customFormat="false" ht="13.15" hidden="false" customHeight="false" outlineLevel="0" collapsed="false">
      <c r="A53" s="166" t="n">
        <f aca="false">IF(controllo_valori*Controllo_Num_Max_Rate,Num_Progr_Rata,"")</f>
        <v>10</v>
      </c>
      <c r="B53" s="167" t="n">
        <f aca="false">IF(controllo_valori*Controllo_Num_Max_Rate,Data_Progr_Rata,"")</f>
        <v>41579</v>
      </c>
      <c r="C53" s="172" t="n">
        <f aca="false">IF(controllo_valori*Controllo_Num_Max_Rate,importo_rata_mensile,"")</f>
        <v>959.584331193068</v>
      </c>
      <c r="D53" s="172" t="n">
        <f aca="false">IF(controllo_valori*Controllo_Num_Max_Rate,Quota_Capitale,"")</f>
        <v>931.27078743337</v>
      </c>
      <c r="E53" s="172" t="n">
        <f aca="false">IF(controllo_valori*Controllo_Num_Max_Rate,Quota_Interessi,"")</f>
        <v>28.313543759698</v>
      </c>
      <c r="F53" s="173" t="n">
        <f aca="false">IF(controllo_valori*Controllo_Num_Max_Rate,Importo_residuo,"")</f>
        <v>7562.79234047605</v>
      </c>
    </row>
    <row r="54" customFormat="false" ht="13.15" hidden="false" customHeight="false" outlineLevel="0" collapsed="false">
      <c r="A54" s="166" t="n">
        <f aca="false">IF(controllo_valori*Controllo_Num_Max_Rate,Num_Progr_Rata,"")</f>
        <v>11</v>
      </c>
      <c r="B54" s="167" t="n">
        <f aca="false">IF(controllo_valori*Controllo_Num_Max_Rate,Data_Progr_Rata,"")</f>
        <v>41609</v>
      </c>
      <c r="C54" s="172" t="n">
        <f aca="false">IF(controllo_valori*Controllo_Num_Max_Rate,importo_rata_mensile,"")</f>
        <v>959.584331193068</v>
      </c>
      <c r="D54" s="172" t="n">
        <f aca="false">IF(controllo_valori*Controllo_Num_Max_Rate,Quota_Capitale,"")</f>
        <v>934.375023391481</v>
      </c>
      <c r="E54" s="172" t="n">
        <f aca="false">IF(controllo_valori*Controllo_Num_Max_Rate,Quota_Interessi,"")</f>
        <v>25.2093078015868</v>
      </c>
      <c r="F54" s="173" t="n">
        <f aca="false">IF(controllo_valori*Controllo_Num_Max_Rate,Importo_residuo,"")</f>
        <v>6628.4173170845</v>
      </c>
    </row>
    <row r="55" customFormat="false" ht="13.15" hidden="false" customHeight="false" outlineLevel="0" collapsed="false">
      <c r="A55" s="166" t="n">
        <f aca="false">IF(controllo_valori*Controllo_Num_Max_Rate,Num_Progr_Rata,"")</f>
        <v>12</v>
      </c>
      <c r="B55" s="167" t="n">
        <f aca="false">IF(controllo_valori*Controllo_Num_Max_Rate,Data_Progr_Rata,"")</f>
        <v>41640</v>
      </c>
      <c r="C55" s="172" t="n">
        <f aca="false">IF(controllo_valori*Controllo_Num_Max_Rate,importo_rata_mensile,"")</f>
        <v>959.584331193068</v>
      </c>
      <c r="D55" s="172" t="n">
        <f aca="false">IF(controllo_valori*Controllo_Num_Max_Rate,Quota_Capitale,"")</f>
        <v>937.489606802786</v>
      </c>
      <c r="E55" s="172" t="n">
        <f aca="false">IF(controllo_valori*Controllo_Num_Max_Rate,Quota_Interessi,"")</f>
        <v>22.0947243902817</v>
      </c>
      <c r="F55" s="173" t="n">
        <f aca="false">IF(controllo_valori*Controllo_Num_Max_Rate,Importo_residuo,"")</f>
        <v>5690.92771028172</v>
      </c>
    </row>
    <row r="56" customFormat="false" ht="13.15" hidden="false" customHeight="false" outlineLevel="0" collapsed="false">
      <c r="A56" s="166" t="n">
        <f aca="false">IF(controllo_valori*Controllo_Num_Max_Rate,Num_Progr_Rata,"")</f>
        <v>13</v>
      </c>
      <c r="B56" s="167" t="n">
        <f aca="false">IF(controllo_valori*Controllo_Num_Max_Rate,Data_Progr_Rata,"")</f>
        <v>41671</v>
      </c>
      <c r="C56" s="172" t="n">
        <f aca="false">IF(controllo_valori*Controllo_Num_Max_Rate,importo_rata_mensile,"")</f>
        <v>959.584331193068</v>
      </c>
      <c r="D56" s="172" t="n">
        <f aca="false">IF(controllo_valori*Controllo_Num_Max_Rate,Quota_Capitale,"")</f>
        <v>940.614572158795</v>
      </c>
      <c r="E56" s="172" t="n">
        <f aca="false">IF(controllo_valori*Controllo_Num_Max_Rate,Quota_Interessi,"")</f>
        <v>18.9697590342724</v>
      </c>
      <c r="F56" s="173" t="n">
        <f aca="false">IF(controllo_valori*Controllo_Num_Max_Rate,Importo_residuo,"")</f>
        <v>4750.31313812289</v>
      </c>
    </row>
    <row r="57" customFormat="false" ht="13.15" hidden="false" customHeight="false" outlineLevel="0" collapsed="false">
      <c r="A57" s="166" t="n">
        <f aca="false">IF(controllo_valori*Controllo_Num_Max_Rate,Num_Progr_Rata,"")</f>
        <v>14</v>
      </c>
      <c r="B57" s="167" t="n">
        <f aca="false">IF(controllo_valori*Controllo_Num_Max_Rate,Data_Progr_Rata,"")</f>
        <v>41699</v>
      </c>
      <c r="C57" s="172" t="n">
        <f aca="false">IF(controllo_valori*Controllo_Num_Max_Rate,importo_rata_mensile,"")</f>
        <v>959.584331193068</v>
      </c>
      <c r="D57" s="172" t="n">
        <f aca="false">IF(controllo_valori*Controllo_Num_Max_Rate,Quota_Capitale,"")</f>
        <v>943.749954065992</v>
      </c>
      <c r="E57" s="172" t="n">
        <f aca="false">IF(controllo_valori*Controllo_Num_Max_Rate,Quota_Interessi,"")</f>
        <v>15.8343771270763</v>
      </c>
      <c r="F57" s="173" t="n">
        <f aca="false">IF(controllo_valori*Controllo_Num_Max_Rate,Importo_residuo,"")</f>
        <v>3806.56318405686</v>
      </c>
    </row>
    <row r="58" customFormat="false" ht="13.15" hidden="false" customHeight="false" outlineLevel="0" collapsed="false">
      <c r="A58" s="166" t="n">
        <f aca="false">IF(controllo_valori*Controllo_Num_Max_Rate,Num_Progr_Rata,"")</f>
        <v>15</v>
      </c>
      <c r="B58" s="167" t="n">
        <f aca="false">IF(controllo_valori*Controllo_Num_Max_Rate,Data_Progr_Rata,"")</f>
        <v>41730</v>
      </c>
      <c r="C58" s="172" t="n">
        <f aca="false">IF(controllo_valori*Controllo_Num_Max_Rate,importo_rata_mensile,"")</f>
        <v>959.584331193068</v>
      </c>
      <c r="D58" s="172" t="n">
        <f aca="false">IF(controllo_valori*Controllo_Num_Max_Rate,Quota_Capitale,"")</f>
        <v>946.895787246212</v>
      </c>
      <c r="E58" s="172" t="n">
        <f aca="false">IF(controllo_valori*Controllo_Num_Max_Rate,Quota_Interessi,"")</f>
        <v>12.6885439468562</v>
      </c>
      <c r="F58" s="173" t="n">
        <f aca="false">IF(controllo_valori*Controllo_Num_Max_Rate,Importo_residuo,"")</f>
        <v>2859.66739681064</v>
      </c>
    </row>
    <row r="59" customFormat="false" ht="13.15" hidden="false" customHeight="false" outlineLevel="0" collapsed="false">
      <c r="A59" s="166" t="n">
        <f aca="false">IF(controllo_valori*Controllo_Num_Max_Rate,Num_Progr_Rata,"")</f>
        <v>16</v>
      </c>
      <c r="B59" s="167" t="n">
        <f aca="false">IF(controllo_valori*Controllo_Num_Max_Rate,Data_Progr_Rata,"")</f>
        <v>41760</v>
      </c>
      <c r="C59" s="172" t="n">
        <f aca="false">IF(controllo_valori*Controllo_Num_Max_Rate,importo_rata_mensile,"")</f>
        <v>959.584331193068</v>
      </c>
      <c r="D59" s="172" t="n">
        <f aca="false">IF(controllo_valori*Controllo_Num_Max_Rate,Quota_Capitale,"")</f>
        <v>950.052106537032</v>
      </c>
      <c r="E59" s="172" t="n">
        <f aca="false">IF(controllo_valori*Controllo_Num_Max_Rate,Quota_Interessi,"")</f>
        <v>9.53222465603548</v>
      </c>
      <c r="F59" s="173" t="n">
        <f aca="false">IF(controllo_valori*Controllo_Num_Max_Rate,Importo_residuo,"")</f>
        <v>1909.6152902736</v>
      </c>
    </row>
    <row r="60" customFormat="false" ht="13.15" hidden="false" customHeight="false" outlineLevel="0" collapsed="false">
      <c r="A60" s="166" t="n">
        <f aca="false">IF(controllo_valori*Controllo_Num_Max_Rate,Num_Progr_Rata,"")</f>
        <v>17</v>
      </c>
      <c r="B60" s="167" t="n">
        <f aca="false">IF(controllo_valori*Controllo_Num_Max_Rate,Data_Progr_Rata,"")</f>
        <v>41791</v>
      </c>
      <c r="C60" s="172" t="n">
        <f aca="false">IF(controllo_valori*Controllo_Num_Max_Rate,importo_rata_mensile,"")</f>
        <v>959.584331193068</v>
      </c>
      <c r="D60" s="172" t="n">
        <f aca="false">IF(controllo_valori*Controllo_Num_Max_Rate,Quota_Capitale,"")</f>
        <v>953.218946892156</v>
      </c>
      <c r="E60" s="172" t="n">
        <f aca="false">IF(controllo_valori*Controllo_Num_Max_Rate,Quota_Interessi,"")</f>
        <v>6.365384300912</v>
      </c>
      <c r="F60" s="173" t="n">
        <f aca="false">IF(controllo_valori*Controllo_Num_Max_Rate,Importo_residuo,"")</f>
        <v>956.396343381395</v>
      </c>
    </row>
    <row r="61" customFormat="false" ht="13.15" hidden="false" customHeight="false" outlineLevel="0" collapsed="false">
      <c r="A61" s="166" t="n">
        <f aca="false">IF(controllo_valori*Controllo_Num_Max_Rate,Num_Progr_Rata,"")</f>
        <v>18</v>
      </c>
      <c r="B61" s="167" t="n">
        <f aca="false">IF(controllo_valori*Controllo_Num_Max_Rate,Data_Progr_Rata,"")</f>
        <v>41821</v>
      </c>
      <c r="C61" s="172" t="n">
        <f aca="false">IF(controllo_valori*Controllo_Num_Max_Rate,importo_rata_mensile,"")</f>
        <v>959.584331193068</v>
      </c>
      <c r="D61" s="172" t="n">
        <f aca="false">IF(controllo_valori*Controllo_Num_Max_Rate,Quota_Capitale,"")</f>
        <v>956.396343381796</v>
      </c>
      <c r="E61" s="172" t="n">
        <f aca="false">IF(controllo_valori*Controllo_Num_Max_Rate,Quota_Interessi,"")</f>
        <v>3.18798781127132</v>
      </c>
      <c r="F61" s="173" t="n">
        <f aca="false">IF(controllo_valori*Controllo_Num_Max_Rate,Importo_residuo,"")</f>
        <v>-3.92901711165905E-010</v>
      </c>
    </row>
    <row r="62" customFormat="false" ht="13.15" hidden="false" customHeight="false" outlineLevel="0" collapsed="false">
      <c r="A62" s="166" t="str">
        <f aca="false">IF(controllo_valori*Controllo_Num_Max_Rate,Num_Progr_Rata,"")</f>
        <v/>
      </c>
      <c r="B62" s="167" t="str">
        <f aca="false">IF(controllo_valori*Controllo_Num_Max_Rate,Data_Progr_Rata,"")</f>
        <v/>
      </c>
      <c r="C62" s="172" t="str">
        <f aca="false">IF(controllo_valori*Controllo_Num_Max_Rate,importo_rata_mensile,"")</f>
        <v/>
      </c>
      <c r="D62" s="172" t="str">
        <f aca="false">IF(controllo_valori*Controllo_Num_Max_Rate,Quota_Capitale,"")</f>
        <v/>
      </c>
      <c r="E62" s="172" t="str">
        <f aca="false">IF(controllo_valori*Controllo_Num_Max_Rate,Quota_Interessi,"")</f>
        <v/>
      </c>
      <c r="F62" s="173" t="str">
        <f aca="false">IF(controllo_valori*Controllo_Num_Max_Rate,Importo_residuo,"")</f>
        <v/>
      </c>
    </row>
    <row r="63" customFormat="false" ht="13.15" hidden="false" customHeight="false" outlineLevel="0" collapsed="false">
      <c r="A63" s="166" t="str">
        <f aca="false">IF(controllo_valori*Controllo_Num_Max_Rate,Num_Progr_Rata,"")</f>
        <v/>
      </c>
      <c r="B63" s="167" t="str">
        <f aca="false">IF(controllo_valori*Controllo_Num_Max_Rate,Data_Progr_Rata,"")</f>
        <v/>
      </c>
      <c r="C63" s="172" t="str">
        <f aca="false">IF(controllo_valori*Controllo_Num_Max_Rate,importo_rata_mensile,"")</f>
        <v/>
      </c>
      <c r="D63" s="172" t="str">
        <f aca="false">IF(controllo_valori*Controllo_Num_Max_Rate,Quota_Capitale,"")</f>
        <v/>
      </c>
      <c r="E63" s="172" t="str">
        <f aca="false">IF(controllo_valori*Controllo_Num_Max_Rate,Quota_Interessi,"")</f>
        <v/>
      </c>
      <c r="F63" s="173" t="str">
        <f aca="false">IF(controllo_valori*Controllo_Num_Max_Rate,Importo_residuo,"")</f>
        <v/>
      </c>
    </row>
    <row r="64" customFormat="false" ht="13.15" hidden="false" customHeight="false" outlineLevel="0" collapsed="false">
      <c r="A64" s="166" t="str">
        <f aca="false">IF(controllo_valori*Controllo_Num_Max_Rate,Num_Progr_Rata,"")</f>
        <v/>
      </c>
      <c r="B64" s="167" t="str">
        <f aca="false">IF(controllo_valori*Controllo_Num_Max_Rate,Data_Progr_Rata,"")</f>
        <v/>
      </c>
      <c r="C64" s="172" t="str">
        <f aca="false">IF(controllo_valori*Controllo_Num_Max_Rate,importo_rata_mensile,"")</f>
        <v/>
      </c>
      <c r="D64" s="172" t="str">
        <f aca="false">IF(controllo_valori*Controllo_Num_Max_Rate,Quota_Capitale,"")</f>
        <v/>
      </c>
      <c r="E64" s="172" t="str">
        <f aca="false">IF(controllo_valori*Controllo_Num_Max_Rate,Quota_Interessi,"")</f>
        <v/>
      </c>
      <c r="F64" s="173" t="str">
        <f aca="false">IF(controllo_valori*Controllo_Num_Max_Rate,Importo_residuo,"")</f>
        <v/>
      </c>
    </row>
    <row r="65" customFormat="false" ht="13.15" hidden="false" customHeight="false" outlineLevel="0" collapsed="false">
      <c r="A65" s="166" t="str">
        <f aca="false">IF(controllo_valori*Controllo_Num_Max_Rate,Num_Progr_Rata,"")</f>
        <v/>
      </c>
      <c r="B65" s="167" t="str">
        <f aca="false">IF(controllo_valori*Controllo_Num_Max_Rate,Data_Progr_Rata,"")</f>
        <v/>
      </c>
      <c r="C65" s="172" t="str">
        <f aca="false">IF(controllo_valori*Controllo_Num_Max_Rate,importo_rata_mensile,"")</f>
        <v/>
      </c>
      <c r="D65" s="172" t="str">
        <f aca="false">IF(controllo_valori*Controllo_Num_Max_Rate,Quota_Capitale,"")</f>
        <v/>
      </c>
      <c r="E65" s="172" t="str">
        <f aca="false">IF(controllo_valori*Controllo_Num_Max_Rate,Quota_Interessi,"")</f>
        <v/>
      </c>
      <c r="F65" s="173" t="str">
        <f aca="false">IF(controllo_valori*Controllo_Num_Max_Rate,Importo_residuo,"")</f>
        <v/>
      </c>
    </row>
    <row r="66" customFormat="false" ht="13.15" hidden="false" customHeight="false" outlineLevel="0" collapsed="false">
      <c r="A66" s="166" t="str">
        <f aca="false">IF(controllo_valori*Controllo_Num_Max_Rate,Num_Progr_Rata,"")</f>
        <v/>
      </c>
      <c r="B66" s="167" t="str">
        <f aca="false">IF(controllo_valori*Controllo_Num_Max_Rate,Data_Progr_Rata,"")</f>
        <v/>
      </c>
      <c r="C66" s="172" t="str">
        <f aca="false">IF(controllo_valori*Controllo_Num_Max_Rate,importo_rata_mensile,"")</f>
        <v/>
      </c>
      <c r="D66" s="172" t="str">
        <f aca="false">IF(controllo_valori*Controllo_Num_Max_Rate,Quota_Capitale,"")</f>
        <v/>
      </c>
      <c r="E66" s="172" t="str">
        <f aca="false">IF(controllo_valori*Controllo_Num_Max_Rate,Quota_Interessi,"")</f>
        <v/>
      </c>
      <c r="F66" s="173" t="str">
        <f aca="false">IF(controllo_valori*Controllo_Num_Max_Rate,Importo_residuo,"")</f>
        <v/>
      </c>
    </row>
    <row r="67" customFormat="false" ht="13.15" hidden="false" customHeight="false" outlineLevel="0" collapsed="false">
      <c r="A67" s="166" t="str">
        <f aca="false">IF(controllo_valori*Controllo_Num_Max_Rate,Num_Progr_Rata,"")</f>
        <v/>
      </c>
      <c r="B67" s="167" t="str">
        <f aca="false">IF(controllo_valori*Controllo_Num_Max_Rate,Data_Progr_Rata,"")</f>
        <v/>
      </c>
      <c r="C67" s="172" t="str">
        <f aca="false">IF(controllo_valori*Controllo_Num_Max_Rate,importo_rata_mensile,"")</f>
        <v/>
      </c>
      <c r="D67" s="172" t="str">
        <f aca="false">IF(controllo_valori*Controllo_Num_Max_Rate,Quota_Capitale,"")</f>
        <v/>
      </c>
      <c r="E67" s="172" t="str">
        <f aca="false">IF(controllo_valori*Controllo_Num_Max_Rate,Quota_Interessi,"")</f>
        <v/>
      </c>
      <c r="F67" s="173" t="str">
        <f aca="false">IF(controllo_valori*Controllo_Num_Max_Rate,Importo_residuo,"")</f>
        <v/>
      </c>
    </row>
    <row r="68" customFormat="false" ht="13.15" hidden="false" customHeight="false" outlineLevel="0" collapsed="false">
      <c r="A68" s="166" t="str">
        <f aca="false">IF(controllo_valori*Controllo_Num_Max_Rate,Num_Progr_Rata,"")</f>
        <v/>
      </c>
      <c r="B68" s="167" t="str">
        <f aca="false">IF(controllo_valori*Controllo_Num_Max_Rate,Data_Progr_Rata,"")</f>
        <v/>
      </c>
      <c r="C68" s="172" t="str">
        <f aca="false">IF(controllo_valori*Controllo_Num_Max_Rate,importo_rata_mensile,"")</f>
        <v/>
      </c>
      <c r="D68" s="172" t="str">
        <f aca="false">IF(controllo_valori*Controllo_Num_Max_Rate,Quota_Capitale,"")</f>
        <v/>
      </c>
      <c r="E68" s="172" t="str">
        <f aca="false">IF(controllo_valori*Controllo_Num_Max_Rate,Quota_Interessi,"")</f>
        <v/>
      </c>
      <c r="F68" s="173" t="str">
        <f aca="false">IF(controllo_valori*Controllo_Num_Max_Rate,Importo_residuo,"")</f>
        <v/>
      </c>
    </row>
    <row r="69" customFormat="false" ht="13.15" hidden="false" customHeight="false" outlineLevel="0" collapsed="false">
      <c r="A69" s="166" t="str">
        <f aca="false">IF(controllo_valori*Controllo_Num_Max_Rate,Num_Progr_Rata,"")</f>
        <v/>
      </c>
      <c r="B69" s="167" t="str">
        <f aca="false">IF(controllo_valori*Controllo_Num_Max_Rate,Data_Progr_Rata,"")</f>
        <v/>
      </c>
      <c r="C69" s="172" t="str">
        <f aca="false">IF(controllo_valori*Controllo_Num_Max_Rate,importo_rata_mensile,"")</f>
        <v/>
      </c>
      <c r="D69" s="172" t="str">
        <f aca="false">IF(controllo_valori*Controllo_Num_Max_Rate,Quota_Capitale,"")</f>
        <v/>
      </c>
      <c r="E69" s="172" t="str">
        <f aca="false">IF(controllo_valori*Controllo_Num_Max_Rate,Quota_Interessi,"")</f>
        <v/>
      </c>
      <c r="F69" s="173" t="str">
        <f aca="false">IF(controllo_valori*Controllo_Num_Max_Rate,Importo_residuo,"")</f>
        <v/>
      </c>
    </row>
    <row r="70" customFormat="false" ht="13.15" hidden="false" customHeight="false" outlineLevel="0" collapsed="false">
      <c r="A70" s="166" t="str">
        <f aca="false">IF(controllo_valori*Controllo_Num_Max_Rate,Num_Progr_Rata,"")</f>
        <v/>
      </c>
      <c r="B70" s="167" t="str">
        <f aca="false">IF(controllo_valori*Controllo_Num_Max_Rate,Data_Progr_Rata,"")</f>
        <v/>
      </c>
      <c r="C70" s="172" t="str">
        <f aca="false">IF(controllo_valori*Controllo_Num_Max_Rate,importo_rata_mensile,"")</f>
        <v/>
      </c>
      <c r="D70" s="172" t="str">
        <f aca="false">IF(controllo_valori*Controllo_Num_Max_Rate,Quota_Capitale,"")</f>
        <v/>
      </c>
      <c r="E70" s="172" t="str">
        <f aca="false">IF(controllo_valori*Controllo_Num_Max_Rate,Quota_Interessi,"")</f>
        <v/>
      </c>
      <c r="F70" s="173" t="str">
        <f aca="false">IF(controllo_valori*Controllo_Num_Max_Rate,Importo_residuo,"")</f>
        <v/>
      </c>
    </row>
    <row r="71" customFormat="false" ht="13.15" hidden="false" customHeight="false" outlineLevel="0" collapsed="false">
      <c r="A71" s="166" t="str">
        <f aca="false">IF(controllo_valori*Controllo_Num_Max_Rate,Num_Progr_Rata,"")</f>
        <v/>
      </c>
      <c r="B71" s="167" t="str">
        <f aca="false">IF(controllo_valori*Controllo_Num_Max_Rate,Data_Progr_Rata,"")</f>
        <v/>
      </c>
      <c r="C71" s="172" t="str">
        <f aca="false">IF(controllo_valori*Controllo_Num_Max_Rate,importo_rata_mensile,"")</f>
        <v/>
      </c>
      <c r="D71" s="172" t="str">
        <f aca="false">IF(controllo_valori*Controllo_Num_Max_Rate,Quota_Capitale,"")</f>
        <v/>
      </c>
      <c r="E71" s="172" t="str">
        <f aca="false">IF(controllo_valori*Controllo_Num_Max_Rate,Quota_Interessi,"")</f>
        <v/>
      </c>
      <c r="F71" s="173" t="str">
        <f aca="false">IF(controllo_valori*Controllo_Num_Max_Rate,Importo_residuo,"")</f>
        <v/>
      </c>
    </row>
    <row r="72" customFormat="false" ht="13.15" hidden="false" customHeight="false" outlineLevel="0" collapsed="false">
      <c r="A72" s="166" t="str">
        <f aca="false">IF(controllo_valori*Controllo_Num_Max_Rate,Num_Progr_Rata,"")</f>
        <v/>
      </c>
      <c r="B72" s="167" t="str">
        <f aca="false">IF(controllo_valori*Controllo_Num_Max_Rate,Data_Progr_Rata,"")</f>
        <v/>
      </c>
      <c r="C72" s="172" t="str">
        <f aca="false">IF(controllo_valori*Controllo_Num_Max_Rate,importo_rata_mensile,"")</f>
        <v/>
      </c>
      <c r="D72" s="172" t="str">
        <f aca="false">IF(controllo_valori*Controllo_Num_Max_Rate,Quota_Capitale,"")</f>
        <v/>
      </c>
      <c r="E72" s="172" t="str">
        <f aca="false">IF(controllo_valori*Controllo_Num_Max_Rate,Quota_Interessi,"")</f>
        <v/>
      </c>
      <c r="F72" s="173" t="str">
        <f aca="false">IF(controllo_valori*Controllo_Num_Max_Rate,Importo_residuo,"")</f>
        <v/>
      </c>
    </row>
    <row r="73" customFormat="false" ht="13.15" hidden="false" customHeight="false" outlineLevel="0" collapsed="false">
      <c r="A73" s="166" t="str">
        <f aca="false">IF(controllo_valori*Controllo_Num_Max_Rate,Num_Progr_Rata,"")</f>
        <v/>
      </c>
      <c r="B73" s="167" t="str">
        <f aca="false">IF(controllo_valori*Controllo_Num_Max_Rate,Data_Progr_Rata,"")</f>
        <v/>
      </c>
      <c r="C73" s="172" t="str">
        <f aca="false">IF(controllo_valori*Controllo_Num_Max_Rate,importo_rata_mensile,"")</f>
        <v/>
      </c>
      <c r="D73" s="172" t="str">
        <f aca="false">IF(controllo_valori*Controllo_Num_Max_Rate,Quota_Capitale,"")</f>
        <v/>
      </c>
      <c r="E73" s="172" t="str">
        <f aca="false">IF(controllo_valori*Controllo_Num_Max_Rate,Quota_Interessi,"")</f>
        <v/>
      </c>
      <c r="F73" s="173" t="str">
        <f aca="false">IF(controllo_valori*Controllo_Num_Max_Rate,Importo_residuo,"")</f>
        <v/>
      </c>
    </row>
    <row r="74" customFormat="false" ht="13.15" hidden="false" customHeight="false" outlineLevel="0" collapsed="false">
      <c r="A74" s="166" t="str">
        <f aca="false">IF(controllo_valori*Controllo_Num_Max_Rate,Num_Progr_Rata,"")</f>
        <v/>
      </c>
      <c r="B74" s="167" t="str">
        <f aca="false">IF(controllo_valori*Controllo_Num_Max_Rate,Data_Progr_Rata,"")</f>
        <v/>
      </c>
      <c r="C74" s="172" t="str">
        <f aca="false">IF(controllo_valori*Controllo_Num_Max_Rate,importo_rata_mensile,"")</f>
        <v/>
      </c>
      <c r="D74" s="172" t="str">
        <f aca="false">IF(controllo_valori*Controllo_Num_Max_Rate,Quota_Capitale,"")</f>
        <v/>
      </c>
      <c r="E74" s="172" t="str">
        <f aca="false">IF(controllo_valori*Controllo_Num_Max_Rate,Quota_Interessi,"")</f>
        <v/>
      </c>
      <c r="F74" s="173" t="str">
        <f aca="false">IF(controllo_valori*Controllo_Num_Max_Rate,Importo_residuo,"")</f>
        <v/>
      </c>
    </row>
    <row r="75" customFormat="false" ht="13.15" hidden="false" customHeight="false" outlineLevel="0" collapsed="false">
      <c r="A75" s="166" t="str">
        <f aca="false">IF(controllo_valori*Controllo_Num_Max_Rate,Num_Progr_Rata,"")</f>
        <v/>
      </c>
      <c r="B75" s="167" t="str">
        <f aca="false">IF(controllo_valori*Controllo_Num_Max_Rate,Data_Progr_Rata,"")</f>
        <v/>
      </c>
      <c r="C75" s="172" t="str">
        <f aca="false">IF(controllo_valori*Controllo_Num_Max_Rate,importo_rata_mensile,"")</f>
        <v/>
      </c>
      <c r="D75" s="172" t="str">
        <f aca="false">IF(controllo_valori*Controllo_Num_Max_Rate,Quota_Capitale,"")</f>
        <v/>
      </c>
      <c r="E75" s="172" t="str">
        <f aca="false">IF(controllo_valori*Controllo_Num_Max_Rate,Quota_Interessi,"")</f>
        <v/>
      </c>
      <c r="F75" s="173" t="str">
        <f aca="false">IF(controllo_valori*Controllo_Num_Max_Rate,Importo_residuo,"")</f>
        <v/>
      </c>
    </row>
    <row r="76" customFormat="false" ht="13.15" hidden="false" customHeight="false" outlineLevel="0" collapsed="false">
      <c r="A76" s="166" t="str">
        <f aca="false">IF(controllo_valori*Controllo_Num_Max_Rate,Num_Progr_Rata,"")</f>
        <v/>
      </c>
      <c r="B76" s="167" t="str">
        <f aca="false">IF(controllo_valori*Controllo_Num_Max_Rate,Data_Progr_Rata,"")</f>
        <v/>
      </c>
      <c r="C76" s="172" t="str">
        <f aca="false">IF(controllo_valori*Controllo_Num_Max_Rate,importo_rata_mensile,"")</f>
        <v/>
      </c>
      <c r="D76" s="172" t="str">
        <f aca="false">IF(controllo_valori*Controllo_Num_Max_Rate,Quota_Capitale,"")</f>
        <v/>
      </c>
      <c r="E76" s="172" t="str">
        <f aca="false">IF(controllo_valori*Controllo_Num_Max_Rate,Quota_Interessi,"")</f>
        <v/>
      </c>
      <c r="F76" s="173" t="str">
        <f aca="false">IF(controllo_valori*Controllo_Num_Max_Rate,Importo_residuo,"")</f>
        <v/>
      </c>
    </row>
    <row r="77" customFormat="false" ht="13.15" hidden="false" customHeight="false" outlineLevel="0" collapsed="false">
      <c r="A77" s="166" t="str">
        <f aca="false">IF(controllo_valori*Controllo_Num_Max_Rate,Num_Progr_Rata,"")</f>
        <v/>
      </c>
      <c r="B77" s="167" t="str">
        <f aca="false">IF(controllo_valori*Controllo_Num_Max_Rate,Data_Progr_Rata,"")</f>
        <v/>
      </c>
      <c r="C77" s="172" t="str">
        <f aca="false">IF(controllo_valori*Controllo_Num_Max_Rate,importo_rata_mensile,"")</f>
        <v/>
      </c>
      <c r="D77" s="172" t="str">
        <f aca="false">IF(controllo_valori*Controllo_Num_Max_Rate,Quota_Capitale,"")</f>
        <v/>
      </c>
      <c r="E77" s="172" t="str">
        <f aca="false">IF(controllo_valori*Controllo_Num_Max_Rate,Quota_Interessi,"")</f>
        <v/>
      </c>
      <c r="F77" s="173" t="str">
        <f aca="false">IF(controllo_valori*Controllo_Num_Max_Rate,Importo_residuo,"")</f>
        <v/>
      </c>
    </row>
    <row r="78" customFormat="false" ht="13.15" hidden="false" customHeight="false" outlineLevel="0" collapsed="false">
      <c r="A78" s="166" t="str">
        <f aca="false">IF(controllo_valori*Controllo_Num_Max_Rate,Num_Progr_Rata,"")</f>
        <v/>
      </c>
      <c r="B78" s="167" t="str">
        <f aca="false">IF(controllo_valori*Controllo_Num_Max_Rate,Data_Progr_Rata,"")</f>
        <v/>
      </c>
      <c r="C78" s="172" t="str">
        <f aca="false">IF(controllo_valori*Controllo_Num_Max_Rate,importo_rata_mensile,"")</f>
        <v/>
      </c>
      <c r="D78" s="172" t="str">
        <f aca="false">IF(controllo_valori*Controllo_Num_Max_Rate,Quota_Capitale,"")</f>
        <v/>
      </c>
      <c r="E78" s="172" t="str">
        <f aca="false">IF(controllo_valori*Controllo_Num_Max_Rate,Quota_Interessi,"")</f>
        <v/>
      </c>
      <c r="F78" s="173" t="str">
        <f aca="false">IF(controllo_valori*Controllo_Num_Max_Rate,Importo_residuo,"")</f>
        <v/>
      </c>
    </row>
    <row r="79" customFormat="false" ht="13.15" hidden="false" customHeight="false" outlineLevel="0" collapsed="false">
      <c r="A79" s="166" t="str">
        <f aca="false">IF(controllo_valori*Controllo_Num_Max_Rate,Num_Progr_Rata,"")</f>
        <v/>
      </c>
      <c r="B79" s="167" t="str">
        <f aca="false">IF(controllo_valori*Controllo_Num_Max_Rate,Data_Progr_Rata,"")</f>
        <v/>
      </c>
      <c r="C79" s="172" t="str">
        <f aca="false">IF(controllo_valori*Controllo_Num_Max_Rate,importo_rata_mensile,"")</f>
        <v/>
      </c>
      <c r="D79" s="172" t="str">
        <f aca="false">IF(controllo_valori*Controllo_Num_Max_Rate,Quota_Capitale,"")</f>
        <v/>
      </c>
      <c r="E79" s="172" t="str">
        <f aca="false">IF(controllo_valori*Controllo_Num_Max_Rate,Quota_Interessi,"")</f>
        <v/>
      </c>
      <c r="F79" s="173" t="str">
        <f aca="false">IF(controllo_valori*Controllo_Num_Max_Rate,Importo_residuo,"")</f>
        <v/>
      </c>
    </row>
    <row r="80" customFormat="false" ht="13.15" hidden="true" customHeight="false" outlineLevel="0" collapsed="false">
      <c r="A80" s="110" t="str">
        <f aca="false">IF(controllo_valori*Controllo_Num_Max_Rate,Num_Progr_Rata,"")</f>
        <v/>
      </c>
      <c r="B80" s="167" t="str">
        <f aca="false">IF(controllo_valori*Controllo_Num_Max_Rate,Data_Progr_Rata,"")</f>
        <v/>
      </c>
      <c r="C80" s="172" t="str">
        <f aca="false">IF(controllo_valori*Controllo_Num_Max_Rate,importo_rata_mensile,"")</f>
        <v/>
      </c>
      <c r="D80" s="172" t="str">
        <f aca="false">IF(controllo_valori*Controllo_Num_Max_Rate,Quota_Capitale,"")</f>
        <v/>
      </c>
      <c r="E80" s="172" t="n">
        <f aca="false">SUM(E44:E79)</f>
        <v>535.01796147521</v>
      </c>
      <c r="F80" s="173" t="str">
        <f aca="false">IF(controllo_valori*Controllo_Num_Max_Rate,Importo_residuo,"")</f>
        <v/>
      </c>
    </row>
    <row r="81" customFormat="false" ht="13.15" hidden="false" customHeight="false" outlineLevel="0" collapsed="false">
      <c r="A81" s="110" t="str">
        <f aca="false">IF(controllo_valori*Controllo_Num_Max_Rate,Num_Progr_Rata,"")</f>
        <v/>
      </c>
      <c r="B81" s="167" t="str">
        <f aca="false">IF(controllo_valori*Controllo_Num_Max_Rate,Data_Progr_Rata,"")</f>
        <v/>
      </c>
      <c r="C81" s="172" t="str">
        <f aca="false">IF(controllo_valori*Controllo_Num_Max_Rate,importo_rata_mensile,"")</f>
        <v/>
      </c>
      <c r="D81" s="172" t="str">
        <f aca="false">IF(controllo_valori*Controllo_Num_Max_Rate,Quota_Capitale,"")</f>
        <v/>
      </c>
      <c r="E81" s="172" t="str">
        <f aca="false">IF(controllo_valori*Controllo_Num_Max_Rate,Quota_Interessi,"")</f>
        <v/>
      </c>
      <c r="F81" s="173" t="str">
        <f aca="false">IF(controllo_valori*Controllo_Num_Max_Rate,Importo_residuo,"")</f>
        <v/>
      </c>
    </row>
    <row r="82" customFormat="false" ht="13.15" hidden="false" customHeight="false" outlineLevel="0" collapsed="false">
      <c r="A82" s="110" t="str">
        <f aca="false">IF(controllo_valori*Controllo_Num_Max_Rate,Num_Progr_Rata,"")</f>
        <v/>
      </c>
      <c r="B82" s="167" t="str">
        <f aca="false">IF(controllo_valori*Controllo_Num_Max_Rate,Data_Progr_Rata,"")</f>
        <v/>
      </c>
      <c r="C82" s="172" t="str">
        <f aca="false">IF(controllo_valori*Controllo_Num_Max_Rate,importo_rata_mensile,"")</f>
        <v/>
      </c>
      <c r="D82" s="172" t="str">
        <f aca="false">IF(controllo_valori*Controllo_Num_Max_Rate,Quota_Capitale,"")</f>
        <v/>
      </c>
      <c r="E82" s="172" t="str">
        <f aca="false">IF(controllo_valori*Controllo_Num_Max_Rate,Quota_Interessi,"")</f>
        <v/>
      </c>
      <c r="F82" s="173" t="str">
        <f aca="false">IF(controllo_valori*Controllo_Num_Max_Rate,Importo_residuo,"")</f>
        <v/>
      </c>
    </row>
    <row r="83" customFormat="false" ht="12.75" hidden="false" customHeight="false" outlineLevel="0" collapsed="false">
      <c r="A83" s="160" t="s">
        <v>94</v>
      </c>
      <c r="B83" s="160"/>
      <c r="C83" s="174" t="s">
        <v>95</v>
      </c>
      <c r="D83" s="174"/>
      <c r="E83" s="174"/>
      <c r="F83" s="174"/>
    </row>
    <row r="84" customFormat="false" ht="13.15" hidden="false" customHeight="false" outlineLevel="0" collapsed="false">
      <c r="A84" s="110" t="str">
        <f aca="false">IF(controllo_valori*Controllo_Num_Max_Rate,Num_Progr_Rata,"")</f>
        <v/>
      </c>
      <c r="B84" s="167" t="str">
        <f aca="false">IF(controllo_valori*Controllo_Num_Max_Rate,Data_Progr_Rata,"")</f>
        <v/>
      </c>
      <c r="C84" s="172" t="str">
        <f aca="false">IF(controllo_valori*Controllo_Num_Max_Rate,importo_rata_mensile,"")</f>
        <v/>
      </c>
      <c r="D84" s="172" t="str">
        <f aca="false">IF(controllo_valori*Controllo_Num_Max_Rate,Quota_Capitale,"")</f>
        <v/>
      </c>
      <c r="E84" s="172" t="str">
        <f aca="false">IF(controllo_valori*Controllo_Num_Max_Rate,Quota_Interessi,"")</f>
        <v/>
      </c>
      <c r="F84" s="173" t="str">
        <f aca="false">IF(controllo_valori*Controllo_Num_Max_Rate,Importo_residuo,"")</f>
        <v/>
      </c>
    </row>
    <row r="85" customFormat="false" ht="13.15" hidden="false" customHeight="false" outlineLevel="0" collapsed="false">
      <c r="A85" s="110" t="str">
        <f aca="false">IF(controllo_valori*Controllo_Num_Max_Rate,Num_Progr_Rata,"")</f>
        <v/>
      </c>
      <c r="B85" s="167" t="str">
        <f aca="false">IF(controllo_valori*Controllo_Num_Max_Rate,Data_Progr_Rata,"")</f>
        <v/>
      </c>
      <c r="C85" s="172" t="str">
        <f aca="false">IF(controllo_valori*Controllo_Num_Max_Rate,importo_rata_mensile,"")</f>
        <v/>
      </c>
      <c r="D85" s="172" t="str">
        <f aca="false">IF(controllo_valori*Controllo_Num_Max_Rate,Quota_Capitale,"")</f>
        <v/>
      </c>
      <c r="E85" s="172" t="str">
        <f aca="false">IF(controllo_valori*Controllo_Num_Max_Rate,Quota_Interessi,"")</f>
        <v/>
      </c>
      <c r="F85" s="173" t="str">
        <f aca="false">IF(controllo_valori*Controllo_Num_Max_Rate,Importo_residuo,"")</f>
        <v/>
      </c>
    </row>
    <row r="86" customFormat="false" ht="13.15" hidden="false" customHeight="false" outlineLevel="0" collapsed="false">
      <c r="A86" s="110" t="str">
        <f aca="false">IF(controllo_valori*Controllo_Num_Max_Rate,Num_Progr_Rata,"")</f>
        <v/>
      </c>
      <c r="B86" s="167" t="str">
        <f aca="false">IF(controllo_valori*Controllo_Num_Max_Rate,Data_Progr_Rata,"")</f>
        <v/>
      </c>
      <c r="C86" s="172" t="str">
        <f aca="false">IF(controllo_valori*Controllo_Num_Max_Rate,importo_rata_mensile,"")</f>
        <v/>
      </c>
      <c r="D86" s="172" t="str">
        <f aca="false">IF(controllo_valori*Controllo_Num_Max_Rate,Quota_Capitale,"")</f>
        <v/>
      </c>
      <c r="E86" s="172" t="str">
        <f aca="false">IF(controllo_valori*Controllo_Num_Max_Rate,Quota_Interessi,"")</f>
        <v/>
      </c>
      <c r="F86" s="173" t="str">
        <f aca="false">IF(controllo_valori*Controllo_Num_Max_Rate,Importo_residuo,"")</f>
        <v/>
      </c>
    </row>
    <row r="87" customFormat="false" ht="13.15" hidden="false" customHeight="false" outlineLevel="0" collapsed="false">
      <c r="A87" s="110" t="str">
        <f aca="false">IF(controllo_valori*Controllo_Num_Max_Rate,Num_Progr_Rata,"")</f>
        <v/>
      </c>
      <c r="B87" s="167" t="str">
        <f aca="false">IF(controllo_valori*Controllo_Num_Max_Rate,Data_Progr_Rata,"")</f>
        <v/>
      </c>
      <c r="C87" s="172" t="str">
        <f aca="false">IF(controllo_valori*Controllo_Num_Max_Rate,importo_rata_mensile,"")</f>
        <v/>
      </c>
      <c r="D87" s="172" t="str">
        <f aca="false">IF(controllo_valori*Controllo_Num_Max_Rate,Quota_Capitale,"")</f>
        <v/>
      </c>
      <c r="E87" s="172" t="str">
        <f aca="false">IF(controllo_valori*Controllo_Num_Max_Rate,Quota_Interessi,"")</f>
        <v/>
      </c>
      <c r="F87" s="173" t="str">
        <f aca="false">IF(controllo_valori*Controllo_Num_Max_Rate,Importo_residuo,"")</f>
        <v/>
      </c>
    </row>
    <row r="88" customFormat="false" ht="13.15" hidden="false" customHeight="false" outlineLevel="0" collapsed="false">
      <c r="A88" s="110" t="str">
        <f aca="false">IF(controllo_valori*Controllo_Num_Max_Rate,Num_Progr_Rata,"")</f>
        <v/>
      </c>
      <c r="B88" s="167" t="str">
        <f aca="false">IF(controllo_valori*Controllo_Num_Max_Rate,Data_Progr_Rata,"")</f>
        <v/>
      </c>
      <c r="C88" s="172" t="str">
        <f aca="false">IF(controllo_valori*Controllo_Num_Max_Rate,importo_rata_mensile,"")</f>
        <v/>
      </c>
      <c r="D88" s="172" t="str">
        <f aca="false">IF(controllo_valori*Controllo_Num_Max_Rate,Quota_Capitale,"")</f>
        <v/>
      </c>
      <c r="E88" s="172" t="str">
        <f aca="false">IF(controllo_valori*Controllo_Num_Max_Rate,Quota_Interessi,"")</f>
        <v/>
      </c>
      <c r="F88" s="173" t="str">
        <f aca="false">IF(controllo_valori*Controllo_Num_Max_Rate,Importo_residuo,"")</f>
        <v/>
      </c>
    </row>
    <row r="89" customFormat="false" ht="13.15" hidden="false" customHeight="false" outlineLevel="0" collapsed="false">
      <c r="A89" s="110" t="str">
        <f aca="false">IF(controllo_valori*Controllo_Num_Max_Rate,Num_Progr_Rata,"")</f>
        <v/>
      </c>
      <c r="B89" s="167" t="str">
        <f aca="false">IF(controllo_valori*Controllo_Num_Max_Rate,Data_Progr_Rata,"")</f>
        <v/>
      </c>
      <c r="C89" s="172" t="str">
        <f aca="false">IF(controllo_valori*Controllo_Num_Max_Rate,importo_rata_mensile,"")</f>
        <v/>
      </c>
      <c r="D89" s="172" t="str">
        <f aca="false">IF(controllo_valori*Controllo_Num_Max_Rate,Quota_Capitale,"")</f>
        <v/>
      </c>
      <c r="E89" s="172" t="str">
        <f aca="false">IF(controllo_valori*Controllo_Num_Max_Rate,Quota_Interessi,"")</f>
        <v/>
      </c>
      <c r="F89" s="173" t="str">
        <f aca="false">IF(controllo_valori*Controllo_Num_Max_Rate,Importo_residuo,"")</f>
        <v/>
      </c>
    </row>
    <row r="90" customFormat="false" ht="13.15" hidden="false" customHeight="false" outlineLevel="0" collapsed="false">
      <c r="A90" s="110" t="str">
        <f aca="false">IF(controllo_valori*Controllo_Num_Max_Rate,Num_Progr_Rata,"")</f>
        <v/>
      </c>
      <c r="B90" s="167" t="str">
        <f aca="false">IF(controllo_valori*Controllo_Num_Max_Rate,Data_Progr_Rata,"")</f>
        <v/>
      </c>
      <c r="C90" s="172" t="str">
        <f aca="false">IF(controllo_valori*Controllo_Num_Max_Rate,importo_rata_mensile,"")</f>
        <v/>
      </c>
      <c r="D90" s="172" t="str">
        <f aca="false">IF(controllo_valori*Controllo_Num_Max_Rate,Quota_Capitale,"")</f>
        <v/>
      </c>
      <c r="E90" s="172" t="str">
        <f aca="false">IF(controllo_valori*Controllo_Num_Max_Rate,Quota_Interessi,"")</f>
        <v/>
      </c>
      <c r="F90" s="173" t="str">
        <f aca="false">IF(controllo_valori*Controllo_Num_Max_Rate,Importo_residuo,"")</f>
        <v/>
      </c>
    </row>
    <row r="91" customFormat="false" ht="13.15" hidden="false" customHeight="false" outlineLevel="0" collapsed="false">
      <c r="A91" s="110" t="str">
        <f aca="false">IF(controllo_valori*Controllo_Num_Max_Rate,Num_Progr_Rata,"")</f>
        <v/>
      </c>
      <c r="B91" s="167" t="str">
        <f aca="false">IF(controllo_valori*Controllo_Num_Max_Rate,Data_Progr_Rata,"")</f>
        <v/>
      </c>
      <c r="C91" s="172" t="str">
        <f aca="false">IF(controllo_valori*Controllo_Num_Max_Rate,importo_rata_mensile,"")</f>
        <v/>
      </c>
      <c r="D91" s="172" t="str">
        <f aca="false">IF(controllo_valori*Controllo_Num_Max_Rate,Quota_Capitale,"")</f>
        <v/>
      </c>
      <c r="E91" s="172" t="str">
        <f aca="false">IF(controllo_valori*Controllo_Num_Max_Rate,Quota_Interessi,"")</f>
        <v/>
      </c>
      <c r="F91" s="173" t="str">
        <f aca="false">IF(controllo_valori*Controllo_Num_Max_Rate,Importo_residuo,"")</f>
        <v/>
      </c>
    </row>
    <row r="92" customFormat="false" ht="13.15" hidden="false" customHeight="false" outlineLevel="0" collapsed="false">
      <c r="A92" s="110" t="str">
        <f aca="false">IF(controllo_valori*Controllo_Num_Max_Rate,Num_Progr_Rata,"")</f>
        <v/>
      </c>
      <c r="B92" s="167" t="str">
        <f aca="false">IF(controllo_valori*Controllo_Num_Max_Rate,Data_Progr_Rata,"")</f>
        <v/>
      </c>
      <c r="C92" s="172" t="str">
        <f aca="false">IF(controllo_valori*Controllo_Num_Max_Rate,importo_rata_mensile,"")</f>
        <v/>
      </c>
      <c r="D92" s="172" t="str">
        <f aca="false">IF(controllo_valori*Controllo_Num_Max_Rate,Quota_Capitale,"")</f>
        <v/>
      </c>
      <c r="E92" s="172" t="str">
        <f aca="false">IF(controllo_valori*Controllo_Num_Max_Rate,Quota_Interessi,"")</f>
        <v/>
      </c>
      <c r="F92" s="173" t="str">
        <f aca="false">IF(controllo_valori*Controllo_Num_Max_Rate,Importo_residuo,"")</f>
        <v/>
      </c>
    </row>
    <row r="93" customFormat="false" ht="13.15" hidden="false" customHeight="false" outlineLevel="0" collapsed="false">
      <c r="A93" s="110" t="str">
        <f aca="false">IF(controllo_valori*Controllo_Num_Max_Rate,Num_Progr_Rata,"")</f>
        <v/>
      </c>
      <c r="B93" s="167" t="str">
        <f aca="false">IF(controllo_valori*Controllo_Num_Max_Rate,Data_Progr_Rata,"")</f>
        <v/>
      </c>
      <c r="C93" s="172" t="str">
        <f aca="false">IF(controllo_valori*Controllo_Num_Max_Rate,importo_rata_mensile,"")</f>
        <v/>
      </c>
      <c r="D93" s="172" t="str">
        <f aca="false">IF(controllo_valori*Controllo_Num_Max_Rate,Quota_Capitale,"")</f>
        <v/>
      </c>
      <c r="E93" s="172" t="str">
        <f aca="false">IF(controllo_valori*Controllo_Num_Max_Rate,Quota_Interessi,"")</f>
        <v/>
      </c>
      <c r="F93" s="173" t="str">
        <f aca="false">IF(controllo_valori*Controllo_Num_Max_Rate,Importo_residuo,"")</f>
        <v/>
      </c>
    </row>
    <row r="94" customFormat="false" ht="13.15" hidden="false" customHeight="false" outlineLevel="0" collapsed="false">
      <c r="A94" s="110" t="str">
        <f aca="false">IF(controllo_valori*Controllo_Num_Max_Rate,Num_Progr_Rata,"")</f>
        <v/>
      </c>
      <c r="B94" s="167" t="str">
        <f aca="false">IF(controllo_valori*Controllo_Num_Max_Rate,Data_Progr_Rata,"")</f>
        <v/>
      </c>
      <c r="C94" s="172" t="str">
        <f aca="false">IF(controllo_valori*Controllo_Num_Max_Rate,importo_rata_mensile,"")</f>
        <v/>
      </c>
      <c r="D94" s="172" t="str">
        <f aca="false">IF(controllo_valori*Controllo_Num_Max_Rate,Quota_Capitale,"")</f>
        <v/>
      </c>
      <c r="E94" s="172" t="str">
        <f aca="false">IF(controllo_valori*Controllo_Num_Max_Rate,Quota_Interessi,"")</f>
        <v/>
      </c>
      <c r="F94" s="173" t="str">
        <f aca="false">IF(controllo_valori*Controllo_Num_Max_Rate,Importo_residuo,"")</f>
        <v/>
      </c>
    </row>
    <row r="95" customFormat="false" ht="13.15" hidden="false" customHeight="false" outlineLevel="0" collapsed="false">
      <c r="A95" s="110" t="str">
        <f aca="false">IF(controllo_valori*Controllo_Num_Max_Rate,Num_Progr_Rata,"")</f>
        <v/>
      </c>
      <c r="B95" s="167" t="str">
        <f aca="false">IF(controllo_valori*Controllo_Num_Max_Rate,Data_Progr_Rata,"")</f>
        <v/>
      </c>
      <c r="C95" s="172" t="str">
        <f aca="false">IF(controllo_valori*Controllo_Num_Max_Rate,importo_rata_mensile,"")</f>
        <v/>
      </c>
      <c r="D95" s="172" t="str">
        <f aca="false">IF(controllo_valori*Controllo_Num_Max_Rate,Quota_Capitale,"")</f>
        <v/>
      </c>
      <c r="E95" s="172" t="str">
        <f aca="false">IF(controllo_valori*Controllo_Num_Max_Rate,Quota_Interessi,"")</f>
        <v/>
      </c>
      <c r="F95" s="173" t="str">
        <f aca="false">IF(controllo_valori*Controllo_Num_Max_Rate,Importo_residuo,"")</f>
        <v/>
      </c>
    </row>
    <row r="96" customFormat="false" ht="13.15" hidden="false" customHeight="false" outlineLevel="0" collapsed="false">
      <c r="A96" s="110" t="str">
        <f aca="false">IF(controllo_valori*Controllo_Num_Max_Rate,Num_Progr_Rata,"")</f>
        <v/>
      </c>
      <c r="B96" s="167" t="str">
        <f aca="false">IF(controllo_valori*Controllo_Num_Max_Rate,Data_Progr_Rata,"")</f>
        <v/>
      </c>
      <c r="C96" s="172" t="str">
        <f aca="false">IF(controllo_valori*Controllo_Num_Max_Rate,importo_rata_mensile,"")</f>
        <v/>
      </c>
      <c r="D96" s="172" t="str">
        <f aca="false">IF(controllo_valori*Controllo_Num_Max_Rate,Quota_Capitale,"")</f>
        <v/>
      </c>
      <c r="E96" s="172" t="str">
        <f aca="false">IF(controllo_valori*Controllo_Num_Max_Rate,Quota_Interessi,"")</f>
        <v/>
      </c>
      <c r="F96" s="173" t="str">
        <f aca="false">IF(controllo_valori*Controllo_Num_Max_Rate,Importo_residuo,"")</f>
        <v/>
      </c>
    </row>
    <row r="97" customFormat="false" ht="13.15" hidden="false" customHeight="false" outlineLevel="0" collapsed="false">
      <c r="A97" s="110" t="str">
        <f aca="false">IF(controllo_valori*Controllo_Num_Max_Rate,Num_Progr_Rata,"")</f>
        <v/>
      </c>
      <c r="B97" s="167" t="str">
        <f aca="false">IF(controllo_valori*Controllo_Num_Max_Rate,Data_Progr_Rata,"")</f>
        <v/>
      </c>
      <c r="C97" s="172" t="str">
        <f aca="false">IF(controllo_valori*Controllo_Num_Max_Rate,importo_rata_mensile,"")</f>
        <v/>
      </c>
      <c r="D97" s="172" t="str">
        <f aca="false">IF(controllo_valori*Controllo_Num_Max_Rate,Quota_Capitale,"")</f>
        <v/>
      </c>
      <c r="E97" s="172" t="str">
        <f aca="false">IF(controllo_valori*Controllo_Num_Max_Rate,Quota_Interessi,"")</f>
        <v/>
      </c>
      <c r="F97" s="173" t="str">
        <f aca="false">IF(controllo_valori*Controllo_Num_Max_Rate,Importo_residuo,"")</f>
        <v/>
      </c>
    </row>
    <row r="98" customFormat="false" ht="13.15" hidden="false" customHeight="false" outlineLevel="0" collapsed="false">
      <c r="A98" s="110" t="str">
        <f aca="false">IF(controllo_valori*Controllo_Num_Max_Rate,Num_Progr_Rata,"")</f>
        <v/>
      </c>
      <c r="B98" s="167" t="str">
        <f aca="false">IF(controllo_valori*Controllo_Num_Max_Rate,Data_Progr_Rata,"")</f>
        <v/>
      </c>
      <c r="C98" s="172" t="str">
        <f aca="false">IF(controllo_valori*Controllo_Num_Max_Rate,importo_rata_mensile,"")</f>
        <v/>
      </c>
      <c r="D98" s="172" t="str">
        <f aca="false">IF(controllo_valori*Controllo_Num_Max_Rate,Quota_Capitale,"")</f>
        <v/>
      </c>
      <c r="E98" s="172" t="str">
        <f aca="false">IF(controllo_valori*Controllo_Num_Max_Rate,Quota_Interessi,"")</f>
        <v/>
      </c>
      <c r="F98" s="173" t="str">
        <f aca="false">IF(controllo_valori*Controllo_Num_Max_Rate,Importo_residuo,"")</f>
        <v/>
      </c>
    </row>
    <row r="99" customFormat="false" ht="13.15" hidden="false" customHeight="false" outlineLevel="0" collapsed="false">
      <c r="A99" s="110" t="str">
        <f aca="false">IF(controllo_valori*Controllo_Num_Max_Rate,Num_Progr_Rata,"")</f>
        <v/>
      </c>
      <c r="B99" s="167" t="str">
        <f aca="false">IF(controllo_valori*Controllo_Num_Max_Rate,Data_Progr_Rata,"")</f>
        <v/>
      </c>
      <c r="C99" s="172" t="str">
        <f aca="false">IF(controllo_valori*Controllo_Num_Max_Rate,importo_rata_mensile,"")</f>
        <v/>
      </c>
      <c r="D99" s="172" t="str">
        <f aca="false">IF(controllo_valori*Controllo_Num_Max_Rate,Quota_Capitale,"")</f>
        <v/>
      </c>
      <c r="E99" s="172" t="str">
        <f aca="false">IF(controllo_valori*Controllo_Num_Max_Rate,Quota_Interessi,"")</f>
        <v/>
      </c>
      <c r="F99" s="173" t="str">
        <f aca="false">IF(controllo_valori*Controllo_Num_Max_Rate,Importo_residuo,"")</f>
        <v/>
      </c>
    </row>
    <row r="100" customFormat="false" ht="13.15" hidden="false" customHeight="false" outlineLevel="0" collapsed="false">
      <c r="A100" s="110" t="str">
        <f aca="false">IF(controllo_valori*Controllo_Num_Max_Rate,Num_Progr_Rata,"")</f>
        <v/>
      </c>
      <c r="B100" s="167" t="str">
        <f aca="false">IF(controllo_valori*Controllo_Num_Max_Rate,Data_Progr_Rata,"")</f>
        <v/>
      </c>
      <c r="C100" s="172" t="str">
        <f aca="false">IF(controllo_valori*Controllo_Num_Max_Rate,importo_rata_mensile,"")</f>
        <v/>
      </c>
      <c r="D100" s="172" t="str">
        <f aca="false">IF(controllo_valori*Controllo_Num_Max_Rate,Quota_Capitale,"")</f>
        <v/>
      </c>
      <c r="E100" s="172" t="str">
        <f aca="false">IF(controllo_valori*Controllo_Num_Max_Rate,Quota_Interessi,"")</f>
        <v/>
      </c>
      <c r="F100" s="173" t="str">
        <f aca="false">IF(controllo_valori*Controllo_Num_Max_Rate,Importo_residuo,"")</f>
        <v/>
      </c>
    </row>
    <row r="101" customFormat="false" ht="13.15" hidden="false" customHeight="false" outlineLevel="0" collapsed="false">
      <c r="A101" s="110" t="str">
        <f aca="false">IF(controllo_valori*Controllo_Num_Max_Rate,Num_Progr_Rata,"")</f>
        <v/>
      </c>
      <c r="B101" s="167" t="str">
        <f aca="false">IF(controllo_valori*Controllo_Num_Max_Rate,Data_Progr_Rata,"")</f>
        <v/>
      </c>
      <c r="C101" s="172" t="str">
        <f aca="false">IF(controllo_valori*Controllo_Num_Max_Rate,importo_rata_mensile,"")</f>
        <v/>
      </c>
      <c r="D101" s="172" t="str">
        <f aca="false">IF(controllo_valori*Controllo_Num_Max_Rate,Quota_Capitale,"")</f>
        <v/>
      </c>
      <c r="E101" s="172" t="str">
        <f aca="false">IF(controllo_valori*Controllo_Num_Max_Rate,Quota_Interessi,"")</f>
        <v/>
      </c>
      <c r="F101" s="173" t="str">
        <f aca="false">IF(controllo_valori*Controllo_Num_Max_Rate,Importo_residuo,"")</f>
        <v/>
      </c>
    </row>
    <row r="102" customFormat="false" ht="13.15" hidden="false" customHeight="false" outlineLevel="0" collapsed="false">
      <c r="A102" s="110" t="str">
        <f aca="false">IF(controllo_valori*Controllo_Num_Max_Rate,Num_Progr_Rata,"")</f>
        <v/>
      </c>
      <c r="B102" s="167" t="str">
        <f aca="false">IF(controllo_valori*Controllo_Num_Max_Rate,Data_Progr_Rata,"")</f>
        <v/>
      </c>
      <c r="C102" s="172" t="str">
        <f aca="false">IF(controllo_valori*Controllo_Num_Max_Rate,importo_rata_mensile,"")</f>
        <v/>
      </c>
      <c r="D102" s="172" t="str">
        <f aca="false">IF(controllo_valori*Controllo_Num_Max_Rate,Quota_Capitale,"")</f>
        <v/>
      </c>
      <c r="E102" s="172" t="str">
        <f aca="false">IF(controllo_valori*Controllo_Num_Max_Rate,Quota_Interessi,"")</f>
        <v/>
      </c>
      <c r="F102" s="173" t="str">
        <f aca="false">IF(controllo_valori*Controllo_Num_Max_Rate,Importo_residuo,"")</f>
        <v/>
      </c>
    </row>
    <row r="103" customFormat="false" ht="13.15" hidden="false" customHeight="false" outlineLevel="0" collapsed="false">
      <c r="A103" s="110" t="str">
        <f aca="false">IF(controllo_valori*Controllo_Num_Max_Rate,Num_Progr_Rata,"")</f>
        <v/>
      </c>
      <c r="B103" s="167" t="str">
        <f aca="false">IF(controllo_valori*Controllo_Num_Max_Rate,Data_Progr_Rata,"")</f>
        <v/>
      </c>
      <c r="C103" s="172" t="str">
        <f aca="false">IF(controllo_valori*Controllo_Num_Max_Rate,importo_rata_mensile,"")</f>
        <v/>
      </c>
      <c r="D103" s="172" t="str">
        <f aca="false">IF(controllo_valori*Controllo_Num_Max_Rate,Quota_Capitale,"")</f>
        <v/>
      </c>
      <c r="E103" s="172" t="str">
        <f aca="false">IF(controllo_valori*Controllo_Num_Max_Rate,Quota_Interessi,"")</f>
        <v/>
      </c>
      <c r="F103" s="173" t="str">
        <f aca="false">IF(controllo_valori*Controllo_Num_Max_Rate,Importo_residuo,"")</f>
        <v/>
      </c>
    </row>
    <row r="104" customFormat="false" ht="13.15" hidden="false" customHeight="false" outlineLevel="0" collapsed="false">
      <c r="A104" s="110" t="str">
        <f aca="false">IF(controllo_valori*Controllo_Num_Max_Rate,Num_Progr_Rata,"")</f>
        <v/>
      </c>
      <c r="B104" s="167" t="str">
        <f aca="false">IF(controllo_valori*Controllo_Num_Max_Rate,Data_Progr_Rata,"")</f>
        <v/>
      </c>
      <c r="C104" s="172" t="str">
        <f aca="false">IF(controllo_valori*Controllo_Num_Max_Rate,importo_rata_mensile,"")</f>
        <v/>
      </c>
      <c r="D104" s="172" t="str">
        <f aca="false">IF(controllo_valori*Controllo_Num_Max_Rate,Quota_Capitale,"")</f>
        <v/>
      </c>
      <c r="E104" s="172" t="str">
        <f aca="false">IF(controllo_valori*Controllo_Num_Max_Rate,Quota_Interessi,"")</f>
        <v/>
      </c>
      <c r="F104" s="173" t="str">
        <f aca="false">IF(controllo_valori*Controllo_Num_Max_Rate,Importo_residuo,"")</f>
        <v/>
      </c>
    </row>
    <row r="105" customFormat="false" ht="13.15" hidden="false" customHeight="false" outlineLevel="0" collapsed="false">
      <c r="A105" s="110" t="str">
        <f aca="false">IF(controllo_valori*Controllo_Num_Max_Rate,Num_Progr_Rata,"")</f>
        <v/>
      </c>
      <c r="B105" s="167" t="str">
        <f aca="false">IF(controllo_valori*Controllo_Num_Max_Rate,Data_Progr_Rata,"")</f>
        <v/>
      </c>
      <c r="C105" s="172" t="str">
        <f aca="false">IF(controllo_valori*Controllo_Num_Max_Rate,importo_rata_mensile,"")</f>
        <v/>
      </c>
      <c r="D105" s="172" t="str">
        <f aca="false">IF(controllo_valori*Controllo_Num_Max_Rate,Quota_Capitale,"")</f>
        <v/>
      </c>
      <c r="E105" s="172" t="str">
        <f aca="false">IF(controllo_valori*Controllo_Num_Max_Rate,Quota_Interessi,"")</f>
        <v/>
      </c>
      <c r="F105" s="173" t="str">
        <f aca="false">IF(controllo_valori*Controllo_Num_Max_Rate,Importo_residuo,"")</f>
        <v/>
      </c>
    </row>
    <row r="106" customFormat="false" ht="13.15" hidden="false" customHeight="false" outlineLevel="0" collapsed="false">
      <c r="A106" s="110" t="str">
        <f aca="false">IF(controllo_valori*Controllo_Num_Max_Rate,Num_Progr_Rata,"")</f>
        <v/>
      </c>
      <c r="B106" s="167" t="str">
        <f aca="false">IF(controllo_valori*Controllo_Num_Max_Rate,Data_Progr_Rata,"")</f>
        <v/>
      </c>
      <c r="C106" s="172" t="str">
        <f aca="false">IF(controllo_valori*Controllo_Num_Max_Rate,importo_rata_mensile,"")</f>
        <v/>
      </c>
      <c r="D106" s="172" t="str">
        <f aca="false">IF(controllo_valori*Controllo_Num_Max_Rate,Quota_Capitale,"")</f>
        <v/>
      </c>
      <c r="E106" s="172" t="str">
        <f aca="false">IF(controllo_valori*Controllo_Num_Max_Rate,Quota_Interessi,"")</f>
        <v/>
      </c>
      <c r="F106" s="173" t="str">
        <f aca="false">IF(controllo_valori*Controllo_Num_Max_Rate,Importo_residuo,"")</f>
        <v/>
      </c>
    </row>
    <row r="107" customFormat="false" ht="13.15" hidden="false" customHeight="false" outlineLevel="0" collapsed="false">
      <c r="A107" s="110" t="str">
        <f aca="false">IF(controllo_valori*Controllo_Num_Max_Rate,Num_Progr_Rata,"")</f>
        <v/>
      </c>
      <c r="B107" s="167" t="str">
        <f aca="false">IF(controllo_valori*Controllo_Num_Max_Rate,Data_Progr_Rata,"")</f>
        <v/>
      </c>
      <c r="C107" s="172" t="str">
        <f aca="false">IF(controllo_valori*Controllo_Num_Max_Rate,importo_rata_mensile,"")</f>
        <v/>
      </c>
      <c r="D107" s="172" t="str">
        <f aca="false">IF(controllo_valori*Controllo_Num_Max_Rate,Quota_Capitale,"")</f>
        <v/>
      </c>
      <c r="E107" s="172" t="str">
        <f aca="false">IF(controllo_valori*Controllo_Num_Max_Rate,Quota_Interessi,"")</f>
        <v/>
      </c>
      <c r="F107" s="173" t="str">
        <f aca="false">IF(controllo_valori*Controllo_Num_Max_Rate,Importo_residuo,"")</f>
        <v/>
      </c>
    </row>
    <row r="108" customFormat="false" ht="13.15" hidden="false" customHeight="false" outlineLevel="0" collapsed="false">
      <c r="A108" s="110" t="str">
        <f aca="false">IF(controllo_valori*Controllo_Num_Max_Rate,Num_Progr_Rata,"")</f>
        <v/>
      </c>
      <c r="B108" s="167" t="str">
        <f aca="false">IF(controllo_valori*Controllo_Num_Max_Rate,Data_Progr_Rata,"")</f>
        <v/>
      </c>
      <c r="C108" s="172" t="str">
        <f aca="false">IF(controllo_valori*Controllo_Num_Max_Rate,importo_rata_mensile,"")</f>
        <v/>
      </c>
      <c r="D108" s="172" t="str">
        <f aca="false">IF(controllo_valori*Controllo_Num_Max_Rate,Quota_Capitale,"")</f>
        <v/>
      </c>
      <c r="E108" s="172" t="str">
        <f aca="false">IF(controllo_valori*Controllo_Num_Max_Rate,Quota_Interessi,"")</f>
        <v/>
      </c>
      <c r="F108" s="173" t="str">
        <f aca="false">IF(controllo_valori*Controllo_Num_Max_Rate,Importo_residuo,"")</f>
        <v/>
      </c>
    </row>
    <row r="109" customFormat="false" ht="13.15" hidden="false" customHeight="false" outlineLevel="0" collapsed="false">
      <c r="A109" s="110" t="str">
        <f aca="false">IF(controllo_valori*Controllo_Num_Max_Rate,Num_Progr_Rata,"")</f>
        <v/>
      </c>
      <c r="B109" s="167" t="str">
        <f aca="false">IF(controllo_valori*Controllo_Num_Max_Rate,Data_Progr_Rata,"")</f>
        <v/>
      </c>
      <c r="C109" s="172" t="str">
        <f aca="false">IF(controllo_valori*Controllo_Num_Max_Rate,importo_rata_mensile,"")</f>
        <v/>
      </c>
      <c r="D109" s="172" t="str">
        <f aca="false">IF(controllo_valori*Controllo_Num_Max_Rate,Quota_Capitale,"")</f>
        <v/>
      </c>
      <c r="E109" s="172" t="str">
        <f aca="false">IF(controllo_valori*Controllo_Num_Max_Rate,Quota_Interessi,"")</f>
        <v/>
      </c>
      <c r="F109" s="173" t="str">
        <f aca="false">IF(controllo_valori*Controllo_Num_Max_Rate,Importo_residuo,"")</f>
        <v/>
      </c>
    </row>
    <row r="110" customFormat="false" ht="13.15" hidden="false" customHeight="false" outlineLevel="0" collapsed="false">
      <c r="A110" s="110" t="str">
        <f aca="false">IF(controllo_valori*Controllo_Num_Max_Rate,Num_Progr_Rata,"")</f>
        <v/>
      </c>
      <c r="B110" s="167" t="str">
        <f aca="false">IF(controllo_valori*Controllo_Num_Max_Rate,Data_Progr_Rata,"")</f>
        <v/>
      </c>
      <c r="C110" s="172" t="str">
        <f aca="false">IF(controllo_valori*Controllo_Num_Max_Rate,importo_rata_mensile,"")</f>
        <v/>
      </c>
      <c r="D110" s="172" t="str">
        <f aca="false">IF(controllo_valori*Controllo_Num_Max_Rate,Quota_Capitale,"")</f>
        <v/>
      </c>
      <c r="E110" s="172" t="str">
        <f aca="false">IF(controllo_valori*Controllo_Num_Max_Rate,Quota_Interessi,"")</f>
        <v/>
      </c>
      <c r="F110" s="173" t="str">
        <f aca="false">IF(controllo_valori*Controllo_Num_Max_Rate,Importo_residuo,"")</f>
        <v/>
      </c>
    </row>
    <row r="111" customFormat="false" ht="13.15" hidden="false" customHeight="false" outlineLevel="0" collapsed="false">
      <c r="A111" s="110" t="str">
        <f aca="false">IF(controllo_valori*Controllo_Num_Max_Rate,Num_Progr_Rata,"")</f>
        <v/>
      </c>
      <c r="B111" s="167" t="str">
        <f aca="false">IF(controllo_valori*Controllo_Num_Max_Rate,Data_Progr_Rata,"")</f>
        <v/>
      </c>
      <c r="C111" s="172" t="str">
        <f aca="false">IF(controllo_valori*Controllo_Num_Max_Rate,importo_rata_mensile,"")</f>
        <v/>
      </c>
      <c r="D111" s="172" t="str">
        <f aca="false">IF(controllo_valori*Controllo_Num_Max_Rate,Quota_Capitale,"")</f>
        <v/>
      </c>
      <c r="E111" s="172" t="str">
        <f aca="false">IF(controllo_valori*Controllo_Num_Max_Rate,Quota_Interessi,"")</f>
        <v/>
      </c>
      <c r="F111" s="173" t="str">
        <f aca="false">IF(controllo_valori*Controllo_Num_Max_Rate,Importo_residuo,"")</f>
        <v/>
      </c>
    </row>
    <row r="112" customFormat="false" ht="13.15" hidden="false" customHeight="false" outlineLevel="0" collapsed="false">
      <c r="A112" s="110" t="str">
        <f aca="false">IF(controllo_valori*Controllo_Num_Max_Rate,Num_Progr_Rata,"")</f>
        <v/>
      </c>
      <c r="B112" s="167" t="str">
        <f aca="false">IF(controllo_valori*Controllo_Num_Max_Rate,Data_Progr_Rata,"")</f>
        <v/>
      </c>
      <c r="C112" s="172" t="str">
        <f aca="false">IF(controllo_valori*Controllo_Num_Max_Rate,importo_rata_mensile,"")</f>
        <v/>
      </c>
      <c r="D112" s="172" t="str">
        <f aca="false">IF(controllo_valori*Controllo_Num_Max_Rate,Quota_Capitale,"")</f>
        <v/>
      </c>
      <c r="E112" s="172" t="str">
        <f aca="false">IF(controllo_valori*Controllo_Num_Max_Rate,Quota_Interessi,"")</f>
        <v/>
      </c>
      <c r="F112" s="173" t="str">
        <f aca="false">IF(controllo_valori*Controllo_Num_Max_Rate,Importo_residuo,"")</f>
        <v/>
      </c>
    </row>
    <row r="113" customFormat="false" ht="13.15" hidden="false" customHeight="false" outlineLevel="0" collapsed="false">
      <c r="A113" s="110" t="str">
        <f aca="false">IF(controllo_valori*Controllo_Num_Max_Rate,Num_Progr_Rata,"")</f>
        <v/>
      </c>
      <c r="B113" s="167" t="str">
        <f aca="false">IF(controllo_valori*Controllo_Num_Max_Rate,Data_Progr_Rata,"")</f>
        <v/>
      </c>
      <c r="C113" s="172" t="str">
        <f aca="false">IF(controllo_valori*Controllo_Num_Max_Rate,importo_rata_mensile,"")</f>
        <v/>
      </c>
      <c r="D113" s="172" t="str">
        <f aca="false">IF(controllo_valori*Controllo_Num_Max_Rate,Quota_Capitale,"")</f>
        <v/>
      </c>
      <c r="E113" s="172" t="str">
        <f aca="false">IF(controllo_valori*Controllo_Num_Max_Rate,Quota_Interessi,"")</f>
        <v/>
      </c>
      <c r="F113" s="173" t="str">
        <f aca="false">IF(controllo_valori*Controllo_Num_Max_Rate,Importo_residuo,"")</f>
        <v/>
      </c>
    </row>
    <row r="114" customFormat="false" ht="13.15" hidden="false" customHeight="false" outlineLevel="0" collapsed="false">
      <c r="A114" s="110" t="str">
        <f aca="false">IF(controllo_valori*Controllo_Num_Max_Rate,Num_Progr_Rata,"")</f>
        <v/>
      </c>
      <c r="B114" s="167" t="str">
        <f aca="false">IF(controllo_valori*Controllo_Num_Max_Rate,Data_Progr_Rata,"")</f>
        <v/>
      </c>
      <c r="C114" s="172" t="str">
        <f aca="false">IF(controllo_valori*Controllo_Num_Max_Rate,importo_rata_mensile,"")</f>
        <v/>
      </c>
      <c r="D114" s="172" t="str">
        <f aca="false">IF(controllo_valori*Controllo_Num_Max_Rate,Quota_Capitale,"")</f>
        <v/>
      </c>
      <c r="E114" s="172" t="str">
        <f aca="false">IF(controllo_valori*Controllo_Num_Max_Rate,Quota_Interessi,"")</f>
        <v/>
      </c>
      <c r="F114" s="173" t="str">
        <f aca="false">IF(controllo_valori*Controllo_Num_Max_Rate,Importo_residuo,"")</f>
        <v/>
      </c>
    </row>
    <row r="115" customFormat="false" ht="13.15" hidden="false" customHeight="false" outlineLevel="0" collapsed="false">
      <c r="A115" s="110" t="str">
        <f aca="false">IF(controllo_valori*Controllo_Num_Max_Rate,Num_Progr_Rata,"")</f>
        <v/>
      </c>
      <c r="B115" s="167" t="str">
        <f aca="false">IF(controllo_valori*Controllo_Num_Max_Rate,Data_Progr_Rata,"")</f>
        <v/>
      </c>
      <c r="C115" s="172" t="str">
        <f aca="false">IF(controllo_valori*Controllo_Num_Max_Rate,importo_rata_mensile,"")</f>
        <v/>
      </c>
      <c r="D115" s="172" t="str">
        <f aca="false">IF(controllo_valori*Controllo_Num_Max_Rate,Quota_Capitale,"")</f>
        <v/>
      </c>
      <c r="E115" s="172" t="str">
        <f aca="false">IF(controllo_valori*Controllo_Num_Max_Rate,Quota_Interessi,"")</f>
        <v/>
      </c>
      <c r="F115" s="173" t="str">
        <f aca="false">IF(controllo_valori*Controllo_Num_Max_Rate,Importo_residuo,"")</f>
        <v/>
      </c>
    </row>
    <row r="116" customFormat="false" ht="13.15" hidden="false" customHeight="false" outlineLevel="0" collapsed="false">
      <c r="A116" s="110" t="str">
        <f aca="false">IF(controllo_valori*Controllo_Num_Max_Rate,Num_Progr_Rata,"")</f>
        <v/>
      </c>
      <c r="B116" s="167" t="str">
        <f aca="false">IF(controllo_valori*Controllo_Num_Max_Rate,Data_Progr_Rata,"")</f>
        <v/>
      </c>
      <c r="C116" s="172" t="str">
        <f aca="false">IF(controllo_valori*Controllo_Num_Max_Rate,importo_rata_mensile,"")</f>
        <v/>
      </c>
      <c r="D116" s="172" t="str">
        <f aca="false">IF(controllo_valori*Controllo_Num_Max_Rate,Quota_Capitale,"")</f>
        <v/>
      </c>
      <c r="E116" s="172" t="str">
        <f aca="false">IF(controllo_valori*Controllo_Num_Max_Rate,Quota_Interessi,"")</f>
        <v/>
      </c>
      <c r="F116" s="173" t="str">
        <f aca="false">IF(controllo_valori*Controllo_Num_Max_Rate,Importo_residuo,"")</f>
        <v/>
      </c>
    </row>
    <row r="117" customFormat="false" ht="13.15" hidden="false" customHeight="false" outlineLevel="0" collapsed="false">
      <c r="A117" s="110" t="str">
        <f aca="false">IF(controllo_valori*Controllo_Num_Max_Rate,Num_Progr_Rata,"")</f>
        <v/>
      </c>
      <c r="B117" s="167" t="str">
        <f aca="false">IF(controllo_valori*Controllo_Num_Max_Rate,Data_Progr_Rata,"")</f>
        <v/>
      </c>
      <c r="C117" s="172" t="str">
        <f aca="false">IF(controllo_valori*Controllo_Num_Max_Rate,importo_rata_mensile,"")</f>
        <v/>
      </c>
      <c r="D117" s="172" t="str">
        <f aca="false">IF(controllo_valori*Controllo_Num_Max_Rate,Quota_Capitale,"")</f>
        <v/>
      </c>
      <c r="E117" s="172" t="str">
        <f aca="false">IF(controllo_valori*Controllo_Num_Max_Rate,Quota_Interessi,"")</f>
        <v/>
      </c>
      <c r="F117" s="173" t="str">
        <f aca="false">IF(controllo_valori*Controllo_Num_Max_Rate,Importo_residuo,"")</f>
        <v/>
      </c>
    </row>
    <row r="118" customFormat="false" ht="13.15" hidden="false" customHeight="false" outlineLevel="0" collapsed="false">
      <c r="A118" s="110" t="str">
        <f aca="false">IF(controllo_valori*Controllo_Num_Max_Rate,Num_Progr_Rata,"")</f>
        <v/>
      </c>
      <c r="B118" s="167" t="str">
        <f aca="false">IF(controllo_valori*Controllo_Num_Max_Rate,Data_Progr_Rata,"")</f>
        <v/>
      </c>
      <c r="C118" s="172" t="str">
        <f aca="false">IF(controllo_valori*Controllo_Num_Max_Rate,importo_rata_mensile,"")</f>
        <v/>
      </c>
      <c r="D118" s="172" t="str">
        <f aca="false">IF(controllo_valori*Controllo_Num_Max_Rate,Quota_Capitale,"")</f>
        <v/>
      </c>
      <c r="E118" s="172" t="str">
        <f aca="false">IF(controllo_valori*Controllo_Num_Max_Rate,Quota_Interessi,"")</f>
        <v/>
      </c>
      <c r="F118" s="173" t="str">
        <f aca="false">IF(controllo_valori*Controllo_Num_Max_Rate,Importo_residuo,"")</f>
        <v/>
      </c>
    </row>
    <row r="119" customFormat="false" ht="13.15" hidden="false" customHeight="false" outlineLevel="0" collapsed="false">
      <c r="A119" s="110" t="str">
        <f aca="false">IF(controllo_valori*Controllo_Num_Max_Rate,Num_Progr_Rata,"")</f>
        <v/>
      </c>
      <c r="B119" s="167" t="str">
        <f aca="false">IF(controllo_valori*Controllo_Num_Max_Rate,Data_Progr_Rata,"")</f>
        <v/>
      </c>
      <c r="C119" s="172" t="str">
        <f aca="false">IF(controllo_valori*Controllo_Num_Max_Rate,importo_rata_mensile,"")</f>
        <v/>
      </c>
      <c r="D119" s="172" t="str">
        <f aca="false">IF(controllo_valori*Controllo_Num_Max_Rate,Quota_Capitale,"")</f>
        <v/>
      </c>
      <c r="E119" s="172" t="str">
        <f aca="false">IF(controllo_valori*Controllo_Num_Max_Rate,Quota_Interessi,"")</f>
        <v/>
      </c>
      <c r="F119" s="173" t="str">
        <f aca="false">IF(controllo_valori*Controllo_Num_Max_Rate,Importo_residuo,"")</f>
        <v/>
      </c>
    </row>
    <row r="120" customFormat="false" ht="13.15" hidden="false" customHeight="false" outlineLevel="0" collapsed="false">
      <c r="A120" s="110" t="str">
        <f aca="false">IF(controllo_valori*Controllo_Num_Max_Rate,Num_Progr_Rata,"")</f>
        <v/>
      </c>
      <c r="B120" s="167" t="str">
        <f aca="false">IF(controllo_valori*Controllo_Num_Max_Rate,Data_Progr_Rata,"")</f>
        <v/>
      </c>
      <c r="C120" s="172" t="str">
        <f aca="false">IF(controllo_valori*Controllo_Num_Max_Rate,importo_rata_mensile,"")</f>
        <v/>
      </c>
      <c r="D120" s="172" t="str">
        <f aca="false">IF(controllo_valori*Controllo_Num_Max_Rate,Quota_Capitale,"")</f>
        <v/>
      </c>
      <c r="E120" s="172" t="str">
        <f aca="false">IF(controllo_valori*Controllo_Num_Max_Rate,Quota_Interessi,"")</f>
        <v/>
      </c>
      <c r="F120" s="173" t="str">
        <f aca="false">IF(controllo_valori*Controllo_Num_Max_Rate,Importo_residuo,"")</f>
        <v/>
      </c>
    </row>
    <row r="121" customFormat="false" ht="13.15" hidden="false" customHeight="false" outlineLevel="0" collapsed="false">
      <c r="A121" s="110" t="str">
        <f aca="false">IF(controllo_valori*Controllo_Num_Max_Rate,Num_Progr_Rata,"")</f>
        <v/>
      </c>
      <c r="B121" s="167" t="str">
        <f aca="false">IF(controllo_valori*Controllo_Num_Max_Rate,Data_Progr_Rata,"")</f>
        <v/>
      </c>
      <c r="C121" s="172" t="str">
        <f aca="false">IF(controllo_valori*Controllo_Num_Max_Rate,importo_rata_mensile,"")</f>
        <v/>
      </c>
      <c r="D121" s="172" t="str">
        <f aca="false">IF(controllo_valori*Controllo_Num_Max_Rate,Quota_Capitale,"")</f>
        <v/>
      </c>
      <c r="E121" s="172" t="str">
        <f aca="false">IF(controllo_valori*Controllo_Num_Max_Rate,Quota_Interessi,"")</f>
        <v/>
      </c>
      <c r="F121" s="173" t="str">
        <f aca="false">IF(controllo_valori*Controllo_Num_Max_Rate,Importo_residuo,"")</f>
        <v/>
      </c>
    </row>
    <row r="122" customFormat="false" ht="13.15" hidden="false" customHeight="false" outlineLevel="0" collapsed="false">
      <c r="A122" s="110" t="str">
        <f aca="false">IF(controllo_valori*Controllo_Num_Max_Rate,Num_Progr_Rata,"")</f>
        <v/>
      </c>
      <c r="B122" s="167" t="str">
        <f aca="false">IF(controllo_valori*Controllo_Num_Max_Rate,Data_Progr_Rata,"")</f>
        <v/>
      </c>
      <c r="C122" s="172" t="str">
        <f aca="false">IF(controllo_valori*Controllo_Num_Max_Rate,importo_rata_mensile,"")</f>
        <v/>
      </c>
      <c r="D122" s="172" t="str">
        <f aca="false">IF(controllo_valori*Controllo_Num_Max_Rate,Quota_Capitale,"")</f>
        <v/>
      </c>
      <c r="E122" s="172" t="str">
        <f aca="false">IF(controllo_valori*Controllo_Num_Max_Rate,Quota_Interessi,"")</f>
        <v/>
      </c>
      <c r="F122" s="173" t="str">
        <f aca="false">IF(controllo_valori*Controllo_Num_Max_Rate,Importo_residuo,"")</f>
        <v/>
      </c>
    </row>
    <row r="123" customFormat="false" ht="13.15" hidden="false" customHeight="false" outlineLevel="0" collapsed="false">
      <c r="A123" s="110" t="str">
        <f aca="false">IF(controllo_valori*Controllo_Num_Max_Rate,Num_Progr_Rata,"")</f>
        <v/>
      </c>
      <c r="B123" s="167" t="str">
        <f aca="false">IF(controllo_valori*Controllo_Num_Max_Rate,Data_Progr_Rata,"")</f>
        <v/>
      </c>
      <c r="C123" s="172" t="str">
        <f aca="false">IF(controllo_valori*Controllo_Num_Max_Rate,importo_rata_mensile,"")</f>
        <v/>
      </c>
      <c r="D123" s="172" t="str">
        <f aca="false">IF(controllo_valori*Controllo_Num_Max_Rate,Quota_Capitale,"")</f>
        <v/>
      </c>
      <c r="E123" s="172" t="str">
        <f aca="false">IF(controllo_valori*Controllo_Num_Max_Rate,Quota_Interessi,"")</f>
        <v/>
      </c>
      <c r="F123" s="173" t="str">
        <f aca="false">IF(controllo_valori*Controllo_Num_Max_Rate,Importo_residuo,"")</f>
        <v/>
      </c>
    </row>
    <row r="124" customFormat="false" ht="13.15" hidden="false" customHeight="false" outlineLevel="0" collapsed="false">
      <c r="A124" s="110" t="str">
        <f aca="false">IF(controllo_valori*Controllo_Num_Max_Rate,Num_Progr_Rata,"")</f>
        <v/>
      </c>
      <c r="B124" s="167" t="str">
        <f aca="false">IF(controllo_valori*Controllo_Num_Max_Rate,Data_Progr_Rata,"")</f>
        <v/>
      </c>
      <c r="C124" s="172" t="str">
        <f aca="false">IF(controllo_valori*Controllo_Num_Max_Rate,importo_rata_mensile,"")</f>
        <v/>
      </c>
      <c r="D124" s="172" t="str">
        <f aca="false">IF(controllo_valori*Controllo_Num_Max_Rate,Quota_Capitale,"")</f>
        <v/>
      </c>
      <c r="E124" s="172" t="str">
        <f aca="false">IF(controllo_valori*Controllo_Num_Max_Rate,Quota_Interessi,"")</f>
        <v/>
      </c>
      <c r="F124" s="173" t="str">
        <f aca="false">IF(controllo_valori*Controllo_Num_Max_Rate,Importo_residuo,"")</f>
        <v/>
      </c>
    </row>
    <row r="125" customFormat="false" ht="13.15" hidden="false" customHeight="false" outlineLevel="0" collapsed="false">
      <c r="A125" s="110" t="str">
        <f aca="false">IF(controllo_valori*Controllo_Num_Max_Rate,Num_Progr_Rata,"")</f>
        <v/>
      </c>
      <c r="B125" s="167" t="str">
        <f aca="false">IF(controllo_valori*Controllo_Num_Max_Rate,Data_Progr_Rata,"")</f>
        <v/>
      </c>
      <c r="C125" s="172" t="str">
        <f aca="false">IF(controllo_valori*Controllo_Num_Max_Rate,importo_rata_mensile,"")</f>
        <v/>
      </c>
      <c r="D125" s="172" t="str">
        <f aca="false">IF(controllo_valori*Controllo_Num_Max_Rate,Quota_Capitale,"")</f>
        <v/>
      </c>
      <c r="E125" s="172" t="str">
        <f aca="false">IF(controllo_valori*Controllo_Num_Max_Rate,Quota_Interessi,"")</f>
        <v/>
      </c>
      <c r="F125" s="173" t="str">
        <f aca="false">IF(controllo_valori*Controllo_Num_Max_Rate,Importo_residuo,"")</f>
        <v/>
      </c>
    </row>
    <row r="126" customFormat="false" ht="13.15" hidden="false" customHeight="false" outlineLevel="0" collapsed="false">
      <c r="A126" s="110" t="str">
        <f aca="false">IF(controllo_valori*Controllo_Num_Max_Rate,Num_Progr_Rata,"")</f>
        <v/>
      </c>
      <c r="B126" s="167" t="str">
        <f aca="false">IF(controllo_valori*Controllo_Num_Max_Rate,Data_Progr_Rata,"")</f>
        <v/>
      </c>
      <c r="C126" s="172" t="str">
        <f aca="false">IF(controllo_valori*Controllo_Num_Max_Rate,importo_rata_mensile,"")</f>
        <v/>
      </c>
      <c r="D126" s="172" t="str">
        <f aca="false">IF(controllo_valori*Controllo_Num_Max_Rate,Quota_Capitale,"")</f>
        <v/>
      </c>
      <c r="E126" s="172" t="str">
        <f aca="false">IF(controllo_valori*Controllo_Num_Max_Rate,Quota_Interessi,"")</f>
        <v/>
      </c>
      <c r="F126" s="173" t="str">
        <f aca="false">IF(controllo_valori*Controllo_Num_Max_Rate,Importo_residuo,"")</f>
        <v/>
      </c>
    </row>
    <row r="127" customFormat="false" ht="13.15" hidden="false" customHeight="false" outlineLevel="0" collapsed="false">
      <c r="A127" s="110" t="str">
        <f aca="false">IF(controllo_valori*Controllo_Num_Max_Rate,Num_Progr_Rata,"")</f>
        <v/>
      </c>
      <c r="B127" s="167" t="str">
        <f aca="false">IF(controllo_valori*Controllo_Num_Max_Rate,Data_Progr_Rata,"")</f>
        <v/>
      </c>
      <c r="C127" s="172" t="str">
        <f aca="false">IF(controllo_valori*Controllo_Num_Max_Rate,importo_rata_mensile,"")</f>
        <v/>
      </c>
      <c r="D127" s="172" t="str">
        <f aca="false">IF(controllo_valori*Controllo_Num_Max_Rate,Quota_Capitale,"")</f>
        <v/>
      </c>
      <c r="E127" s="172" t="str">
        <f aca="false">IF(controllo_valori*Controllo_Num_Max_Rate,Quota_Interessi,"")</f>
        <v/>
      </c>
      <c r="F127" s="173" t="str">
        <f aca="false">IF(controllo_valori*Controllo_Num_Max_Rate,Importo_residuo,"")</f>
        <v/>
      </c>
    </row>
    <row r="128" customFormat="false" ht="13.15" hidden="false" customHeight="false" outlineLevel="0" collapsed="false">
      <c r="A128" s="110" t="str">
        <f aca="false">IF(controllo_valori*Controllo_Num_Max_Rate,Num_Progr_Rata,"")</f>
        <v/>
      </c>
      <c r="B128" s="167" t="str">
        <f aca="false">IF(controllo_valori*Controllo_Num_Max_Rate,Data_Progr_Rata,"")</f>
        <v/>
      </c>
      <c r="C128" s="172" t="str">
        <f aca="false">IF(controllo_valori*Controllo_Num_Max_Rate,importo_rata_mensile,"")</f>
        <v/>
      </c>
      <c r="D128" s="172" t="str">
        <f aca="false">IF(controllo_valori*Controllo_Num_Max_Rate,Quota_Capitale,"")</f>
        <v/>
      </c>
      <c r="E128" s="172" t="str">
        <f aca="false">IF(controllo_valori*Controllo_Num_Max_Rate,Quota_Interessi,"")</f>
        <v/>
      </c>
      <c r="F128" s="173" t="str">
        <f aca="false">IF(controllo_valori*Controllo_Num_Max_Rate,Importo_residuo,"")</f>
        <v/>
      </c>
    </row>
    <row r="129" customFormat="false" ht="13.15" hidden="false" customHeight="false" outlineLevel="0" collapsed="false">
      <c r="A129" s="110" t="str">
        <f aca="false">IF(controllo_valori*Controllo_Num_Max_Rate,Num_Progr_Rata,"")</f>
        <v/>
      </c>
      <c r="B129" s="167" t="str">
        <f aca="false">IF(controllo_valori*Controllo_Num_Max_Rate,Data_Progr_Rata,"")</f>
        <v/>
      </c>
      <c r="C129" s="172" t="str">
        <f aca="false">IF(controllo_valori*Controllo_Num_Max_Rate,importo_rata_mensile,"")</f>
        <v/>
      </c>
      <c r="D129" s="172" t="str">
        <f aca="false">IF(controllo_valori*Controllo_Num_Max_Rate,Quota_Capitale,"")</f>
        <v/>
      </c>
      <c r="E129" s="172" t="str">
        <f aca="false">IF(controllo_valori*Controllo_Num_Max_Rate,Quota_Interessi,"")</f>
        <v/>
      </c>
      <c r="F129" s="173" t="str">
        <f aca="false">IF(controllo_valori*Controllo_Num_Max_Rate,Importo_residuo,"")</f>
        <v/>
      </c>
    </row>
    <row r="130" customFormat="false" ht="13.15" hidden="false" customHeight="false" outlineLevel="0" collapsed="false">
      <c r="A130" s="110" t="str">
        <f aca="false">IF(controllo_valori*Controllo_Num_Max_Rate,Num_Progr_Rata,"")</f>
        <v/>
      </c>
      <c r="B130" s="167" t="str">
        <f aca="false">IF(controllo_valori*Controllo_Num_Max_Rate,Data_Progr_Rata,"")</f>
        <v/>
      </c>
      <c r="C130" s="172" t="str">
        <f aca="false">IF(controllo_valori*Controllo_Num_Max_Rate,importo_rata_mensile,"")</f>
        <v/>
      </c>
      <c r="D130" s="172" t="str">
        <f aca="false">IF(controllo_valori*Controllo_Num_Max_Rate,Quota_Capitale,"")</f>
        <v/>
      </c>
      <c r="E130" s="172" t="str">
        <f aca="false">IF(controllo_valori*Controllo_Num_Max_Rate,Quota_Interessi,"")</f>
        <v/>
      </c>
      <c r="F130" s="173" t="str">
        <f aca="false">IF(controllo_valori*Controllo_Num_Max_Rate,Importo_residuo,"")</f>
        <v/>
      </c>
    </row>
    <row r="131" customFormat="false" ht="13.15" hidden="false" customHeight="false" outlineLevel="0" collapsed="false">
      <c r="A131" s="110" t="str">
        <f aca="false">IF(controllo_valori*Controllo_Num_Max_Rate,Num_Progr_Rata,"")</f>
        <v/>
      </c>
      <c r="B131" s="167" t="str">
        <f aca="false">IF(controllo_valori*Controllo_Num_Max_Rate,Data_Progr_Rata,"")</f>
        <v/>
      </c>
      <c r="C131" s="172" t="str">
        <f aca="false">IF(controllo_valori*Controllo_Num_Max_Rate,importo_rata_mensile,"")</f>
        <v/>
      </c>
      <c r="D131" s="172" t="str">
        <f aca="false">IF(controllo_valori*Controllo_Num_Max_Rate,Quota_Capitale,"")</f>
        <v/>
      </c>
      <c r="E131" s="172" t="str">
        <f aca="false">IF(controllo_valori*Controllo_Num_Max_Rate,Quota_Interessi,"")</f>
        <v/>
      </c>
      <c r="F131" s="173" t="str">
        <f aca="false">IF(controllo_valori*Controllo_Num_Max_Rate,Importo_residuo,"")</f>
        <v/>
      </c>
    </row>
    <row r="132" customFormat="false" ht="13.15" hidden="false" customHeight="false" outlineLevel="0" collapsed="false">
      <c r="A132" s="110" t="str">
        <f aca="false">IF(controllo_valori*Controllo_Num_Max_Rate,Num_Progr_Rata,"")</f>
        <v/>
      </c>
      <c r="B132" s="167" t="str">
        <f aca="false">IF(controllo_valori*Controllo_Num_Max_Rate,Data_Progr_Rata,"")</f>
        <v/>
      </c>
      <c r="C132" s="172" t="str">
        <f aca="false">IF(controllo_valori*Controllo_Num_Max_Rate,importo_rata_mensile,"")</f>
        <v/>
      </c>
      <c r="D132" s="172" t="str">
        <f aca="false">IF(controllo_valori*Controllo_Num_Max_Rate,Quota_Capitale,"")</f>
        <v/>
      </c>
      <c r="E132" s="172" t="str">
        <f aca="false">IF(controllo_valori*Controllo_Num_Max_Rate,Quota_Interessi,"")</f>
        <v/>
      </c>
      <c r="F132" s="173" t="str">
        <f aca="false">IF(controllo_valori*Controllo_Num_Max_Rate,Importo_residuo,"")</f>
        <v/>
      </c>
    </row>
    <row r="133" customFormat="false" ht="13.15" hidden="false" customHeight="false" outlineLevel="0" collapsed="false">
      <c r="A133" s="110" t="str">
        <f aca="false">IF(controllo_valori*Controllo_Num_Max_Rate,Num_Progr_Rata,"")</f>
        <v/>
      </c>
      <c r="B133" s="167" t="str">
        <f aca="false">IF(controllo_valori*Controllo_Num_Max_Rate,Data_Progr_Rata,"")</f>
        <v/>
      </c>
      <c r="C133" s="172" t="str">
        <f aca="false">IF(controllo_valori*Controllo_Num_Max_Rate,importo_rata_mensile,"")</f>
        <v/>
      </c>
      <c r="D133" s="172" t="str">
        <f aca="false">IF(controllo_valori*Controllo_Num_Max_Rate,Quota_Capitale,"")</f>
        <v/>
      </c>
      <c r="E133" s="172" t="str">
        <f aca="false">IF(controllo_valori*Controllo_Num_Max_Rate,Quota_Interessi,"")</f>
        <v/>
      </c>
      <c r="F133" s="173" t="str">
        <f aca="false">IF(controllo_valori*Controllo_Num_Max_Rate,Importo_residuo,"")</f>
        <v/>
      </c>
    </row>
    <row r="134" customFormat="false" ht="13.15" hidden="false" customHeight="false" outlineLevel="0" collapsed="false">
      <c r="A134" s="110" t="str">
        <f aca="false">IF(controllo_valori*Controllo_Num_Max_Rate,Num_Progr_Rata,"")</f>
        <v/>
      </c>
      <c r="B134" s="167" t="str">
        <f aca="false">IF(controllo_valori*Controllo_Num_Max_Rate,Data_Progr_Rata,"")</f>
        <v/>
      </c>
      <c r="C134" s="172" t="str">
        <f aca="false">IF(controllo_valori*Controllo_Num_Max_Rate,importo_rata_mensile,"")</f>
        <v/>
      </c>
      <c r="D134" s="172" t="str">
        <f aca="false">IF(controllo_valori*Controllo_Num_Max_Rate,Quota_Capitale,"")</f>
        <v/>
      </c>
      <c r="E134" s="172" t="str">
        <f aca="false">IF(controllo_valori*Controllo_Num_Max_Rate,Quota_Interessi,"")</f>
        <v/>
      </c>
      <c r="F134" s="173" t="str">
        <f aca="false">IF(controllo_valori*Controllo_Num_Max_Rate,Importo_residuo,"")</f>
        <v/>
      </c>
    </row>
    <row r="135" customFormat="false" ht="13.15" hidden="false" customHeight="false" outlineLevel="0" collapsed="false">
      <c r="A135" s="110" t="str">
        <f aca="false">IF(controllo_valori*Controllo_Num_Max_Rate,Num_Progr_Rata,"")</f>
        <v/>
      </c>
      <c r="B135" s="167" t="str">
        <f aca="false">IF(controllo_valori*Controllo_Num_Max_Rate,Data_Progr_Rata,"")</f>
        <v/>
      </c>
      <c r="C135" s="172" t="str">
        <f aca="false">IF(controllo_valori*Controllo_Num_Max_Rate,importo_rata_mensile,"")</f>
        <v/>
      </c>
      <c r="D135" s="172" t="str">
        <f aca="false">IF(controllo_valori*Controllo_Num_Max_Rate,Quota_Capitale,"")</f>
        <v/>
      </c>
      <c r="E135" s="172" t="str">
        <f aca="false">IF(controllo_valori*Controllo_Num_Max_Rate,Quota_Interessi,"")</f>
        <v/>
      </c>
      <c r="F135" s="173" t="str">
        <f aca="false">IF(controllo_valori*Controllo_Num_Max_Rate,Importo_residuo,"")</f>
        <v/>
      </c>
    </row>
    <row r="136" customFormat="false" ht="13.15" hidden="false" customHeight="false" outlineLevel="0" collapsed="false">
      <c r="A136" s="110" t="str">
        <f aca="false">IF(controllo_valori*Controllo_Num_Max_Rate,Num_Progr_Rata,"")</f>
        <v/>
      </c>
      <c r="B136" s="167" t="str">
        <f aca="false">IF(controllo_valori*Controllo_Num_Max_Rate,Data_Progr_Rata,"")</f>
        <v/>
      </c>
      <c r="C136" s="172" t="str">
        <f aca="false">IF(controllo_valori*Controllo_Num_Max_Rate,importo_rata_mensile,"")</f>
        <v/>
      </c>
      <c r="D136" s="172" t="str">
        <f aca="false">IF(controllo_valori*Controllo_Num_Max_Rate,Quota_Capitale,"")</f>
        <v/>
      </c>
      <c r="E136" s="172" t="str">
        <f aca="false">IF(controllo_valori*Controllo_Num_Max_Rate,Quota_Interessi,"")</f>
        <v/>
      </c>
      <c r="F136" s="173" t="str">
        <f aca="false">IF(controllo_valori*Controllo_Num_Max_Rate,Importo_residuo,"")</f>
        <v/>
      </c>
    </row>
    <row r="137" customFormat="false" ht="13.15" hidden="false" customHeight="false" outlineLevel="0" collapsed="false">
      <c r="A137" s="110" t="str">
        <f aca="false">IF(controllo_valori*Controllo_Num_Max_Rate,Num_Progr_Rata,"")</f>
        <v/>
      </c>
      <c r="B137" s="167" t="str">
        <f aca="false">IF(controllo_valori*Controllo_Num_Max_Rate,Data_Progr_Rata,"")</f>
        <v/>
      </c>
      <c r="C137" s="172" t="str">
        <f aca="false">IF(controllo_valori*Controllo_Num_Max_Rate,importo_rata_mensile,"")</f>
        <v/>
      </c>
      <c r="D137" s="172" t="str">
        <f aca="false">IF(controllo_valori*Controllo_Num_Max_Rate,Quota_Capitale,"")</f>
        <v/>
      </c>
      <c r="E137" s="172" t="str">
        <f aca="false">IF(controllo_valori*Controllo_Num_Max_Rate,Quota_Interessi,"")</f>
        <v/>
      </c>
      <c r="F137" s="173" t="str">
        <f aca="false">IF(controllo_valori*Controllo_Num_Max_Rate,Importo_residuo,"")</f>
        <v/>
      </c>
    </row>
    <row r="138" customFormat="false" ht="13.15" hidden="false" customHeight="false" outlineLevel="0" collapsed="false">
      <c r="A138" s="110" t="str">
        <f aca="false">IF(controllo_valori*Controllo_Num_Max_Rate,Num_Progr_Rata,"")</f>
        <v/>
      </c>
      <c r="B138" s="167" t="str">
        <f aca="false">IF(controllo_valori*Controllo_Num_Max_Rate,Data_Progr_Rata,"")</f>
        <v/>
      </c>
      <c r="C138" s="172" t="str">
        <f aca="false">IF(controllo_valori*Controllo_Num_Max_Rate,importo_rata_mensile,"")</f>
        <v/>
      </c>
      <c r="D138" s="172" t="str">
        <f aca="false">IF(controllo_valori*Controllo_Num_Max_Rate,Quota_Capitale,"")</f>
        <v/>
      </c>
      <c r="E138" s="172" t="str">
        <f aca="false">IF(controllo_valori*Controllo_Num_Max_Rate,Quota_Interessi,"")</f>
        <v/>
      </c>
      <c r="F138" s="173" t="str">
        <f aca="false">IF(controllo_valori*Controllo_Num_Max_Rate,Importo_residuo,"")</f>
        <v/>
      </c>
    </row>
    <row r="139" customFormat="false" ht="13.15" hidden="false" customHeight="false" outlineLevel="0" collapsed="false">
      <c r="A139" s="110" t="str">
        <f aca="false">IF(controllo_valori*Controllo_Num_Max_Rate,Num_Progr_Rata,"")</f>
        <v/>
      </c>
      <c r="B139" s="167" t="str">
        <f aca="false">IF(controllo_valori*Controllo_Num_Max_Rate,Data_Progr_Rata,"")</f>
        <v/>
      </c>
      <c r="C139" s="172" t="str">
        <f aca="false">IF(controllo_valori*Controllo_Num_Max_Rate,importo_rata_mensile,"")</f>
        <v/>
      </c>
      <c r="D139" s="172" t="str">
        <f aca="false">IF(controllo_valori*Controllo_Num_Max_Rate,Quota_Capitale,"")</f>
        <v/>
      </c>
      <c r="E139" s="172" t="str">
        <f aca="false">IF(controllo_valori*Controllo_Num_Max_Rate,Quota_Interessi,"")</f>
        <v/>
      </c>
      <c r="F139" s="173" t="str">
        <f aca="false">IF(controllo_valori*Controllo_Num_Max_Rate,Importo_residuo,"")</f>
        <v/>
      </c>
    </row>
    <row r="140" customFormat="false" ht="13.15" hidden="false" customHeight="false" outlineLevel="0" collapsed="false">
      <c r="A140" s="110" t="str">
        <f aca="false">IF(controllo_valori*Controllo_Num_Max_Rate,Num_Progr_Rata,"")</f>
        <v/>
      </c>
      <c r="B140" s="167" t="str">
        <f aca="false">IF(controllo_valori*Controllo_Num_Max_Rate,Data_Progr_Rata,"")</f>
        <v/>
      </c>
      <c r="C140" s="172" t="str">
        <f aca="false">IF(controllo_valori*Controllo_Num_Max_Rate,importo_rata_mensile,"")</f>
        <v/>
      </c>
      <c r="D140" s="172" t="str">
        <f aca="false">IF(controllo_valori*Controllo_Num_Max_Rate,Quota_Capitale,"")</f>
        <v/>
      </c>
      <c r="E140" s="172" t="str">
        <f aca="false">IF(controllo_valori*Controllo_Num_Max_Rate,Quota_Interessi,"")</f>
        <v/>
      </c>
      <c r="F140" s="173" t="str">
        <f aca="false">IF(controllo_valori*Controllo_Num_Max_Rate,Importo_residuo,"")</f>
        <v/>
      </c>
    </row>
    <row r="141" customFormat="false" ht="13.15" hidden="false" customHeight="false" outlineLevel="0" collapsed="false">
      <c r="A141" s="110" t="str">
        <f aca="false">IF(controllo_valori*Controllo_Num_Max_Rate,Num_Progr_Rata,"")</f>
        <v/>
      </c>
      <c r="B141" s="167" t="str">
        <f aca="false">IF(controllo_valori*Controllo_Num_Max_Rate,Data_Progr_Rata,"")</f>
        <v/>
      </c>
      <c r="C141" s="172" t="str">
        <f aca="false">IF(controllo_valori*Controllo_Num_Max_Rate,importo_rata_mensile,"")</f>
        <v/>
      </c>
      <c r="D141" s="172" t="str">
        <f aca="false">IF(controllo_valori*Controllo_Num_Max_Rate,Quota_Capitale,"")</f>
        <v/>
      </c>
      <c r="E141" s="172" t="str">
        <f aca="false">IF(controllo_valori*Controllo_Num_Max_Rate,Quota_Interessi,"")</f>
        <v/>
      </c>
      <c r="F141" s="173" t="str">
        <f aca="false">IF(controllo_valori*Controllo_Num_Max_Rate,Importo_residuo,"")</f>
        <v/>
      </c>
    </row>
    <row r="142" customFormat="false" ht="13.15" hidden="false" customHeight="false" outlineLevel="0" collapsed="false">
      <c r="A142" s="110" t="str">
        <f aca="false">IF(controllo_valori*Controllo_Num_Max_Rate,Num_Progr_Rata,"")</f>
        <v/>
      </c>
      <c r="B142" s="167" t="str">
        <f aca="false">IF(controllo_valori*Controllo_Num_Max_Rate,Data_Progr_Rata,"")</f>
        <v/>
      </c>
      <c r="C142" s="172" t="str">
        <f aca="false">IF(controllo_valori*Controllo_Num_Max_Rate,importo_rata_mensile,"")</f>
        <v/>
      </c>
      <c r="D142" s="172" t="str">
        <f aca="false">IF(controllo_valori*Controllo_Num_Max_Rate,Quota_Capitale,"")</f>
        <v/>
      </c>
      <c r="E142" s="172" t="str">
        <f aca="false">IF(controllo_valori*Controllo_Num_Max_Rate,Quota_Interessi,"")</f>
        <v/>
      </c>
      <c r="F142" s="173" t="str">
        <f aca="false">IF(controllo_valori*Controllo_Num_Max_Rate,Importo_residuo,"")</f>
        <v/>
      </c>
    </row>
    <row r="143" customFormat="false" ht="13.15" hidden="false" customHeight="false" outlineLevel="0" collapsed="false">
      <c r="A143" s="110" t="str">
        <f aca="false">IF(controllo_valori*Controllo_Num_Max_Rate,Num_Progr_Rata,"")</f>
        <v/>
      </c>
      <c r="B143" s="167" t="str">
        <f aca="false">IF(controllo_valori*Controllo_Num_Max_Rate,Data_Progr_Rata,"")</f>
        <v/>
      </c>
      <c r="C143" s="172" t="str">
        <f aca="false">IF(controllo_valori*Controllo_Num_Max_Rate,importo_rata_mensile,"")</f>
        <v/>
      </c>
      <c r="D143" s="172" t="str">
        <f aca="false">IF(controllo_valori*Controllo_Num_Max_Rate,Quota_Capitale,"")</f>
        <v/>
      </c>
      <c r="E143" s="172" t="str">
        <f aca="false">IF(controllo_valori*Controllo_Num_Max_Rate,Quota_Interessi,"")</f>
        <v/>
      </c>
      <c r="F143" s="173" t="str">
        <f aca="false">IF(controllo_valori*Controllo_Num_Max_Rate,Importo_residuo,"")</f>
        <v/>
      </c>
    </row>
    <row r="144" customFormat="false" ht="13.15" hidden="false" customHeight="false" outlineLevel="0" collapsed="false">
      <c r="A144" s="110" t="str">
        <f aca="false">IF(controllo_valori*Controllo_Num_Max_Rate,Num_Progr_Rata,"")</f>
        <v/>
      </c>
      <c r="B144" s="167" t="str">
        <f aca="false">IF(controllo_valori*Controllo_Num_Max_Rate,Data_Progr_Rata,"")</f>
        <v/>
      </c>
      <c r="C144" s="172" t="str">
        <f aca="false">IF(controllo_valori*Controllo_Num_Max_Rate,importo_rata_mensile,"")</f>
        <v/>
      </c>
      <c r="D144" s="172" t="str">
        <f aca="false">IF(controllo_valori*Controllo_Num_Max_Rate,Quota_Capitale,"")</f>
        <v/>
      </c>
      <c r="E144" s="172" t="str">
        <f aca="false">IF(controllo_valori*Controllo_Num_Max_Rate,Quota_Interessi,"")</f>
        <v/>
      </c>
      <c r="F144" s="173" t="str">
        <f aca="false">IF(controllo_valori*Controllo_Num_Max_Rate,Importo_residuo,"")</f>
        <v/>
      </c>
    </row>
    <row r="145" customFormat="false" ht="13.15" hidden="false" customHeight="false" outlineLevel="0" collapsed="false">
      <c r="A145" s="110" t="str">
        <f aca="false">IF(controllo_valori*Controllo_Num_Max_Rate,Num_Progr_Rata,"")</f>
        <v/>
      </c>
      <c r="B145" s="167" t="str">
        <f aca="false">IF(controllo_valori*Controllo_Num_Max_Rate,Data_Progr_Rata,"")</f>
        <v/>
      </c>
      <c r="C145" s="172" t="str">
        <f aca="false">IF(controllo_valori*Controllo_Num_Max_Rate,importo_rata_mensile,"")</f>
        <v/>
      </c>
      <c r="D145" s="172" t="str">
        <f aca="false">IF(controllo_valori*Controllo_Num_Max_Rate,Quota_Capitale,"")</f>
        <v/>
      </c>
      <c r="E145" s="172" t="str">
        <f aca="false">IF(controllo_valori*Controllo_Num_Max_Rate,Quota_Interessi,"")</f>
        <v/>
      </c>
      <c r="F145" s="173" t="str">
        <f aca="false">IF(controllo_valori*Controllo_Num_Max_Rate,Importo_residuo,"")</f>
        <v/>
      </c>
    </row>
    <row r="146" customFormat="false" ht="13.15" hidden="false" customHeight="false" outlineLevel="0" collapsed="false">
      <c r="A146" s="110" t="str">
        <f aca="false">IF(controllo_valori*Controllo_Num_Max_Rate,Num_Progr_Rata,"")</f>
        <v/>
      </c>
      <c r="B146" s="167" t="str">
        <f aca="false">IF(controllo_valori*Controllo_Num_Max_Rate,Data_Progr_Rata,"")</f>
        <v/>
      </c>
      <c r="C146" s="172" t="str">
        <f aca="false">IF(controllo_valori*Controllo_Num_Max_Rate,importo_rata_mensile,"")</f>
        <v/>
      </c>
      <c r="D146" s="172" t="str">
        <f aca="false">IF(controllo_valori*Controllo_Num_Max_Rate,Quota_Capitale,"")</f>
        <v/>
      </c>
      <c r="E146" s="172" t="str">
        <f aca="false">IF(controllo_valori*Controllo_Num_Max_Rate,Quota_Interessi,"")</f>
        <v/>
      </c>
      <c r="F146" s="173" t="str">
        <f aca="false">IF(controllo_valori*Controllo_Num_Max_Rate,Importo_residuo,"")</f>
        <v/>
      </c>
    </row>
    <row r="147" customFormat="false" ht="13.15" hidden="false" customHeight="false" outlineLevel="0" collapsed="false">
      <c r="A147" s="110" t="str">
        <f aca="false">IF(controllo_valori*Controllo_Num_Max_Rate,Num_Progr_Rata,"")</f>
        <v/>
      </c>
      <c r="B147" s="167" t="str">
        <f aca="false">IF(controllo_valori*Controllo_Num_Max_Rate,Data_Progr_Rata,"")</f>
        <v/>
      </c>
      <c r="C147" s="172" t="str">
        <f aca="false">IF(controllo_valori*Controllo_Num_Max_Rate,importo_rata_mensile,"")</f>
        <v/>
      </c>
      <c r="D147" s="172" t="str">
        <f aca="false">IF(controllo_valori*Controllo_Num_Max_Rate,Quota_Capitale,"")</f>
        <v/>
      </c>
      <c r="E147" s="172" t="str">
        <f aca="false">IF(controllo_valori*Controllo_Num_Max_Rate,Quota_Interessi,"")</f>
        <v/>
      </c>
      <c r="F147" s="173" t="str">
        <f aca="false">IF(controllo_valori*Controllo_Num_Max_Rate,Importo_residuo,"")</f>
        <v/>
      </c>
    </row>
    <row r="148" customFormat="false" ht="13.15" hidden="false" customHeight="false" outlineLevel="0" collapsed="false">
      <c r="A148" s="110" t="str">
        <f aca="false">IF(controllo_valori*Controllo_Num_Max_Rate,Num_Progr_Rata,"")</f>
        <v/>
      </c>
      <c r="B148" s="167" t="str">
        <f aca="false">IF(controllo_valori*Controllo_Num_Max_Rate,Data_Progr_Rata,"")</f>
        <v/>
      </c>
      <c r="C148" s="172" t="str">
        <f aca="false">IF(controllo_valori*Controllo_Num_Max_Rate,importo_rata_mensile,"")</f>
        <v/>
      </c>
      <c r="D148" s="172" t="str">
        <f aca="false">IF(controllo_valori*Controllo_Num_Max_Rate,Quota_Capitale,"")</f>
        <v/>
      </c>
      <c r="E148" s="172" t="str">
        <f aca="false">IF(controllo_valori*Controllo_Num_Max_Rate,Quota_Interessi,"")</f>
        <v/>
      </c>
      <c r="F148" s="173" t="str">
        <f aca="false">IF(controllo_valori*Controllo_Num_Max_Rate,Importo_residuo,"")</f>
        <v/>
      </c>
    </row>
    <row r="149" customFormat="false" ht="13.15" hidden="false" customHeight="false" outlineLevel="0" collapsed="false">
      <c r="A149" s="110" t="str">
        <f aca="false">IF(controllo_valori*Controllo_Num_Max_Rate,Num_Progr_Rata,"")</f>
        <v/>
      </c>
      <c r="B149" s="167" t="str">
        <f aca="false">IF(controllo_valori*Controllo_Num_Max_Rate,Data_Progr_Rata,"")</f>
        <v/>
      </c>
      <c r="C149" s="172" t="str">
        <f aca="false">IF(controllo_valori*Controllo_Num_Max_Rate,importo_rata_mensile,"")</f>
        <v/>
      </c>
      <c r="D149" s="172" t="str">
        <f aca="false">IF(controllo_valori*Controllo_Num_Max_Rate,Quota_Capitale,"")</f>
        <v/>
      </c>
      <c r="E149" s="172" t="str">
        <f aca="false">IF(controllo_valori*Controllo_Num_Max_Rate,Quota_Interessi,"")</f>
        <v/>
      </c>
      <c r="F149" s="173" t="str">
        <f aca="false">IF(controllo_valori*Controllo_Num_Max_Rate,Importo_residuo,"")</f>
        <v/>
      </c>
    </row>
    <row r="150" customFormat="false" ht="13.15" hidden="false" customHeight="false" outlineLevel="0" collapsed="false">
      <c r="A150" s="110" t="str">
        <f aca="false">IF(controllo_valori*Controllo_Num_Max_Rate,Num_Progr_Rata,"")</f>
        <v/>
      </c>
      <c r="B150" s="167" t="str">
        <f aca="false">IF(controllo_valori*Controllo_Num_Max_Rate,Data_Progr_Rata,"")</f>
        <v/>
      </c>
      <c r="C150" s="172" t="str">
        <f aca="false">IF(controllo_valori*Controllo_Num_Max_Rate,importo_rata_mensile,"")</f>
        <v/>
      </c>
      <c r="D150" s="172" t="str">
        <f aca="false">IF(controllo_valori*Controllo_Num_Max_Rate,Quota_Capitale,"")</f>
        <v/>
      </c>
      <c r="E150" s="172" t="str">
        <f aca="false">IF(controllo_valori*Controllo_Num_Max_Rate,Quota_Interessi,"")</f>
        <v/>
      </c>
      <c r="F150" s="173" t="str">
        <f aca="false">IF(controllo_valori*Controllo_Num_Max_Rate,Importo_residuo,"")</f>
        <v/>
      </c>
    </row>
    <row r="151" customFormat="false" ht="13.15" hidden="false" customHeight="false" outlineLevel="0" collapsed="false">
      <c r="A151" s="110" t="str">
        <f aca="false">IF(controllo_valori*Controllo_Num_Max_Rate,Num_Progr_Rata,"")</f>
        <v/>
      </c>
      <c r="B151" s="167" t="str">
        <f aca="false">IF(controllo_valori*Controllo_Num_Max_Rate,Data_Progr_Rata,"")</f>
        <v/>
      </c>
      <c r="C151" s="172" t="str">
        <f aca="false">IF(controllo_valori*Controllo_Num_Max_Rate,importo_rata_mensile,"")</f>
        <v/>
      </c>
      <c r="D151" s="172" t="str">
        <f aca="false">IF(controllo_valori*Controllo_Num_Max_Rate,Quota_Capitale,"")</f>
        <v/>
      </c>
      <c r="E151" s="172" t="str">
        <f aca="false">IF(controllo_valori*Controllo_Num_Max_Rate,Quota_Interessi,"")</f>
        <v/>
      </c>
      <c r="F151" s="173" t="str">
        <f aca="false">IF(controllo_valori*Controllo_Num_Max_Rate,Importo_residuo,"")</f>
        <v/>
      </c>
    </row>
    <row r="152" customFormat="false" ht="13.15" hidden="false" customHeight="false" outlineLevel="0" collapsed="false">
      <c r="A152" s="110" t="str">
        <f aca="false">IF(controllo_valori*Controllo_Num_Max_Rate,Num_Progr_Rata,"")</f>
        <v/>
      </c>
      <c r="B152" s="167" t="str">
        <f aca="false">IF(controllo_valori*Controllo_Num_Max_Rate,Data_Progr_Rata,"")</f>
        <v/>
      </c>
      <c r="C152" s="172" t="str">
        <f aca="false">IF(controllo_valori*Controllo_Num_Max_Rate,importo_rata_mensile,"")</f>
        <v/>
      </c>
      <c r="D152" s="172" t="str">
        <f aca="false">IF(controllo_valori*Controllo_Num_Max_Rate,Quota_Capitale,"")</f>
        <v/>
      </c>
      <c r="E152" s="172" t="str">
        <f aca="false">IF(controllo_valori*Controllo_Num_Max_Rate,Quota_Interessi,"")</f>
        <v/>
      </c>
      <c r="F152" s="173" t="str">
        <f aca="false">IF(controllo_valori*Controllo_Num_Max_Rate,Importo_residuo,"")</f>
        <v/>
      </c>
    </row>
    <row r="153" customFormat="false" ht="13.15" hidden="false" customHeight="false" outlineLevel="0" collapsed="false">
      <c r="A153" s="110" t="str">
        <f aca="false">IF(controllo_valori*Controllo_Num_Max_Rate,Num_Progr_Rata,"")</f>
        <v/>
      </c>
      <c r="B153" s="167" t="str">
        <f aca="false">IF(controllo_valori*Controllo_Num_Max_Rate,Data_Progr_Rata,"")</f>
        <v/>
      </c>
      <c r="C153" s="172" t="str">
        <f aca="false">IF(controllo_valori*Controllo_Num_Max_Rate,importo_rata_mensile,"")</f>
        <v/>
      </c>
      <c r="D153" s="172" t="str">
        <f aca="false">IF(controllo_valori*Controllo_Num_Max_Rate,Quota_Capitale,"")</f>
        <v/>
      </c>
      <c r="E153" s="172" t="str">
        <f aca="false">IF(controllo_valori*Controllo_Num_Max_Rate,Quota_Interessi,"")</f>
        <v/>
      </c>
      <c r="F153" s="173" t="str">
        <f aca="false">IF(controllo_valori*Controllo_Num_Max_Rate,Importo_residuo,"")</f>
        <v/>
      </c>
    </row>
    <row r="154" customFormat="false" ht="13.15" hidden="false" customHeight="false" outlineLevel="0" collapsed="false">
      <c r="A154" s="110" t="str">
        <f aca="false">IF(controllo_valori*Controllo_Num_Max_Rate,Num_Progr_Rata,"")</f>
        <v/>
      </c>
      <c r="B154" s="167" t="str">
        <f aca="false">IF(controllo_valori*Controllo_Num_Max_Rate,Data_Progr_Rata,"")</f>
        <v/>
      </c>
      <c r="C154" s="172" t="str">
        <f aca="false">IF(controllo_valori*Controllo_Num_Max_Rate,importo_rata_mensile,"")</f>
        <v/>
      </c>
      <c r="D154" s="172" t="str">
        <f aca="false">IF(controllo_valori*Controllo_Num_Max_Rate,Quota_Capitale,"")</f>
        <v/>
      </c>
      <c r="E154" s="172" t="str">
        <f aca="false">IF(controllo_valori*Controllo_Num_Max_Rate,Quota_Interessi,"")</f>
        <v/>
      </c>
      <c r="F154" s="173" t="str">
        <f aca="false">IF(controllo_valori*Controllo_Num_Max_Rate,Importo_residuo,"")</f>
        <v/>
      </c>
    </row>
    <row r="155" customFormat="false" ht="13.15" hidden="false" customHeight="false" outlineLevel="0" collapsed="false">
      <c r="A155" s="110" t="str">
        <f aca="false">IF(controllo_valori*Controllo_Num_Max_Rate,Num_Progr_Rata,"")</f>
        <v/>
      </c>
      <c r="B155" s="167" t="str">
        <f aca="false">IF(controllo_valori*Controllo_Num_Max_Rate,Data_Progr_Rata,"")</f>
        <v/>
      </c>
      <c r="C155" s="172" t="str">
        <f aca="false">IF(controllo_valori*Controllo_Num_Max_Rate,importo_rata_mensile,"")</f>
        <v/>
      </c>
      <c r="D155" s="172" t="str">
        <f aca="false">IF(controllo_valori*Controllo_Num_Max_Rate,Quota_Capitale,"")</f>
        <v/>
      </c>
      <c r="E155" s="172" t="str">
        <f aca="false">IF(controllo_valori*Controllo_Num_Max_Rate,Quota_Interessi,"")</f>
        <v/>
      </c>
      <c r="F155" s="173" t="str">
        <f aca="false">IF(controllo_valori*Controllo_Num_Max_Rate,Importo_residuo,"")</f>
        <v/>
      </c>
    </row>
    <row r="156" customFormat="false" ht="13.15" hidden="false" customHeight="false" outlineLevel="0" collapsed="false">
      <c r="A156" s="110" t="str">
        <f aca="false">IF(controllo_valori*Controllo_Num_Max_Rate,Num_Progr_Rata,"")</f>
        <v/>
      </c>
      <c r="B156" s="167" t="str">
        <f aca="false">IF(controllo_valori*Controllo_Num_Max_Rate,Data_Progr_Rata,"")</f>
        <v/>
      </c>
      <c r="C156" s="172" t="str">
        <f aca="false">IF(controllo_valori*Controllo_Num_Max_Rate,importo_rata_mensile,"")</f>
        <v/>
      </c>
      <c r="D156" s="172" t="str">
        <f aca="false">IF(controllo_valori*Controllo_Num_Max_Rate,Quota_Capitale,"")</f>
        <v/>
      </c>
      <c r="E156" s="172" t="str">
        <f aca="false">IF(controllo_valori*Controllo_Num_Max_Rate,Quota_Interessi,"")</f>
        <v/>
      </c>
      <c r="F156" s="173" t="str">
        <f aca="false">IF(controllo_valori*Controllo_Num_Max_Rate,Importo_residuo,"")</f>
        <v/>
      </c>
    </row>
    <row r="157" customFormat="false" ht="13.15" hidden="false" customHeight="false" outlineLevel="0" collapsed="false">
      <c r="A157" s="110" t="str">
        <f aca="false">IF(controllo_valori*Controllo_Num_Max_Rate,Num_Progr_Rata,"")</f>
        <v/>
      </c>
      <c r="B157" s="167" t="str">
        <f aca="false">IF(controllo_valori*Controllo_Num_Max_Rate,Data_Progr_Rata,"")</f>
        <v/>
      </c>
      <c r="C157" s="172" t="str">
        <f aca="false">IF(controllo_valori*Controllo_Num_Max_Rate,importo_rata_mensile,"")</f>
        <v/>
      </c>
      <c r="D157" s="172" t="str">
        <f aca="false">IF(controllo_valori*Controllo_Num_Max_Rate,Quota_Capitale,"")</f>
        <v/>
      </c>
      <c r="E157" s="172" t="str">
        <f aca="false">IF(controllo_valori*Controllo_Num_Max_Rate,Quota_Interessi,"")</f>
        <v/>
      </c>
      <c r="F157" s="173" t="str">
        <f aca="false">IF(controllo_valori*Controllo_Num_Max_Rate,Importo_residuo,"")</f>
        <v/>
      </c>
    </row>
    <row r="158" customFormat="false" ht="13.15" hidden="false" customHeight="false" outlineLevel="0" collapsed="false">
      <c r="A158" s="110" t="str">
        <f aca="false">IF(controllo_valori*Controllo_Num_Max_Rate,Num_Progr_Rata,"")</f>
        <v/>
      </c>
      <c r="B158" s="167" t="str">
        <f aca="false">IF(controllo_valori*Controllo_Num_Max_Rate,Data_Progr_Rata,"")</f>
        <v/>
      </c>
      <c r="C158" s="172" t="str">
        <f aca="false">IF(controllo_valori*Controllo_Num_Max_Rate,importo_rata_mensile,"")</f>
        <v/>
      </c>
      <c r="D158" s="172" t="str">
        <f aca="false">IF(controllo_valori*Controllo_Num_Max_Rate,Quota_Capitale,"")</f>
        <v/>
      </c>
      <c r="E158" s="172" t="str">
        <f aca="false">IF(controllo_valori*Controllo_Num_Max_Rate,Quota_Interessi,"")</f>
        <v/>
      </c>
      <c r="F158" s="173" t="str">
        <f aca="false">IF(controllo_valori*Controllo_Num_Max_Rate,Importo_residuo,"")</f>
        <v/>
      </c>
    </row>
    <row r="159" customFormat="false" ht="13.15" hidden="false" customHeight="false" outlineLevel="0" collapsed="false">
      <c r="A159" s="110" t="str">
        <f aca="false">IF(controllo_valori*Controllo_Num_Max_Rate,Num_Progr_Rata,"")</f>
        <v/>
      </c>
      <c r="B159" s="167" t="str">
        <f aca="false">IF(controllo_valori*Controllo_Num_Max_Rate,Data_Progr_Rata,"")</f>
        <v/>
      </c>
      <c r="C159" s="172" t="str">
        <f aca="false">IF(controllo_valori*Controllo_Num_Max_Rate,importo_rata_mensile,"")</f>
        <v/>
      </c>
      <c r="D159" s="172" t="str">
        <f aca="false">IF(controllo_valori*Controllo_Num_Max_Rate,Quota_Capitale,"")</f>
        <v/>
      </c>
      <c r="E159" s="172" t="str">
        <f aca="false">IF(controllo_valori*Controllo_Num_Max_Rate,Quota_Interessi,"")</f>
        <v/>
      </c>
      <c r="F159" s="173" t="str">
        <f aca="false">IF(controllo_valori*Controllo_Num_Max_Rate,Importo_residuo,"")</f>
        <v/>
      </c>
    </row>
    <row r="160" customFormat="false" ht="13.15" hidden="false" customHeight="false" outlineLevel="0" collapsed="false">
      <c r="A160" s="110" t="str">
        <f aca="false">IF(controllo_valori*Controllo_Num_Max_Rate,Num_Progr_Rata,"")</f>
        <v/>
      </c>
      <c r="B160" s="167" t="str">
        <f aca="false">IF(controllo_valori*Controllo_Num_Max_Rate,Data_Progr_Rata,"")</f>
        <v/>
      </c>
      <c r="C160" s="172" t="str">
        <f aca="false">IF(controllo_valori*Controllo_Num_Max_Rate,importo_rata_mensile,"")</f>
        <v/>
      </c>
      <c r="D160" s="172" t="str">
        <f aca="false">IF(controllo_valori*Controllo_Num_Max_Rate,Quota_Capitale,"")</f>
        <v/>
      </c>
      <c r="E160" s="172" t="str">
        <f aca="false">IF(controllo_valori*Controllo_Num_Max_Rate,Quota_Interessi,"")</f>
        <v/>
      </c>
      <c r="F160" s="173" t="str">
        <f aca="false">IF(controllo_valori*Controllo_Num_Max_Rate,Importo_residuo,"")</f>
        <v/>
      </c>
    </row>
    <row r="161" customFormat="false" ht="13.15" hidden="false" customHeight="false" outlineLevel="0" collapsed="false">
      <c r="A161" s="110" t="str">
        <f aca="false">IF(controllo_valori*Controllo_Num_Max_Rate,Num_Progr_Rata,"")</f>
        <v/>
      </c>
      <c r="B161" s="167" t="str">
        <f aca="false">IF(controllo_valori*Controllo_Num_Max_Rate,Data_Progr_Rata,"")</f>
        <v/>
      </c>
      <c r="C161" s="172" t="str">
        <f aca="false">IF(controllo_valori*Controllo_Num_Max_Rate,importo_rata_mensile,"")</f>
        <v/>
      </c>
      <c r="D161" s="172" t="str">
        <f aca="false">IF(controllo_valori*Controllo_Num_Max_Rate,Quota_Capitale,"")</f>
        <v/>
      </c>
      <c r="E161" s="172" t="str">
        <f aca="false">IF(controllo_valori*Controllo_Num_Max_Rate,Quota_Interessi,"")</f>
        <v/>
      </c>
      <c r="F161" s="173" t="str">
        <f aca="false">IF(controllo_valori*Controllo_Num_Max_Rate,Importo_residuo,"")</f>
        <v/>
      </c>
    </row>
    <row r="162" customFormat="false" ht="13.15" hidden="false" customHeight="false" outlineLevel="0" collapsed="false">
      <c r="A162" s="110" t="str">
        <f aca="false">IF(controllo_valori*Controllo_Num_Max_Rate,Num_Progr_Rata,"")</f>
        <v/>
      </c>
      <c r="B162" s="167" t="str">
        <f aca="false">IF(controllo_valori*Controllo_Num_Max_Rate,Data_Progr_Rata,"")</f>
        <v/>
      </c>
      <c r="C162" s="172" t="str">
        <f aca="false">IF(controllo_valori*Controllo_Num_Max_Rate,importo_rata_mensile,"")</f>
        <v/>
      </c>
      <c r="D162" s="172" t="str">
        <f aca="false">IF(controllo_valori*Controllo_Num_Max_Rate,Quota_Capitale,"")</f>
        <v/>
      </c>
      <c r="E162" s="172" t="str">
        <f aca="false">IF(controllo_valori*Controllo_Num_Max_Rate,Quota_Interessi,"")</f>
        <v/>
      </c>
      <c r="F162" s="173" t="str">
        <f aca="false">IF(controllo_valori*Controllo_Num_Max_Rate,Importo_residuo,"")</f>
        <v/>
      </c>
    </row>
    <row r="163" customFormat="false" ht="13.15" hidden="false" customHeight="false" outlineLevel="0" collapsed="false">
      <c r="A163" s="110" t="str">
        <f aca="false">IF(controllo_valori*Controllo_Num_Max_Rate,Num_Progr_Rata,"")</f>
        <v/>
      </c>
      <c r="B163" s="167" t="str">
        <f aca="false">IF(controllo_valori*Controllo_Num_Max_Rate,Data_Progr_Rata,"")</f>
        <v/>
      </c>
      <c r="C163" s="172" t="str">
        <f aca="false">IF(controllo_valori*Controllo_Num_Max_Rate,importo_rata_mensile,"")</f>
        <v/>
      </c>
      <c r="D163" s="172" t="str">
        <f aca="false">IF(controllo_valori*Controllo_Num_Max_Rate,Quota_Capitale,"")</f>
        <v/>
      </c>
      <c r="E163" s="172" t="str">
        <f aca="false">IF(controllo_valori*Controllo_Num_Max_Rate,Quota_Interessi,"")</f>
        <v/>
      </c>
      <c r="F163" s="173" t="str">
        <f aca="false">IF(controllo_valori*Controllo_Num_Max_Rate,Importo_residuo,"")</f>
        <v/>
      </c>
    </row>
    <row r="164" customFormat="false" ht="13.15" hidden="false" customHeight="false" outlineLevel="0" collapsed="false">
      <c r="A164" s="110" t="str">
        <f aca="false">IF(controllo_valori*Controllo_Num_Max_Rate,Num_Progr_Rata,"")</f>
        <v/>
      </c>
      <c r="B164" s="167" t="str">
        <f aca="false">IF(controllo_valori*Controllo_Num_Max_Rate,Data_Progr_Rata,"")</f>
        <v/>
      </c>
      <c r="C164" s="172" t="str">
        <f aca="false">IF(controllo_valori*Controllo_Num_Max_Rate,importo_rata_mensile,"")</f>
        <v/>
      </c>
      <c r="D164" s="172" t="str">
        <f aca="false">IF(controllo_valori*Controllo_Num_Max_Rate,Quota_Capitale,"")</f>
        <v/>
      </c>
      <c r="E164" s="172" t="str">
        <f aca="false">IF(controllo_valori*Controllo_Num_Max_Rate,Quota_Interessi,"")</f>
        <v/>
      </c>
      <c r="F164" s="173" t="str">
        <f aca="false">IF(controllo_valori*Controllo_Num_Max_Rate,Importo_residuo,"")</f>
        <v/>
      </c>
    </row>
    <row r="165" customFormat="false" ht="13.15" hidden="false" customHeight="false" outlineLevel="0" collapsed="false">
      <c r="A165" s="110" t="str">
        <f aca="false">IF(controllo_valori*Controllo_Num_Max_Rate,Num_Progr_Rata,"")</f>
        <v/>
      </c>
      <c r="B165" s="167" t="str">
        <f aca="false">IF(controllo_valori*Controllo_Num_Max_Rate,Data_Progr_Rata,"")</f>
        <v/>
      </c>
      <c r="C165" s="172" t="str">
        <f aca="false">IF(controllo_valori*Controllo_Num_Max_Rate,importo_rata_mensile,"")</f>
        <v/>
      </c>
      <c r="D165" s="172" t="str">
        <f aca="false">IF(controllo_valori*Controllo_Num_Max_Rate,Quota_Capitale,"")</f>
        <v/>
      </c>
      <c r="E165" s="172" t="str">
        <f aca="false">IF(controllo_valori*Controllo_Num_Max_Rate,Quota_Interessi,"")</f>
        <v/>
      </c>
      <c r="F165" s="173" t="str">
        <f aca="false">IF(controllo_valori*Controllo_Num_Max_Rate,Importo_residuo,"")</f>
        <v/>
      </c>
    </row>
    <row r="166" customFormat="false" ht="13.15" hidden="false" customHeight="false" outlineLevel="0" collapsed="false">
      <c r="A166" s="110" t="str">
        <f aca="false">IF(controllo_valori*Controllo_Num_Max_Rate,Num_Progr_Rata,"")</f>
        <v/>
      </c>
      <c r="B166" s="167" t="str">
        <f aca="false">IF(controllo_valori*Controllo_Num_Max_Rate,Data_Progr_Rata,"")</f>
        <v/>
      </c>
      <c r="C166" s="172" t="str">
        <f aca="false">IF(controllo_valori*Controllo_Num_Max_Rate,importo_rata_mensile,"")</f>
        <v/>
      </c>
      <c r="D166" s="172" t="str">
        <f aca="false">IF(controllo_valori*Controllo_Num_Max_Rate,Quota_Capitale,"")</f>
        <v/>
      </c>
      <c r="E166" s="172" t="str">
        <f aca="false">IF(controllo_valori*Controllo_Num_Max_Rate,Quota_Interessi,"")</f>
        <v/>
      </c>
      <c r="F166" s="173" t="str">
        <f aca="false">IF(controllo_valori*Controllo_Num_Max_Rate,Importo_residuo,"")</f>
        <v/>
      </c>
    </row>
    <row r="167" customFormat="false" ht="13.15" hidden="false" customHeight="false" outlineLevel="0" collapsed="false">
      <c r="A167" s="110" t="str">
        <f aca="false">IF(controllo_valori*Controllo_Num_Max_Rate,Num_Progr_Rata,"")</f>
        <v/>
      </c>
      <c r="B167" s="167" t="str">
        <f aca="false">IF(controllo_valori*Controllo_Num_Max_Rate,Data_Progr_Rata,"")</f>
        <v/>
      </c>
      <c r="C167" s="172" t="str">
        <f aca="false">IF(controllo_valori*Controllo_Num_Max_Rate,importo_rata_mensile,"")</f>
        <v/>
      </c>
      <c r="D167" s="172" t="str">
        <f aca="false">IF(controllo_valori*Controllo_Num_Max_Rate,Quota_Capitale,"")</f>
        <v/>
      </c>
      <c r="E167" s="172" t="str">
        <f aca="false">IF(controllo_valori*Controllo_Num_Max_Rate,Quota_Interessi,"")</f>
        <v/>
      </c>
      <c r="F167" s="173" t="str">
        <f aca="false">IF(controllo_valori*Controllo_Num_Max_Rate,Importo_residuo,"")</f>
        <v/>
      </c>
    </row>
    <row r="168" customFormat="false" ht="13.15" hidden="false" customHeight="false" outlineLevel="0" collapsed="false">
      <c r="A168" s="110" t="str">
        <f aca="false">IF(controllo_valori*Controllo_Num_Max_Rate,Num_Progr_Rata,"")</f>
        <v/>
      </c>
      <c r="B168" s="167" t="str">
        <f aca="false">IF(controllo_valori*Controllo_Num_Max_Rate,Data_Progr_Rata,"")</f>
        <v/>
      </c>
      <c r="C168" s="172" t="str">
        <f aca="false">IF(controllo_valori*Controllo_Num_Max_Rate,importo_rata_mensile,"")</f>
        <v/>
      </c>
      <c r="D168" s="172" t="str">
        <f aca="false">IF(controllo_valori*Controllo_Num_Max_Rate,Quota_Capitale,"")</f>
        <v/>
      </c>
      <c r="E168" s="172" t="str">
        <f aca="false">IF(controllo_valori*Controllo_Num_Max_Rate,Quota_Interessi,"")</f>
        <v/>
      </c>
      <c r="F168" s="173" t="str">
        <f aca="false">IF(controllo_valori*Controllo_Num_Max_Rate,Importo_residuo,"")</f>
        <v/>
      </c>
    </row>
    <row r="169" customFormat="false" ht="13.15" hidden="false" customHeight="false" outlineLevel="0" collapsed="false">
      <c r="A169" s="110" t="str">
        <f aca="false">IF(controllo_valori*Controllo_Num_Max_Rate,Num_Progr_Rata,"")</f>
        <v/>
      </c>
      <c r="B169" s="167" t="str">
        <f aca="false">IF(controllo_valori*Controllo_Num_Max_Rate,Data_Progr_Rata,"")</f>
        <v/>
      </c>
      <c r="C169" s="172" t="str">
        <f aca="false">IF(controllo_valori*Controllo_Num_Max_Rate,importo_rata_mensile,"")</f>
        <v/>
      </c>
      <c r="D169" s="172" t="str">
        <f aca="false">IF(controllo_valori*Controllo_Num_Max_Rate,Quota_Capitale,"")</f>
        <v/>
      </c>
      <c r="E169" s="172" t="str">
        <f aca="false">IF(controllo_valori*Controllo_Num_Max_Rate,Quota_Interessi,"")</f>
        <v/>
      </c>
      <c r="F169" s="173" t="str">
        <f aca="false">IF(controllo_valori*Controllo_Num_Max_Rate,Importo_residuo,"")</f>
        <v/>
      </c>
    </row>
    <row r="170" customFormat="false" ht="13.15" hidden="false" customHeight="false" outlineLevel="0" collapsed="false">
      <c r="A170" s="110" t="str">
        <f aca="false">IF(controllo_valori*Controllo_Num_Max_Rate,Num_Progr_Rata,"")</f>
        <v/>
      </c>
      <c r="B170" s="167" t="str">
        <f aca="false">IF(controllo_valori*Controllo_Num_Max_Rate,Data_Progr_Rata,"")</f>
        <v/>
      </c>
      <c r="C170" s="172" t="str">
        <f aca="false">IF(controllo_valori*Controllo_Num_Max_Rate,importo_rata_mensile,"")</f>
        <v/>
      </c>
      <c r="D170" s="172" t="str">
        <f aca="false">IF(controllo_valori*Controllo_Num_Max_Rate,Quota_Capitale,"")</f>
        <v/>
      </c>
      <c r="E170" s="172" t="str">
        <f aca="false">IF(controllo_valori*Controllo_Num_Max_Rate,Quota_Interessi,"")</f>
        <v/>
      </c>
      <c r="F170" s="173" t="str">
        <f aca="false">IF(controllo_valori*Controllo_Num_Max_Rate,Importo_residuo,"")</f>
        <v/>
      </c>
    </row>
    <row r="171" customFormat="false" ht="13.15" hidden="false" customHeight="false" outlineLevel="0" collapsed="false">
      <c r="A171" s="110" t="str">
        <f aca="false">IF(controllo_valori*Controllo_Num_Max_Rate,Num_Progr_Rata,"")</f>
        <v/>
      </c>
      <c r="B171" s="167" t="str">
        <f aca="false">IF(controllo_valori*Controllo_Num_Max_Rate,Data_Progr_Rata,"")</f>
        <v/>
      </c>
      <c r="C171" s="172" t="str">
        <f aca="false">IF(controllo_valori*Controllo_Num_Max_Rate,importo_rata_mensile,"")</f>
        <v/>
      </c>
      <c r="D171" s="172" t="str">
        <f aca="false">IF(controllo_valori*Controllo_Num_Max_Rate,Quota_Capitale,"")</f>
        <v/>
      </c>
      <c r="E171" s="172" t="str">
        <f aca="false">IF(controllo_valori*Controllo_Num_Max_Rate,Quota_Interessi,"")</f>
        <v/>
      </c>
      <c r="F171" s="173" t="str">
        <f aca="false">IF(controllo_valori*Controllo_Num_Max_Rate,Importo_residuo,"")</f>
        <v/>
      </c>
    </row>
    <row r="172" customFormat="false" ht="13.15" hidden="false" customHeight="false" outlineLevel="0" collapsed="false">
      <c r="A172" s="110" t="str">
        <f aca="false">IF(controllo_valori*Controllo_Num_Max_Rate,Num_Progr_Rata,"")</f>
        <v/>
      </c>
      <c r="B172" s="167" t="str">
        <f aca="false">IF(controllo_valori*Controllo_Num_Max_Rate,Data_Progr_Rata,"")</f>
        <v/>
      </c>
      <c r="C172" s="172" t="str">
        <f aca="false">IF(controllo_valori*Controllo_Num_Max_Rate,importo_rata_mensile,"")</f>
        <v/>
      </c>
      <c r="D172" s="172" t="str">
        <f aca="false">IF(controllo_valori*Controllo_Num_Max_Rate,Quota_Capitale,"")</f>
        <v/>
      </c>
      <c r="E172" s="172" t="str">
        <f aca="false">IF(controllo_valori*Controllo_Num_Max_Rate,Quota_Interessi,"")</f>
        <v/>
      </c>
      <c r="F172" s="173" t="str">
        <f aca="false">IF(controllo_valori*Controllo_Num_Max_Rate,Importo_residuo,"")</f>
        <v/>
      </c>
    </row>
    <row r="173" customFormat="false" ht="13.15" hidden="false" customHeight="false" outlineLevel="0" collapsed="false">
      <c r="A173" s="110" t="str">
        <f aca="false">IF(controllo_valori*Controllo_Num_Max_Rate,Num_Progr_Rata,"")</f>
        <v/>
      </c>
      <c r="B173" s="167" t="str">
        <f aca="false">IF(controllo_valori*Controllo_Num_Max_Rate,Data_Progr_Rata,"")</f>
        <v/>
      </c>
      <c r="C173" s="172" t="str">
        <f aca="false">IF(controllo_valori*Controllo_Num_Max_Rate,importo_rata_mensile,"")</f>
        <v/>
      </c>
      <c r="D173" s="172" t="str">
        <f aca="false">IF(controllo_valori*Controllo_Num_Max_Rate,Quota_Capitale,"")</f>
        <v/>
      </c>
      <c r="E173" s="172" t="str">
        <f aca="false">IF(controllo_valori*Controllo_Num_Max_Rate,Quota_Interessi,"")</f>
        <v/>
      </c>
      <c r="F173" s="173" t="str">
        <f aca="false">IF(controllo_valori*Controllo_Num_Max_Rate,Importo_residuo,"")</f>
        <v/>
      </c>
    </row>
    <row r="174" customFormat="false" ht="13.15" hidden="false" customHeight="false" outlineLevel="0" collapsed="false">
      <c r="A174" s="110" t="str">
        <f aca="false">IF(controllo_valori*Controllo_Num_Max_Rate,Num_Progr_Rata,"")</f>
        <v/>
      </c>
      <c r="B174" s="167" t="str">
        <f aca="false">IF(controllo_valori*Controllo_Num_Max_Rate,Data_Progr_Rata,"")</f>
        <v/>
      </c>
      <c r="C174" s="172" t="str">
        <f aca="false">IF(controllo_valori*Controllo_Num_Max_Rate,importo_rata_mensile,"")</f>
        <v/>
      </c>
      <c r="D174" s="172" t="str">
        <f aca="false">IF(controllo_valori*Controllo_Num_Max_Rate,Quota_Capitale,"")</f>
        <v/>
      </c>
      <c r="E174" s="172" t="str">
        <f aca="false">IF(controllo_valori*Controllo_Num_Max_Rate,Quota_Interessi,"")</f>
        <v/>
      </c>
      <c r="F174" s="173" t="str">
        <f aca="false">IF(controllo_valori*Controllo_Num_Max_Rate,Importo_residuo,"")</f>
        <v/>
      </c>
    </row>
    <row r="175" customFormat="false" ht="13.15" hidden="false" customHeight="false" outlineLevel="0" collapsed="false">
      <c r="A175" s="110" t="str">
        <f aca="false">IF(controllo_valori*Controllo_Num_Max_Rate,Num_Progr_Rata,"")</f>
        <v/>
      </c>
      <c r="B175" s="167" t="str">
        <f aca="false">IF(controllo_valori*Controllo_Num_Max_Rate,Data_Progr_Rata,"")</f>
        <v/>
      </c>
      <c r="C175" s="172" t="str">
        <f aca="false">IF(controllo_valori*Controllo_Num_Max_Rate,importo_rata_mensile,"")</f>
        <v/>
      </c>
      <c r="D175" s="172" t="str">
        <f aca="false">IF(controllo_valori*Controllo_Num_Max_Rate,Quota_Capitale,"")</f>
        <v/>
      </c>
      <c r="E175" s="172" t="str">
        <f aca="false">IF(controllo_valori*Controllo_Num_Max_Rate,Quota_Interessi,"")</f>
        <v/>
      </c>
      <c r="F175" s="173" t="str">
        <f aca="false">IF(controllo_valori*Controllo_Num_Max_Rate,Importo_residuo,"")</f>
        <v/>
      </c>
    </row>
    <row r="176" customFormat="false" ht="13.15" hidden="false" customHeight="false" outlineLevel="0" collapsed="false">
      <c r="A176" s="110" t="str">
        <f aca="false">IF(controllo_valori*Controllo_Num_Max_Rate,Num_Progr_Rata,"")</f>
        <v/>
      </c>
      <c r="B176" s="167" t="str">
        <f aca="false">IF(controllo_valori*Controllo_Num_Max_Rate,Data_Progr_Rata,"")</f>
        <v/>
      </c>
      <c r="C176" s="172" t="str">
        <f aca="false">IF(controllo_valori*Controllo_Num_Max_Rate,importo_rata_mensile,"")</f>
        <v/>
      </c>
      <c r="D176" s="172" t="str">
        <f aca="false">IF(controllo_valori*Controllo_Num_Max_Rate,Quota_Capitale,"")</f>
        <v/>
      </c>
      <c r="E176" s="172" t="str">
        <f aca="false">IF(controllo_valori*Controllo_Num_Max_Rate,Quota_Interessi,"")</f>
        <v/>
      </c>
      <c r="F176" s="173" t="str">
        <f aca="false">IF(controllo_valori*Controllo_Num_Max_Rate,Importo_residuo,"")</f>
        <v/>
      </c>
    </row>
    <row r="177" customFormat="false" ht="13.15" hidden="false" customHeight="false" outlineLevel="0" collapsed="false">
      <c r="A177" s="110" t="str">
        <f aca="false">IF(controllo_valori*Controllo_Num_Max_Rate,Num_Progr_Rata,"")</f>
        <v/>
      </c>
      <c r="B177" s="167" t="str">
        <f aca="false">IF(controllo_valori*Controllo_Num_Max_Rate,Data_Progr_Rata,"")</f>
        <v/>
      </c>
      <c r="C177" s="172" t="str">
        <f aca="false">IF(controllo_valori*Controllo_Num_Max_Rate,importo_rata_mensile,"")</f>
        <v/>
      </c>
      <c r="D177" s="172" t="str">
        <f aca="false">IF(controllo_valori*Controllo_Num_Max_Rate,Quota_Capitale,"")</f>
        <v/>
      </c>
      <c r="E177" s="172" t="str">
        <f aca="false">IF(controllo_valori*Controllo_Num_Max_Rate,Quota_Interessi,"")</f>
        <v/>
      </c>
      <c r="F177" s="173" t="str">
        <f aca="false">IF(controllo_valori*Controllo_Num_Max_Rate,Importo_residuo,"")</f>
        <v/>
      </c>
    </row>
    <row r="178" customFormat="false" ht="13.15" hidden="false" customHeight="false" outlineLevel="0" collapsed="false">
      <c r="A178" s="110" t="str">
        <f aca="false">IF(controllo_valori*Controllo_Num_Max_Rate,Num_Progr_Rata,"")</f>
        <v/>
      </c>
      <c r="B178" s="167" t="str">
        <f aca="false">IF(controllo_valori*Controllo_Num_Max_Rate,Data_Progr_Rata,"")</f>
        <v/>
      </c>
      <c r="C178" s="172" t="str">
        <f aca="false">IF(controllo_valori*Controllo_Num_Max_Rate,importo_rata_mensile,"")</f>
        <v/>
      </c>
      <c r="D178" s="172" t="str">
        <f aca="false">IF(controllo_valori*Controllo_Num_Max_Rate,Quota_Capitale,"")</f>
        <v/>
      </c>
      <c r="E178" s="172" t="str">
        <f aca="false">IF(controllo_valori*Controllo_Num_Max_Rate,Quota_Interessi,"")</f>
        <v/>
      </c>
      <c r="F178" s="173" t="str">
        <f aca="false">IF(controllo_valori*Controllo_Num_Max_Rate,Importo_residuo,"")</f>
        <v/>
      </c>
    </row>
    <row r="179" customFormat="false" ht="13.15" hidden="false" customHeight="false" outlineLevel="0" collapsed="false">
      <c r="A179" s="110" t="str">
        <f aca="false">IF(controllo_valori*Controllo_Num_Max_Rate,Num_Progr_Rata,"")</f>
        <v/>
      </c>
      <c r="B179" s="167" t="str">
        <f aca="false">IF(controllo_valori*Controllo_Num_Max_Rate,Data_Progr_Rata,"")</f>
        <v/>
      </c>
      <c r="C179" s="172" t="str">
        <f aca="false">IF(controllo_valori*Controllo_Num_Max_Rate,importo_rata_mensile,"")</f>
        <v/>
      </c>
      <c r="D179" s="172" t="str">
        <f aca="false">IF(controllo_valori*Controllo_Num_Max_Rate,Quota_Capitale,"")</f>
        <v/>
      </c>
      <c r="E179" s="172" t="str">
        <f aca="false">IF(controllo_valori*Controllo_Num_Max_Rate,Quota_Interessi,"")</f>
        <v/>
      </c>
      <c r="F179" s="173" t="str">
        <f aca="false">IF(controllo_valori*Controllo_Num_Max_Rate,Importo_residuo,"")</f>
        <v/>
      </c>
    </row>
    <row r="180" customFormat="false" ht="13.15" hidden="false" customHeight="false" outlineLevel="0" collapsed="false">
      <c r="A180" s="110" t="str">
        <f aca="false">IF(controllo_valori*Controllo_Num_Max_Rate,Num_Progr_Rata,"")</f>
        <v/>
      </c>
      <c r="B180" s="167" t="str">
        <f aca="false">IF(controllo_valori*Controllo_Num_Max_Rate,Data_Progr_Rata,"")</f>
        <v/>
      </c>
      <c r="C180" s="172" t="str">
        <f aca="false">IF(controllo_valori*Controllo_Num_Max_Rate,importo_rata_mensile,"")</f>
        <v/>
      </c>
      <c r="D180" s="172" t="str">
        <f aca="false">IF(controllo_valori*Controllo_Num_Max_Rate,Quota_Capitale,"")</f>
        <v/>
      </c>
      <c r="E180" s="172" t="str">
        <f aca="false">IF(controllo_valori*Controllo_Num_Max_Rate,Quota_Interessi,"")</f>
        <v/>
      </c>
      <c r="F180" s="173" t="str">
        <f aca="false">IF(controllo_valori*Controllo_Num_Max_Rate,Importo_residuo,"")</f>
        <v/>
      </c>
    </row>
    <row r="181" customFormat="false" ht="13.15" hidden="false" customHeight="false" outlineLevel="0" collapsed="false">
      <c r="A181" s="110" t="str">
        <f aca="false">IF(controllo_valori*Controllo_Num_Max_Rate,Num_Progr_Rata,"")</f>
        <v/>
      </c>
      <c r="B181" s="167" t="str">
        <f aca="false">IF(controllo_valori*Controllo_Num_Max_Rate,Data_Progr_Rata,"")</f>
        <v/>
      </c>
      <c r="C181" s="172" t="str">
        <f aca="false">IF(controllo_valori*Controllo_Num_Max_Rate,importo_rata_mensile,"")</f>
        <v/>
      </c>
      <c r="D181" s="172" t="str">
        <f aca="false">IF(controllo_valori*Controllo_Num_Max_Rate,Quota_Capitale,"")</f>
        <v/>
      </c>
      <c r="E181" s="172" t="str">
        <f aca="false">IF(controllo_valori*Controllo_Num_Max_Rate,Quota_Interessi,"")</f>
        <v/>
      </c>
      <c r="F181" s="173" t="str">
        <f aca="false">IF(controllo_valori*Controllo_Num_Max_Rate,Importo_residuo,"")</f>
        <v/>
      </c>
    </row>
    <row r="182" customFormat="false" ht="13.15" hidden="false" customHeight="false" outlineLevel="0" collapsed="false">
      <c r="A182" s="110" t="str">
        <f aca="false">IF(controllo_valori*Controllo_Num_Max_Rate,Num_Progr_Rata,"")</f>
        <v/>
      </c>
      <c r="B182" s="167" t="str">
        <f aca="false">IF(controllo_valori*Controllo_Num_Max_Rate,Data_Progr_Rata,"")</f>
        <v/>
      </c>
      <c r="C182" s="172" t="str">
        <f aca="false">IF(controllo_valori*Controllo_Num_Max_Rate,importo_rata_mensile,"")</f>
        <v/>
      </c>
      <c r="D182" s="172" t="str">
        <f aca="false">IF(controllo_valori*Controllo_Num_Max_Rate,Quota_Capitale,"")</f>
        <v/>
      </c>
      <c r="E182" s="172" t="str">
        <f aca="false">IF(controllo_valori*Controllo_Num_Max_Rate,Quota_Interessi,"")</f>
        <v/>
      </c>
      <c r="F182" s="173" t="str">
        <f aca="false">IF(controllo_valori*Controllo_Num_Max_Rate,Importo_residuo,"")</f>
        <v/>
      </c>
    </row>
    <row r="183" customFormat="false" ht="13.15" hidden="false" customHeight="false" outlineLevel="0" collapsed="false">
      <c r="A183" s="110" t="str">
        <f aca="false">IF(controllo_valori*Controllo_Num_Max_Rate,Num_Progr_Rata,"")</f>
        <v/>
      </c>
      <c r="B183" s="167" t="str">
        <f aca="false">IF(controllo_valori*Controllo_Num_Max_Rate,Data_Progr_Rata,"")</f>
        <v/>
      </c>
      <c r="C183" s="172" t="str">
        <f aca="false">IF(controllo_valori*Controllo_Num_Max_Rate,importo_rata_mensile,"")</f>
        <v/>
      </c>
      <c r="D183" s="172" t="str">
        <f aca="false">IF(controllo_valori*Controllo_Num_Max_Rate,Quota_Capitale,"")</f>
        <v/>
      </c>
      <c r="E183" s="172" t="str">
        <f aca="false">IF(controllo_valori*Controllo_Num_Max_Rate,Quota_Interessi,"")</f>
        <v/>
      </c>
      <c r="F183" s="173" t="str">
        <f aca="false">IF(controllo_valori*Controllo_Num_Max_Rate,Importo_residuo,"")</f>
        <v/>
      </c>
    </row>
    <row r="184" customFormat="false" ht="13.15" hidden="false" customHeight="false" outlineLevel="0" collapsed="false">
      <c r="A184" s="110" t="str">
        <f aca="false">IF(controllo_valori*Controllo_Num_Max_Rate,Num_Progr_Rata,"")</f>
        <v/>
      </c>
      <c r="B184" s="167" t="str">
        <f aca="false">IF(controllo_valori*Controllo_Num_Max_Rate,Data_Progr_Rata,"")</f>
        <v/>
      </c>
      <c r="C184" s="172" t="str">
        <f aca="false">IF(controllo_valori*Controllo_Num_Max_Rate,importo_rata_mensile,"")</f>
        <v/>
      </c>
      <c r="D184" s="172" t="str">
        <f aca="false">IF(controllo_valori*Controllo_Num_Max_Rate,Quota_Capitale,"")</f>
        <v/>
      </c>
      <c r="E184" s="172" t="str">
        <f aca="false">IF(controllo_valori*Controllo_Num_Max_Rate,Quota_Interessi,"")</f>
        <v/>
      </c>
      <c r="F184" s="173" t="str">
        <f aca="false">IF(controllo_valori*Controllo_Num_Max_Rate,Importo_residuo,"")</f>
        <v/>
      </c>
    </row>
    <row r="185" customFormat="false" ht="13.15" hidden="false" customHeight="false" outlineLevel="0" collapsed="false">
      <c r="A185" s="110" t="str">
        <f aca="false">IF(controllo_valori*Controllo_Num_Max_Rate,Num_Progr_Rata,"")</f>
        <v/>
      </c>
      <c r="B185" s="167" t="str">
        <f aca="false">IF(controllo_valori*Controllo_Num_Max_Rate,Data_Progr_Rata,"")</f>
        <v/>
      </c>
      <c r="C185" s="172" t="str">
        <f aca="false">IF(controllo_valori*Controllo_Num_Max_Rate,importo_rata_mensile,"")</f>
        <v/>
      </c>
      <c r="D185" s="172" t="str">
        <f aca="false">IF(controllo_valori*Controllo_Num_Max_Rate,Quota_Capitale,"")</f>
        <v/>
      </c>
      <c r="E185" s="172" t="str">
        <f aca="false">IF(controllo_valori*Controllo_Num_Max_Rate,Quota_Interessi,"")</f>
        <v/>
      </c>
      <c r="F185" s="173" t="str">
        <f aca="false">IF(controllo_valori*Controllo_Num_Max_Rate,Importo_residuo,"")</f>
        <v/>
      </c>
    </row>
    <row r="186" customFormat="false" ht="13.15" hidden="false" customHeight="false" outlineLevel="0" collapsed="false">
      <c r="A186" s="110" t="str">
        <f aca="false">IF(controllo_valori*Controllo_Num_Max_Rate,Num_Progr_Rata,"")</f>
        <v/>
      </c>
      <c r="B186" s="167" t="str">
        <f aca="false">IF(controllo_valori*Controllo_Num_Max_Rate,Data_Progr_Rata,"")</f>
        <v/>
      </c>
      <c r="C186" s="172" t="str">
        <f aca="false">IF(controllo_valori*Controllo_Num_Max_Rate,importo_rata_mensile,"")</f>
        <v/>
      </c>
      <c r="D186" s="172" t="str">
        <f aca="false">IF(controllo_valori*Controllo_Num_Max_Rate,Quota_Capitale,"")</f>
        <v/>
      </c>
      <c r="E186" s="172" t="str">
        <f aca="false">IF(controllo_valori*Controllo_Num_Max_Rate,Quota_Interessi,"")</f>
        <v/>
      </c>
      <c r="F186" s="173" t="str">
        <f aca="false">IF(controllo_valori*Controllo_Num_Max_Rate,Importo_residuo,"")</f>
        <v/>
      </c>
    </row>
    <row r="187" customFormat="false" ht="13.15" hidden="false" customHeight="false" outlineLevel="0" collapsed="false">
      <c r="A187" s="110" t="str">
        <f aca="false">IF(controllo_valori*Controllo_Num_Max_Rate,Num_Progr_Rata,"")</f>
        <v/>
      </c>
      <c r="B187" s="167" t="str">
        <f aca="false">IF(controllo_valori*Controllo_Num_Max_Rate,Data_Progr_Rata,"")</f>
        <v/>
      </c>
      <c r="C187" s="172" t="str">
        <f aca="false">IF(controllo_valori*Controllo_Num_Max_Rate,importo_rata_mensile,"")</f>
        <v/>
      </c>
      <c r="D187" s="172" t="str">
        <f aca="false">IF(controllo_valori*Controllo_Num_Max_Rate,Quota_Capitale,"")</f>
        <v/>
      </c>
      <c r="E187" s="172" t="str">
        <f aca="false">IF(controllo_valori*Controllo_Num_Max_Rate,Quota_Interessi,"")</f>
        <v/>
      </c>
      <c r="F187" s="173" t="str">
        <f aca="false">IF(controllo_valori*Controllo_Num_Max_Rate,Importo_residuo,"")</f>
        <v/>
      </c>
    </row>
    <row r="188" customFormat="false" ht="13.15" hidden="false" customHeight="false" outlineLevel="0" collapsed="false">
      <c r="A188" s="110" t="str">
        <f aca="false">IF(controllo_valori*Controllo_Num_Max_Rate,Num_Progr_Rata,"")</f>
        <v/>
      </c>
      <c r="B188" s="167" t="str">
        <f aca="false">IF(controllo_valori*Controllo_Num_Max_Rate,Data_Progr_Rata,"")</f>
        <v/>
      </c>
      <c r="C188" s="172" t="str">
        <f aca="false">IF(controllo_valori*Controllo_Num_Max_Rate,importo_rata_mensile,"")</f>
        <v/>
      </c>
      <c r="D188" s="172" t="str">
        <f aca="false">IF(controllo_valori*Controllo_Num_Max_Rate,Quota_Capitale,"")</f>
        <v/>
      </c>
      <c r="E188" s="172" t="str">
        <f aca="false">IF(controllo_valori*Controllo_Num_Max_Rate,Quota_Interessi,"")</f>
        <v/>
      </c>
      <c r="F188" s="173" t="str">
        <f aca="false">IF(controllo_valori*Controllo_Num_Max_Rate,Importo_residuo,"")</f>
        <v/>
      </c>
    </row>
    <row r="189" customFormat="false" ht="13.15" hidden="false" customHeight="false" outlineLevel="0" collapsed="false">
      <c r="A189" s="110" t="str">
        <f aca="false">IF(controllo_valori*Controllo_Num_Max_Rate,Num_Progr_Rata,"")</f>
        <v/>
      </c>
      <c r="B189" s="167" t="str">
        <f aca="false">IF(controllo_valori*Controllo_Num_Max_Rate,Data_Progr_Rata,"")</f>
        <v/>
      </c>
      <c r="C189" s="172" t="str">
        <f aca="false">IF(controllo_valori*Controllo_Num_Max_Rate,importo_rata_mensile,"")</f>
        <v/>
      </c>
      <c r="D189" s="172" t="str">
        <f aca="false">IF(controllo_valori*Controllo_Num_Max_Rate,Quota_Capitale,"")</f>
        <v/>
      </c>
      <c r="E189" s="172" t="str">
        <f aca="false">IF(controllo_valori*Controllo_Num_Max_Rate,Quota_Interessi,"")</f>
        <v/>
      </c>
      <c r="F189" s="173" t="str">
        <f aca="false">IF(controllo_valori*Controllo_Num_Max_Rate,Importo_residuo,"")</f>
        <v/>
      </c>
    </row>
    <row r="190" customFormat="false" ht="13.15" hidden="false" customHeight="false" outlineLevel="0" collapsed="false">
      <c r="A190" s="110" t="str">
        <f aca="false">IF(controllo_valori*Controllo_Num_Max_Rate,Num_Progr_Rata,"")</f>
        <v/>
      </c>
      <c r="B190" s="167" t="str">
        <f aca="false">IF(controllo_valori*Controllo_Num_Max_Rate,Data_Progr_Rata,"")</f>
        <v/>
      </c>
      <c r="C190" s="172" t="str">
        <f aca="false">IF(controllo_valori*Controllo_Num_Max_Rate,importo_rata_mensile,"")</f>
        <v/>
      </c>
      <c r="D190" s="172" t="str">
        <f aca="false">IF(controllo_valori*Controllo_Num_Max_Rate,Quota_Capitale,"")</f>
        <v/>
      </c>
      <c r="E190" s="172" t="str">
        <f aca="false">IF(controllo_valori*Controllo_Num_Max_Rate,Quota_Interessi,"")</f>
        <v/>
      </c>
      <c r="F190" s="173" t="str">
        <f aca="false">IF(controllo_valori*Controllo_Num_Max_Rate,Importo_residuo,"")</f>
        <v/>
      </c>
    </row>
    <row r="191" customFormat="false" ht="13.15" hidden="false" customHeight="false" outlineLevel="0" collapsed="false">
      <c r="A191" s="110" t="str">
        <f aca="false">IF(controllo_valori*Controllo_Num_Max_Rate,Num_Progr_Rata,"")</f>
        <v/>
      </c>
      <c r="B191" s="167" t="str">
        <f aca="false">IF(controllo_valori*Controllo_Num_Max_Rate,Data_Progr_Rata,"")</f>
        <v/>
      </c>
      <c r="C191" s="172" t="str">
        <f aca="false">IF(controllo_valori*Controllo_Num_Max_Rate,importo_rata_mensile,"")</f>
        <v/>
      </c>
      <c r="D191" s="172" t="str">
        <f aca="false">IF(controllo_valori*Controllo_Num_Max_Rate,Quota_Capitale,"")</f>
        <v/>
      </c>
      <c r="E191" s="172" t="str">
        <f aca="false">IF(controllo_valori*Controllo_Num_Max_Rate,Quota_Interessi,"")</f>
        <v/>
      </c>
      <c r="F191" s="173" t="str">
        <f aca="false">IF(controllo_valori*Controllo_Num_Max_Rate,Importo_residuo,"")</f>
        <v/>
      </c>
    </row>
    <row r="192" customFormat="false" ht="13.15" hidden="false" customHeight="false" outlineLevel="0" collapsed="false">
      <c r="A192" s="110" t="str">
        <f aca="false">IF(controllo_valori*Controllo_Num_Max_Rate,Num_Progr_Rata,"")</f>
        <v/>
      </c>
      <c r="B192" s="167" t="str">
        <f aca="false">IF(controllo_valori*Controllo_Num_Max_Rate,Data_Progr_Rata,"")</f>
        <v/>
      </c>
      <c r="C192" s="172" t="str">
        <f aca="false">IF(controllo_valori*Controllo_Num_Max_Rate,importo_rata_mensile,"")</f>
        <v/>
      </c>
      <c r="D192" s="172" t="str">
        <f aca="false">IF(controllo_valori*Controllo_Num_Max_Rate,Quota_Capitale,"")</f>
        <v/>
      </c>
      <c r="E192" s="172" t="str">
        <f aca="false">IF(controllo_valori*Controllo_Num_Max_Rate,Quota_Interessi,"")</f>
        <v/>
      </c>
      <c r="F192" s="173" t="str">
        <f aca="false">IF(controllo_valori*Controllo_Num_Max_Rate,Importo_residuo,"")</f>
        <v/>
      </c>
    </row>
    <row r="193" customFormat="false" ht="13.15" hidden="false" customHeight="false" outlineLevel="0" collapsed="false">
      <c r="A193" s="110" t="str">
        <f aca="false">IF(controllo_valori*Controllo_Num_Max_Rate,Num_Progr_Rata,"")</f>
        <v/>
      </c>
      <c r="B193" s="167" t="str">
        <f aca="false">IF(controllo_valori*Controllo_Num_Max_Rate,Data_Progr_Rata,"")</f>
        <v/>
      </c>
      <c r="C193" s="172" t="str">
        <f aca="false">IF(controllo_valori*Controllo_Num_Max_Rate,importo_rata_mensile,"")</f>
        <v/>
      </c>
      <c r="D193" s="172" t="str">
        <f aca="false">IF(controllo_valori*Controllo_Num_Max_Rate,Quota_Capitale,"")</f>
        <v/>
      </c>
      <c r="E193" s="172" t="str">
        <f aca="false">IF(controllo_valori*Controllo_Num_Max_Rate,Quota_Interessi,"")</f>
        <v/>
      </c>
      <c r="F193" s="173" t="str">
        <f aca="false">IF(controllo_valori*Controllo_Num_Max_Rate,Importo_residuo,"")</f>
        <v/>
      </c>
    </row>
    <row r="194" customFormat="false" ht="13.15" hidden="false" customHeight="false" outlineLevel="0" collapsed="false">
      <c r="A194" s="110" t="str">
        <f aca="false">IF(controllo_valori*Controllo_Num_Max_Rate,Num_Progr_Rata,"")</f>
        <v/>
      </c>
      <c r="B194" s="167" t="str">
        <f aca="false">IF(controllo_valori*Controllo_Num_Max_Rate,Data_Progr_Rata,"")</f>
        <v/>
      </c>
      <c r="C194" s="172" t="str">
        <f aca="false">IF(controllo_valori*Controllo_Num_Max_Rate,importo_rata_mensile,"")</f>
        <v/>
      </c>
      <c r="D194" s="172" t="str">
        <f aca="false">IF(controllo_valori*Controllo_Num_Max_Rate,Quota_Capitale,"")</f>
        <v/>
      </c>
      <c r="E194" s="172" t="str">
        <f aca="false">IF(controllo_valori*Controllo_Num_Max_Rate,Quota_Interessi,"")</f>
        <v/>
      </c>
      <c r="F194" s="173" t="str">
        <f aca="false">IF(controllo_valori*Controllo_Num_Max_Rate,Importo_residuo,"")</f>
        <v/>
      </c>
    </row>
    <row r="195" customFormat="false" ht="13.15" hidden="false" customHeight="false" outlineLevel="0" collapsed="false">
      <c r="A195" s="110" t="str">
        <f aca="false">IF(controllo_valori*Controllo_Num_Max_Rate,Num_Progr_Rata,"")</f>
        <v/>
      </c>
      <c r="B195" s="167" t="str">
        <f aca="false">IF(controllo_valori*Controllo_Num_Max_Rate,Data_Progr_Rata,"")</f>
        <v/>
      </c>
      <c r="C195" s="172" t="str">
        <f aca="false">IF(controllo_valori*Controllo_Num_Max_Rate,importo_rata_mensile,"")</f>
        <v/>
      </c>
      <c r="D195" s="172" t="str">
        <f aca="false">IF(controllo_valori*Controllo_Num_Max_Rate,Quota_Capitale,"")</f>
        <v/>
      </c>
      <c r="E195" s="172" t="str">
        <f aca="false">IF(controllo_valori*Controllo_Num_Max_Rate,Quota_Interessi,"")</f>
        <v/>
      </c>
      <c r="F195" s="173" t="str">
        <f aca="false">IF(controllo_valori*Controllo_Num_Max_Rate,Importo_residuo,"")</f>
        <v/>
      </c>
    </row>
    <row r="196" customFormat="false" ht="13.15" hidden="false" customHeight="false" outlineLevel="0" collapsed="false">
      <c r="A196" s="110" t="str">
        <f aca="false">IF(controllo_valori*Controllo_Num_Max_Rate,Num_Progr_Rata,"")</f>
        <v/>
      </c>
      <c r="B196" s="167" t="str">
        <f aca="false">IF(controllo_valori*Controllo_Num_Max_Rate,Data_Progr_Rata,"")</f>
        <v/>
      </c>
      <c r="C196" s="172" t="str">
        <f aca="false">IF(controllo_valori*Controllo_Num_Max_Rate,importo_rata_mensile,"")</f>
        <v/>
      </c>
      <c r="D196" s="172" t="str">
        <f aca="false">IF(controllo_valori*Controllo_Num_Max_Rate,Quota_Capitale,"")</f>
        <v/>
      </c>
      <c r="E196" s="172" t="str">
        <f aca="false">IF(controllo_valori*Controllo_Num_Max_Rate,Quota_Interessi,"")</f>
        <v/>
      </c>
      <c r="F196" s="173" t="str">
        <f aca="false">IF(controllo_valori*Controllo_Num_Max_Rate,Importo_residuo,"")</f>
        <v/>
      </c>
    </row>
    <row r="197" customFormat="false" ht="13.15" hidden="false" customHeight="false" outlineLevel="0" collapsed="false">
      <c r="A197" s="110" t="str">
        <f aca="false">IF(controllo_valori*Controllo_Num_Max_Rate,Num_Progr_Rata,"")</f>
        <v/>
      </c>
      <c r="B197" s="167" t="str">
        <f aca="false">IF(controllo_valori*Controllo_Num_Max_Rate,Data_Progr_Rata,"")</f>
        <v/>
      </c>
      <c r="C197" s="172" t="str">
        <f aca="false">IF(controllo_valori*Controllo_Num_Max_Rate,importo_rata_mensile,"")</f>
        <v/>
      </c>
      <c r="D197" s="172" t="str">
        <f aca="false">IF(controllo_valori*Controllo_Num_Max_Rate,Quota_Capitale,"")</f>
        <v/>
      </c>
      <c r="E197" s="172" t="str">
        <f aca="false">IF(controllo_valori*Controllo_Num_Max_Rate,Quota_Interessi,"")</f>
        <v/>
      </c>
      <c r="F197" s="173" t="str">
        <f aca="false">IF(controllo_valori*Controllo_Num_Max_Rate,Importo_residuo,"")</f>
        <v/>
      </c>
    </row>
    <row r="198" customFormat="false" ht="13.15" hidden="false" customHeight="false" outlineLevel="0" collapsed="false">
      <c r="A198" s="110" t="str">
        <f aca="false">IF(controllo_valori*Controllo_Num_Max_Rate,Num_Progr_Rata,"")</f>
        <v/>
      </c>
      <c r="B198" s="167" t="str">
        <f aca="false">IF(controllo_valori*Controllo_Num_Max_Rate,Data_Progr_Rata,"")</f>
        <v/>
      </c>
      <c r="C198" s="172" t="str">
        <f aca="false">IF(controllo_valori*Controllo_Num_Max_Rate,importo_rata_mensile,"")</f>
        <v/>
      </c>
      <c r="D198" s="172" t="str">
        <f aca="false">IF(controllo_valori*Controllo_Num_Max_Rate,Quota_Capitale,"")</f>
        <v/>
      </c>
      <c r="E198" s="172" t="str">
        <f aca="false">IF(controllo_valori*Controllo_Num_Max_Rate,Quota_Interessi,"")</f>
        <v/>
      </c>
      <c r="F198" s="173" t="str">
        <f aca="false">IF(controllo_valori*Controllo_Num_Max_Rate,Importo_residuo,"")</f>
        <v/>
      </c>
    </row>
    <row r="199" customFormat="false" ht="13.15" hidden="false" customHeight="false" outlineLevel="0" collapsed="false">
      <c r="A199" s="110" t="str">
        <f aca="false">IF(controllo_valori*Controllo_Num_Max_Rate,Num_Progr_Rata,"")</f>
        <v/>
      </c>
      <c r="B199" s="167" t="str">
        <f aca="false">IF(controllo_valori*Controllo_Num_Max_Rate,Data_Progr_Rata,"")</f>
        <v/>
      </c>
      <c r="C199" s="172" t="str">
        <f aca="false">IF(controllo_valori*Controllo_Num_Max_Rate,importo_rata_mensile,"")</f>
        <v/>
      </c>
      <c r="D199" s="172" t="str">
        <f aca="false">IF(controllo_valori*Controllo_Num_Max_Rate,Quota_Capitale,"")</f>
        <v/>
      </c>
      <c r="E199" s="172" t="str">
        <f aca="false">IF(controllo_valori*Controllo_Num_Max_Rate,Quota_Interessi,"")</f>
        <v/>
      </c>
      <c r="F199" s="173" t="str">
        <f aca="false">IF(controllo_valori*Controllo_Num_Max_Rate,Importo_residuo,"")</f>
        <v/>
      </c>
    </row>
    <row r="200" customFormat="false" ht="13.15" hidden="false" customHeight="false" outlineLevel="0" collapsed="false">
      <c r="A200" s="110" t="str">
        <f aca="false">IF(controllo_valori*Controllo_Num_Max_Rate,Num_Progr_Rata,"")</f>
        <v/>
      </c>
      <c r="B200" s="167" t="str">
        <f aca="false">IF(controllo_valori*Controllo_Num_Max_Rate,Data_Progr_Rata,"")</f>
        <v/>
      </c>
      <c r="C200" s="172" t="str">
        <f aca="false">IF(controllo_valori*Controllo_Num_Max_Rate,importo_rata_mensile,"")</f>
        <v/>
      </c>
      <c r="D200" s="172" t="str">
        <f aca="false">IF(controllo_valori*Controllo_Num_Max_Rate,Quota_Capitale,"")</f>
        <v/>
      </c>
      <c r="E200" s="172" t="str">
        <f aca="false">IF(controllo_valori*Controllo_Num_Max_Rate,Quota_Interessi,"")</f>
        <v/>
      </c>
      <c r="F200" s="173" t="str">
        <f aca="false">IF(controllo_valori*Controllo_Num_Max_Rate,Importo_residuo,"")</f>
        <v/>
      </c>
    </row>
    <row r="201" customFormat="false" ht="13.15" hidden="false" customHeight="false" outlineLevel="0" collapsed="false">
      <c r="A201" s="110" t="str">
        <f aca="false">IF(controllo_valori*Controllo_Num_Max_Rate,Num_Progr_Rata,"")</f>
        <v/>
      </c>
      <c r="B201" s="167" t="str">
        <f aca="false">IF(controllo_valori*Controllo_Num_Max_Rate,Data_Progr_Rata,"")</f>
        <v/>
      </c>
      <c r="C201" s="172" t="str">
        <f aca="false">IF(controllo_valori*Controllo_Num_Max_Rate,importo_rata_mensile,"")</f>
        <v/>
      </c>
      <c r="D201" s="172" t="str">
        <f aca="false">IF(controllo_valori*Controllo_Num_Max_Rate,Quota_Capitale,"")</f>
        <v/>
      </c>
      <c r="E201" s="172" t="str">
        <f aca="false">IF(controllo_valori*Controllo_Num_Max_Rate,Quota_Interessi,"")</f>
        <v/>
      </c>
      <c r="F201" s="173" t="str">
        <f aca="false">IF(controllo_valori*Controllo_Num_Max_Rate,Importo_residuo,"")</f>
        <v/>
      </c>
    </row>
    <row r="202" customFormat="false" ht="13.15" hidden="false" customHeight="false" outlineLevel="0" collapsed="false">
      <c r="A202" s="110" t="str">
        <f aca="false">IF(controllo_valori*Controllo_Num_Max_Rate,Num_Progr_Rata,"")</f>
        <v/>
      </c>
      <c r="B202" s="167" t="str">
        <f aca="false">IF(controllo_valori*Controllo_Num_Max_Rate,Data_Progr_Rata,"")</f>
        <v/>
      </c>
      <c r="C202" s="172" t="str">
        <f aca="false">IF(controllo_valori*Controllo_Num_Max_Rate,importo_rata_mensile,"")</f>
        <v/>
      </c>
      <c r="D202" s="172" t="str">
        <f aca="false">IF(controllo_valori*Controllo_Num_Max_Rate,Quota_Capitale,"")</f>
        <v/>
      </c>
      <c r="E202" s="172" t="str">
        <f aca="false">IF(controllo_valori*Controllo_Num_Max_Rate,Quota_Interessi,"")</f>
        <v/>
      </c>
      <c r="F202" s="173" t="str">
        <f aca="false">IF(controllo_valori*Controllo_Num_Max_Rate,Importo_residuo,"")</f>
        <v/>
      </c>
    </row>
    <row r="203" customFormat="false" ht="13.15" hidden="false" customHeight="false" outlineLevel="0" collapsed="false">
      <c r="A203" s="110" t="str">
        <f aca="false">IF(controllo_valori*Controllo_Num_Max_Rate,Num_Progr_Rata,"")</f>
        <v/>
      </c>
      <c r="B203" s="167" t="str">
        <f aca="false">IF(controllo_valori*Controllo_Num_Max_Rate,Data_Progr_Rata,"")</f>
        <v/>
      </c>
      <c r="C203" s="172" t="str">
        <f aca="false">IF(controllo_valori*Controllo_Num_Max_Rate,importo_rata_mensile,"")</f>
        <v/>
      </c>
      <c r="D203" s="172" t="str">
        <f aca="false">IF(controllo_valori*Controllo_Num_Max_Rate,Quota_Capitale,"")</f>
        <v/>
      </c>
      <c r="E203" s="172" t="str">
        <f aca="false">IF(controllo_valori*Controllo_Num_Max_Rate,Quota_Interessi,"")</f>
        <v/>
      </c>
      <c r="F203" s="173" t="str">
        <f aca="false">IF(controllo_valori*Controllo_Num_Max_Rate,Importo_residuo,"")</f>
        <v/>
      </c>
    </row>
    <row r="204" customFormat="false" ht="13.15" hidden="false" customHeight="false" outlineLevel="0" collapsed="false">
      <c r="A204" s="110" t="str">
        <f aca="false">IF(controllo_valori*Controllo_Num_Max_Rate,Num_Progr_Rata,"")</f>
        <v/>
      </c>
      <c r="B204" s="167" t="str">
        <f aca="false">IF(controllo_valori*Controllo_Num_Max_Rate,Data_Progr_Rata,"")</f>
        <v/>
      </c>
      <c r="C204" s="172" t="str">
        <f aca="false">IF(controllo_valori*Controllo_Num_Max_Rate,importo_rata_mensile,"")</f>
        <v/>
      </c>
      <c r="D204" s="172" t="str">
        <f aca="false">IF(controllo_valori*Controllo_Num_Max_Rate,Quota_Capitale,"")</f>
        <v/>
      </c>
      <c r="E204" s="172" t="str">
        <f aca="false">IF(controllo_valori*Controllo_Num_Max_Rate,Quota_Interessi,"")</f>
        <v/>
      </c>
      <c r="F204" s="173" t="str">
        <f aca="false">IF(controllo_valori*Controllo_Num_Max_Rate,Importo_residuo,"")</f>
        <v/>
      </c>
    </row>
    <row r="205" customFormat="false" ht="13.15" hidden="false" customHeight="false" outlineLevel="0" collapsed="false">
      <c r="A205" s="110" t="str">
        <f aca="false">IF(controllo_valori*Controllo_Num_Max_Rate,Num_Progr_Rata,"")</f>
        <v/>
      </c>
      <c r="B205" s="167" t="str">
        <f aca="false">IF(controllo_valori*Controllo_Num_Max_Rate,Data_Progr_Rata,"")</f>
        <v/>
      </c>
      <c r="C205" s="172" t="str">
        <f aca="false">IF(controllo_valori*Controllo_Num_Max_Rate,importo_rata_mensile,"")</f>
        <v/>
      </c>
      <c r="D205" s="172" t="str">
        <f aca="false">IF(controllo_valori*Controllo_Num_Max_Rate,Quota_Capitale,"")</f>
        <v/>
      </c>
      <c r="E205" s="172" t="str">
        <f aca="false">IF(controllo_valori*Controllo_Num_Max_Rate,Quota_Interessi,"")</f>
        <v/>
      </c>
      <c r="F205" s="173" t="str">
        <f aca="false">IF(controllo_valori*Controllo_Num_Max_Rate,Importo_residuo,"")</f>
        <v/>
      </c>
    </row>
    <row r="206" customFormat="false" ht="13.15" hidden="false" customHeight="false" outlineLevel="0" collapsed="false">
      <c r="A206" s="110" t="str">
        <f aca="false">IF(controllo_valori*Controllo_Num_Max_Rate,Num_Progr_Rata,"")</f>
        <v/>
      </c>
      <c r="B206" s="167" t="str">
        <f aca="false">IF(controllo_valori*Controllo_Num_Max_Rate,Data_Progr_Rata,"")</f>
        <v/>
      </c>
      <c r="C206" s="172" t="str">
        <f aca="false">IF(controllo_valori*Controllo_Num_Max_Rate,importo_rata_mensile,"")</f>
        <v/>
      </c>
      <c r="D206" s="172" t="str">
        <f aca="false">IF(controllo_valori*Controllo_Num_Max_Rate,Quota_Capitale,"")</f>
        <v/>
      </c>
      <c r="E206" s="172" t="str">
        <f aca="false">IF(controllo_valori*Controllo_Num_Max_Rate,Quota_Interessi,"")</f>
        <v/>
      </c>
      <c r="F206" s="173" t="str">
        <f aca="false">IF(controllo_valori*Controllo_Num_Max_Rate,Importo_residuo,"")</f>
        <v/>
      </c>
    </row>
    <row r="207" customFormat="false" ht="13.15" hidden="false" customHeight="false" outlineLevel="0" collapsed="false">
      <c r="A207" s="110" t="str">
        <f aca="false">IF(controllo_valori*Controllo_Num_Max_Rate,Num_Progr_Rata,"")</f>
        <v/>
      </c>
      <c r="B207" s="167" t="str">
        <f aca="false">IF(controllo_valori*Controllo_Num_Max_Rate,Data_Progr_Rata,"")</f>
        <v/>
      </c>
      <c r="C207" s="172" t="str">
        <f aca="false">IF(controllo_valori*Controllo_Num_Max_Rate,importo_rata_mensile,"")</f>
        <v/>
      </c>
      <c r="D207" s="172" t="str">
        <f aca="false">IF(controllo_valori*Controllo_Num_Max_Rate,Quota_Capitale,"")</f>
        <v/>
      </c>
      <c r="E207" s="172" t="str">
        <f aca="false">IF(controllo_valori*Controllo_Num_Max_Rate,Quota_Interessi,"")</f>
        <v/>
      </c>
      <c r="F207" s="173" t="str">
        <f aca="false">IF(controllo_valori*Controllo_Num_Max_Rate,Importo_residuo,"")</f>
        <v/>
      </c>
    </row>
    <row r="208" customFormat="false" ht="13.15" hidden="false" customHeight="false" outlineLevel="0" collapsed="false">
      <c r="A208" s="110" t="str">
        <f aca="false">IF(controllo_valori*Controllo_Num_Max_Rate,Num_Progr_Rata,"")</f>
        <v/>
      </c>
      <c r="B208" s="167" t="str">
        <f aca="false">IF(controllo_valori*Controllo_Num_Max_Rate,Data_Progr_Rata,"")</f>
        <v/>
      </c>
      <c r="C208" s="172" t="str">
        <f aca="false">IF(controllo_valori*Controllo_Num_Max_Rate,importo_rata_mensile,"")</f>
        <v/>
      </c>
      <c r="D208" s="172" t="str">
        <f aca="false">IF(controllo_valori*Controllo_Num_Max_Rate,Quota_Capitale,"")</f>
        <v/>
      </c>
      <c r="E208" s="172" t="str">
        <f aca="false">IF(controllo_valori*Controllo_Num_Max_Rate,Quota_Interessi,"")</f>
        <v/>
      </c>
      <c r="F208" s="173" t="str">
        <f aca="false">IF(controllo_valori*Controllo_Num_Max_Rate,Importo_residuo,"")</f>
        <v/>
      </c>
    </row>
    <row r="209" customFormat="false" ht="13.15" hidden="false" customHeight="false" outlineLevel="0" collapsed="false">
      <c r="A209" s="110" t="str">
        <f aca="false">IF(controllo_valori*Controllo_Num_Max_Rate,Num_Progr_Rata,"")</f>
        <v/>
      </c>
      <c r="B209" s="167" t="str">
        <f aca="false">IF(controllo_valori*Controllo_Num_Max_Rate,Data_Progr_Rata,"")</f>
        <v/>
      </c>
      <c r="C209" s="172" t="str">
        <f aca="false">IF(controllo_valori*Controllo_Num_Max_Rate,importo_rata_mensile,"")</f>
        <v/>
      </c>
      <c r="D209" s="172" t="str">
        <f aca="false">IF(controllo_valori*Controllo_Num_Max_Rate,Quota_Capitale,"")</f>
        <v/>
      </c>
      <c r="E209" s="172" t="str">
        <f aca="false">IF(controllo_valori*Controllo_Num_Max_Rate,Quota_Interessi,"")</f>
        <v/>
      </c>
      <c r="F209" s="173" t="str">
        <f aca="false">IF(controllo_valori*Controllo_Num_Max_Rate,Importo_residuo,"")</f>
        <v/>
      </c>
    </row>
    <row r="210" customFormat="false" ht="13.15" hidden="false" customHeight="false" outlineLevel="0" collapsed="false">
      <c r="A210" s="110" t="str">
        <f aca="false">IF(controllo_valori*Controllo_Num_Max_Rate,Num_Progr_Rata,"")</f>
        <v/>
      </c>
      <c r="B210" s="167" t="str">
        <f aca="false">IF(controllo_valori*Controllo_Num_Max_Rate,Data_Progr_Rata,"")</f>
        <v/>
      </c>
      <c r="C210" s="172" t="str">
        <f aca="false">IF(controllo_valori*Controllo_Num_Max_Rate,importo_rata_mensile,"")</f>
        <v/>
      </c>
      <c r="D210" s="172" t="str">
        <f aca="false">IF(controllo_valori*Controllo_Num_Max_Rate,Quota_Capitale,"")</f>
        <v/>
      </c>
      <c r="E210" s="172" t="str">
        <f aca="false">IF(controllo_valori*Controllo_Num_Max_Rate,Quota_Interessi,"")</f>
        <v/>
      </c>
      <c r="F210" s="173" t="str">
        <f aca="false">IF(controllo_valori*Controllo_Num_Max_Rate,Importo_residuo,"")</f>
        <v/>
      </c>
    </row>
    <row r="211" customFormat="false" ht="13.15" hidden="false" customHeight="false" outlineLevel="0" collapsed="false">
      <c r="A211" s="110" t="str">
        <f aca="false">IF(controllo_valori*Controllo_Num_Max_Rate,Num_Progr_Rata,"")</f>
        <v/>
      </c>
      <c r="B211" s="167" t="str">
        <f aca="false">IF(controllo_valori*Controllo_Num_Max_Rate,Data_Progr_Rata,"")</f>
        <v/>
      </c>
      <c r="C211" s="172" t="str">
        <f aca="false">IF(controllo_valori*Controllo_Num_Max_Rate,importo_rata_mensile,"")</f>
        <v/>
      </c>
      <c r="D211" s="172" t="str">
        <f aca="false">IF(controllo_valori*Controllo_Num_Max_Rate,Quota_Capitale,"")</f>
        <v/>
      </c>
      <c r="E211" s="172" t="str">
        <f aca="false">IF(controllo_valori*Controllo_Num_Max_Rate,Quota_Interessi,"")</f>
        <v/>
      </c>
      <c r="F211" s="173" t="str">
        <f aca="false">IF(controllo_valori*Controllo_Num_Max_Rate,Importo_residuo,"")</f>
        <v/>
      </c>
    </row>
    <row r="212" customFormat="false" ht="13.15" hidden="false" customHeight="false" outlineLevel="0" collapsed="false">
      <c r="A212" s="110" t="str">
        <f aca="false">IF(controllo_valori*Controllo_Num_Max_Rate,Num_Progr_Rata,"")</f>
        <v/>
      </c>
      <c r="B212" s="167" t="str">
        <f aca="false">IF(controllo_valori*Controllo_Num_Max_Rate,Data_Progr_Rata,"")</f>
        <v/>
      </c>
      <c r="C212" s="172" t="str">
        <f aca="false">IF(controllo_valori*Controllo_Num_Max_Rate,importo_rata_mensile,"")</f>
        <v/>
      </c>
      <c r="D212" s="172" t="str">
        <f aca="false">IF(controllo_valori*Controllo_Num_Max_Rate,Quota_Capitale,"")</f>
        <v/>
      </c>
      <c r="E212" s="172" t="str">
        <f aca="false">IF(controllo_valori*Controllo_Num_Max_Rate,Quota_Interessi,"")</f>
        <v/>
      </c>
      <c r="F212" s="173" t="str">
        <f aca="false">IF(controllo_valori*Controllo_Num_Max_Rate,Importo_residuo,"")</f>
        <v/>
      </c>
    </row>
    <row r="213" customFormat="false" ht="13.15" hidden="false" customHeight="false" outlineLevel="0" collapsed="false">
      <c r="A213" s="110" t="str">
        <f aca="false">IF(controllo_valori*Controllo_Num_Max_Rate,Num_Progr_Rata,"")</f>
        <v/>
      </c>
      <c r="B213" s="167" t="str">
        <f aca="false">IF(controllo_valori*Controllo_Num_Max_Rate,Data_Progr_Rata,"")</f>
        <v/>
      </c>
      <c r="C213" s="172" t="str">
        <f aca="false">IF(controllo_valori*Controllo_Num_Max_Rate,importo_rata_mensile,"")</f>
        <v/>
      </c>
      <c r="D213" s="172" t="str">
        <f aca="false">IF(controllo_valori*Controllo_Num_Max_Rate,Quota_Capitale,"")</f>
        <v/>
      </c>
      <c r="E213" s="172" t="str">
        <f aca="false">IF(controllo_valori*Controllo_Num_Max_Rate,Quota_Interessi,"")</f>
        <v/>
      </c>
      <c r="F213" s="173" t="str">
        <f aca="false">IF(controllo_valori*Controllo_Num_Max_Rate,Importo_residuo,"")</f>
        <v/>
      </c>
    </row>
    <row r="214" customFormat="false" ht="13.15" hidden="false" customHeight="false" outlineLevel="0" collapsed="false">
      <c r="A214" s="110" t="str">
        <f aca="false">IF(controllo_valori*Controllo_Num_Max_Rate,Num_Progr_Rata,"")</f>
        <v/>
      </c>
      <c r="B214" s="167" t="str">
        <f aca="false">IF(controllo_valori*Controllo_Num_Max_Rate,Data_Progr_Rata,"")</f>
        <v/>
      </c>
      <c r="C214" s="172" t="str">
        <f aca="false">IF(controllo_valori*Controllo_Num_Max_Rate,importo_rata_mensile,"")</f>
        <v/>
      </c>
      <c r="D214" s="172" t="str">
        <f aca="false">IF(controllo_valori*Controllo_Num_Max_Rate,Quota_Capitale,"")</f>
        <v/>
      </c>
      <c r="E214" s="172" t="str">
        <f aca="false">IF(controllo_valori*Controllo_Num_Max_Rate,Quota_Interessi,"")</f>
        <v/>
      </c>
      <c r="F214" s="173" t="str">
        <f aca="false">IF(controllo_valori*Controllo_Num_Max_Rate,Importo_residuo,"")</f>
        <v/>
      </c>
    </row>
    <row r="215" customFormat="false" ht="13.15" hidden="false" customHeight="false" outlineLevel="0" collapsed="false">
      <c r="A215" s="110" t="str">
        <f aca="false">IF(controllo_valori*Controllo_Num_Max_Rate,Num_Progr_Rata,"")</f>
        <v/>
      </c>
      <c r="B215" s="167" t="str">
        <f aca="false">IF(controllo_valori*Controllo_Num_Max_Rate,Data_Progr_Rata,"")</f>
        <v/>
      </c>
      <c r="C215" s="172" t="str">
        <f aca="false">IF(controllo_valori*Controllo_Num_Max_Rate,importo_rata_mensile,"")</f>
        <v/>
      </c>
      <c r="D215" s="172" t="str">
        <f aca="false">IF(controllo_valori*Controllo_Num_Max_Rate,Quota_Capitale,"")</f>
        <v/>
      </c>
      <c r="E215" s="172" t="str">
        <f aca="false">IF(controllo_valori*Controllo_Num_Max_Rate,Quota_Interessi,"")</f>
        <v/>
      </c>
      <c r="F215" s="173" t="str">
        <f aca="false">IF(controllo_valori*Controllo_Num_Max_Rate,Importo_residuo,"")</f>
        <v/>
      </c>
    </row>
    <row r="216" customFormat="false" ht="13.15" hidden="false" customHeight="false" outlineLevel="0" collapsed="false">
      <c r="A216" s="110" t="str">
        <f aca="false">IF(controllo_valori*Controllo_Num_Max_Rate,Num_Progr_Rata,"")</f>
        <v/>
      </c>
      <c r="B216" s="167" t="str">
        <f aca="false">IF(controllo_valori*Controllo_Num_Max_Rate,Data_Progr_Rata,"")</f>
        <v/>
      </c>
      <c r="C216" s="172" t="str">
        <f aca="false">IF(controllo_valori*Controllo_Num_Max_Rate,importo_rata_mensile,"")</f>
        <v/>
      </c>
      <c r="D216" s="172" t="str">
        <f aca="false">IF(controllo_valori*Controllo_Num_Max_Rate,Quota_Capitale,"")</f>
        <v/>
      </c>
      <c r="E216" s="172" t="str">
        <f aca="false">IF(controllo_valori*Controllo_Num_Max_Rate,Quota_Interessi,"")</f>
        <v/>
      </c>
      <c r="F216" s="173" t="str">
        <f aca="false">IF(controllo_valori*Controllo_Num_Max_Rate,Importo_residuo,"")</f>
        <v/>
      </c>
    </row>
    <row r="217" customFormat="false" ht="13.15" hidden="false" customHeight="false" outlineLevel="0" collapsed="false">
      <c r="A217" s="110" t="str">
        <f aca="false">IF(controllo_valori*Controllo_Num_Max_Rate,Num_Progr_Rata,"")</f>
        <v/>
      </c>
      <c r="B217" s="167" t="str">
        <f aca="false">IF(controllo_valori*Controllo_Num_Max_Rate,Data_Progr_Rata,"")</f>
        <v/>
      </c>
      <c r="C217" s="172" t="str">
        <f aca="false">IF(controllo_valori*Controllo_Num_Max_Rate,importo_rata_mensile,"")</f>
        <v/>
      </c>
      <c r="D217" s="172" t="str">
        <f aca="false">IF(controllo_valori*Controllo_Num_Max_Rate,Quota_Capitale,"")</f>
        <v/>
      </c>
      <c r="E217" s="172" t="str">
        <f aca="false">IF(controllo_valori*Controllo_Num_Max_Rate,Quota_Interessi,"")</f>
        <v/>
      </c>
      <c r="F217" s="173" t="str">
        <f aca="false">IF(controllo_valori*Controllo_Num_Max_Rate,Importo_residuo,"")</f>
        <v/>
      </c>
    </row>
    <row r="218" customFormat="false" ht="13.15" hidden="false" customHeight="false" outlineLevel="0" collapsed="false">
      <c r="A218" s="110" t="str">
        <f aca="false">IF(controllo_valori*Controllo_Num_Max_Rate,Num_Progr_Rata,"")</f>
        <v/>
      </c>
      <c r="B218" s="167" t="str">
        <f aca="false">IF(controllo_valori*Controllo_Num_Max_Rate,Data_Progr_Rata,"")</f>
        <v/>
      </c>
      <c r="C218" s="172" t="str">
        <f aca="false">IF(controllo_valori*Controllo_Num_Max_Rate,importo_rata_mensile,"")</f>
        <v/>
      </c>
      <c r="D218" s="172" t="str">
        <f aca="false">IF(controllo_valori*Controllo_Num_Max_Rate,Quota_Capitale,"")</f>
        <v/>
      </c>
      <c r="E218" s="172" t="str">
        <f aca="false">IF(controllo_valori*Controllo_Num_Max_Rate,Quota_Interessi,"")</f>
        <v/>
      </c>
      <c r="F218" s="173" t="str">
        <f aca="false">IF(controllo_valori*Controllo_Num_Max_Rate,Importo_residuo,"")</f>
        <v/>
      </c>
    </row>
    <row r="219" customFormat="false" ht="13.15" hidden="false" customHeight="false" outlineLevel="0" collapsed="false">
      <c r="A219" s="110" t="str">
        <f aca="false">IF(controllo_valori*Controllo_Num_Max_Rate,Num_Progr_Rata,"")</f>
        <v/>
      </c>
      <c r="B219" s="167" t="str">
        <f aca="false">IF(controllo_valori*Controllo_Num_Max_Rate,Data_Progr_Rata,"")</f>
        <v/>
      </c>
      <c r="C219" s="172" t="str">
        <f aca="false">IF(controllo_valori*Controllo_Num_Max_Rate,importo_rata_mensile,"")</f>
        <v/>
      </c>
      <c r="D219" s="172" t="str">
        <f aca="false">IF(controllo_valori*Controllo_Num_Max_Rate,Quota_Capitale,"")</f>
        <v/>
      </c>
      <c r="E219" s="172" t="str">
        <f aca="false">IF(controllo_valori*Controllo_Num_Max_Rate,Quota_Interessi,"")</f>
        <v/>
      </c>
      <c r="F219" s="173" t="str">
        <f aca="false">IF(controllo_valori*Controllo_Num_Max_Rate,Importo_residuo,"")</f>
        <v/>
      </c>
    </row>
    <row r="220" customFormat="false" ht="13.15" hidden="false" customHeight="false" outlineLevel="0" collapsed="false">
      <c r="A220" s="110" t="str">
        <f aca="false">IF(controllo_valori*Controllo_Num_Max_Rate,Num_Progr_Rata,"")</f>
        <v/>
      </c>
      <c r="B220" s="167" t="str">
        <f aca="false">IF(controllo_valori*Controllo_Num_Max_Rate,Data_Progr_Rata,"")</f>
        <v/>
      </c>
      <c r="C220" s="172" t="str">
        <f aca="false">IF(controllo_valori*Controllo_Num_Max_Rate,importo_rata_mensile,"")</f>
        <v/>
      </c>
      <c r="D220" s="172" t="str">
        <f aca="false">IF(controllo_valori*Controllo_Num_Max_Rate,Quota_Capitale,"")</f>
        <v/>
      </c>
      <c r="E220" s="172" t="str">
        <f aca="false">IF(controllo_valori*Controllo_Num_Max_Rate,Quota_Interessi,"")</f>
        <v/>
      </c>
      <c r="F220" s="173" t="str">
        <f aca="false">IF(controllo_valori*Controllo_Num_Max_Rate,Importo_residuo,"")</f>
        <v/>
      </c>
    </row>
    <row r="221" customFormat="false" ht="13.15" hidden="false" customHeight="false" outlineLevel="0" collapsed="false">
      <c r="A221" s="110" t="str">
        <f aca="false">IF(controllo_valori*Controllo_Num_Max_Rate,Num_Progr_Rata,"")</f>
        <v/>
      </c>
      <c r="B221" s="167" t="str">
        <f aca="false">IF(controllo_valori*Controllo_Num_Max_Rate,Data_Progr_Rata,"")</f>
        <v/>
      </c>
      <c r="C221" s="172" t="str">
        <f aca="false">IF(controllo_valori*Controllo_Num_Max_Rate,importo_rata_mensile,"")</f>
        <v/>
      </c>
      <c r="D221" s="172" t="str">
        <f aca="false">IF(controllo_valori*Controllo_Num_Max_Rate,Quota_Capitale,"")</f>
        <v/>
      </c>
      <c r="E221" s="172" t="str">
        <f aca="false">IF(controllo_valori*Controllo_Num_Max_Rate,Quota_Interessi,"")</f>
        <v/>
      </c>
      <c r="F221" s="173" t="str">
        <f aca="false">IF(controllo_valori*Controllo_Num_Max_Rate,Importo_residuo,"")</f>
        <v/>
      </c>
    </row>
    <row r="222" customFormat="false" ht="13.15" hidden="false" customHeight="false" outlineLevel="0" collapsed="false">
      <c r="A222" s="110" t="str">
        <f aca="false">IF(controllo_valori*Controllo_Num_Max_Rate,Num_Progr_Rata,"")</f>
        <v/>
      </c>
      <c r="B222" s="167" t="str">
        <f aca="false">IF(controllo_valori*Controllo_Num_Max_Rate,Data_Progr_Rata,"")</f>
        <v/>
      </c>
      <c r="C222" s="172" t="str">
        <f aca="false">IF(controllo_valori*Controllo_Num_Max_Rate,importo_rata_mensile,"")</f>
        <v/>
      </c>
      <c r="D222" s="172" t="str">
        <f aca="false">IF(controllo_valori*Controllo_Num_Max_Rate,Quota_Capitale,"")</f>
        <v/>
      </c>
      <c r="E222" s="172" t="str">
        <f aca="false">IF(controllo_valori*Controllo_Num_Max_Rate,Quota_Interessi,"")</f>
        <v/>
      </c>
      <c r="F222" s="173" t="str">
        <f aca="false">IF(controllo_valori*Controllo_Num_Max_Rate,Importo_residuo,"")</f>
        <v/>
      </c>
    </row>
    <row r="223" customFormat="false" ht="13.15" hidden="false" customHeight="false" outlineLevel="0" collapsed="false">
      <c r="A223" s="110" t="str">
        <f aca="false">IF(controllo_valori*Controllo_Num_Max_Rate,Num_Progr_Rata,"")</f>
        <v/>
      </c>
      <c r="B223" s="167" t="str">
        <f aca="false">IF(controllo_valori*Controllo_Num_Max_Rate,Data_Progr_Rata,"")</f>
        <v/>
      </c>
      <c r="C223" s="172" t="str">
        <f aca="false">IF(controllo_valori*Controllo_Num_Max_Rate,importo_rata_mensile,"")</f>
        <v/>
      </c>
      <c r="D223" s="172" t="str">
        <f aca="false">IF(controllo_valori*Controllo_Num_Max_Rate,Quota_Capitale,"")</f>
        <v/>
      </c>
      <c r="E223" s="172" t="str">
        <f aca="false">IF(controllo_valori*Controllo_Num_Max_Rate,Quota_Interessi,"")</f>
        <v/>
      </c>
      <c r="F223" s="173" t="str">
        <f aca="false">IF(controllo_valori*Controllo_Num_Max_Rate,Importo_residuo,"")</f>
        <v/>
      </c>
    </row>
    <row r="224" customFormat="false" ht="13.15" hidden="false" customHeight="false" outlineLevel="0" collapsed="false">
      <c r="A224" s="110" t="str">
        <f aca="false">IF(controllo_valori*Controllo_Num_Max_Rate,Num_Progr_Rata,"")</f>
        <v/>
      </c>
      <c r="B224" s="167" t="str">
        <f aca="false">IF(controllo_valori*Controllo_Num_Max_Rate,Data_Progr_Rata,"")</f>
        <v/>
      </c>
      <c r="C224" s="172" t="str">
        <f aca="false">IF(controllo_valori*Controllo_Num_Max_Rate,importo_rata_mensile,"")</f>
        <v/>
      </c>
      <c r="D224" s="172" t="str">
        <f aca="false">IF(controllo_valori*Controllo_Num_Max_Rate,Quota_Capitale,"")</f>
        <v/>
      </c>
      <c r="E224" s="172" t="str">
        <f aca="false">IF(controllo_valori*Controllo_Num_Max_Rate,Quota_Interessi,"")</f>
        <v/>
      </c>
      <c r="F224" s="173" t="str">
        <f aca="false">IF(controllo_valori*Controllo_Num_Max_Rate,Importo_residuo,"")</f>
        <v/>
      </c>
    </row>
    <row r="225" customFormat="false" ht="13.15" hidden="false" customHeight="false" outlineLevel="0" collapsed="false">
      <c r="A225" s="110" t="str">
        <f aca="false">IF(controllo_valori*Controllo_Num_Max_Rate,Num_Progr_Rata,"")</f>
        <v/>
      </c>
      <c r="B225" s="167" t="str">
        <f aca="false">IF(controllo_valori*Controllo_Num_Max_Rate,Data_Progr_Rata,"")</f>
        <v/>
      </c>
      <c r="C225" s="172" t="str">
        <f aca="false">IF(controllo_valori*Controllo_Num_Max_Rate,importo_rata_mensile,"")</f>
        <v/>
      </c>
      <c r="D225" s="172" t="str">
        <f aca="false">IF(controllo_valori*Controllo_Num_Max_Rate,Quota_Capitale,"")</f>
        <v/>
      </c>
      <c r="E225" s="172" t="str">
        <f aca="false">IF(controllo_valori*Controllo_Num_Max_Rate,Quota_Interessi,"")</f>
        <v/>
      </c>
      <c r="F225" s="173" t="str">
        <f aca="false">IF(controllo_valori*Controllo_Num_Max_Rate,Importo_residuo,"")</f>
        <v/>
      </c>
    </row>
    <row r="226" customFormat="false" ht="13.15" hidden="false" customHeight="false" outlineLevel="0" collapsed="false">
      <c r="A226" s="110" t="str">
        <f aca="false">IF(controllo_valori*Controllo_Num_Max_Rate,Num_Progr_Rata,"")</f>
        <v/>
      </c>
      <c r="B226" s="167" t="str">
        <f aca="false">IF(controllo_valori*Controllo_Num_Max_Rate,Data_Progr_Rata,"")</f>
        <v/>
      </c>
      <c r="C226" s="172" t="str">
        <f aca="false">IF(controllo_valori*Controllo_Num_Max_Rate,importo_rata_mensile,"")</f>
        <v/>
      </c>
      <c r="D226" s="172" t="str">
        <f aca="false">IF(controllo_valori*Controllo_Num_Max_Rate,Quota_Capitale,"")</f>
        <v/>
      </c>
      <c r="E226" s="172" t="str">
        <f aca="false">IF(controllo_valori*Controllo_Num_Max_Rate,Quota_Interessi,"")</f>
        <v/>
      </c>
      <c r="F226" s="173" t="str">
        <f aca="false">IF(controllo_valori*Controllo_Num_Max_Rate,Importo_residuo,"")</f>
        <v/>
      </c>
    </row>
    <row r="227" customFormat="false" ht="13.15" hidden="false" customHeight="false" outlineLevel="0" collapsed="false">
      <c r="A227" s="110" t="str">
        <f aca="false">IF(controllo_valori*Controllo_Num_Max_Rate,Num_Progr_Rata,"")</f>
        <v/>
      </c>
      <c r="B227" s="167" t="str">
        <f aca="false">IF(controllo_valori*Controllo_Num_Max_Rate,Data_Progr_Rata,"")</f>
        <v/>
      </c>
      <c r="C227" s="172" t="str">
        <f aca="false">IF(controllo_valori*Controllo_Num_Max_Rate,importo_rata_mensile,"")</f>
        <v/>
      </c>
      <c r="D227" s="172" t="str">
        <f aca="false">IF(controllo_valori*Controllo_Num_Max_Rate,Quota_Capitale,"")</f>
        <v/>
      </c>
      <c r="E227" s="172" t="str">
        <f aca="false">IF(controllo_valori*Controllo_Num_Max_Rate,Quota_Interessi,"")</f>
        <v/>
      </c>
      <c r="F227" s="173" t="str">
        <f aca="false">IF(controllo_valori*Controllo_Num_Max_Rate,Importo_residuo,"")</f>
        <v/>
      </c>
    </row>
    <row r="228" customFormat="false" ht="13.15" hidden="false" customHeight="false" outlineLevel="0" collapsed="false">
      <c r="A228" s="110" t="str">
        <f aca="false">IF(controllo_valori*Controllo_Num_Max_Rate,Num_Progr_Rata,"")</f>
        <v/>
      </c>
      <c r="B228" s="167" t="str">
        <f aca="false">IF(controllo_valori*Controllo_Num_Max_Rate,Data_Progr_Rata,"")</f>
        <v/>
      </c>
      <c r="C228" s="172" t="str">
        <f aca="false">IF(controllo_valori*Controllo_Num_Max_Rate,importo_rata_mensile,"")</f>
        <v/>
      </c>
      <c r="D228" s="172" t="str">
        <f aca="false">IF(controllo_valori*Controllo_Num_Max_Rate,Quota_Capitale,"")</f>
        <v/>
      </c>
      <c r="E228" s="172" t="str">
        <f aca="false">IF(controllo_valori*Controllo_Num_Max_Rate,Quota_Interessi,"")</f>
        <v/>
      </c>
      <c r="F228" s="173" t="str">
        <f aca="false">IF(controllo_valori*Controllo_Num_Max_Rate,Importo_residuo,"")</f>
        <v/>
      </c>
    </row>
    <row r="229" customFormat="false" ht="13.15" hidden="false" customHeight="false" outlineLevel="0" collapsed="false">
      <c r="A229" s="110" t="str">
        <f aca="false">IF(controllo_valori*Controllo_Num_Max_Rate,Num_Progr_Rata,"")</f>
        <v/>
      </c>
      <c r="B229" s="167" t="str">
        <f aca="false">IF(controllo_valori*Controllo_Num_Max_Rate,Data_Progr_Rata,"")</f>
        <v/>
      </c>
      <c r="C229" s="172" t="str">
        <f aca="false">IF(controllo_valori*Controllo_Num_Max_Rate,importo_rata_mensile,"")</f>
        <v/>
      </c>
      <c r="D229" s="172" t="str">
        <f aca="false">IF(controllo_valori*Controllo_Num_Max_Rate,Quota_Capitale,"")</f>
        <v/>
      </c>
      <c r="E229" s="172" t="str">
        <f aca="false">IF(controllo_valori*Controllo_Num_Max_Rate,Quota_Interessi,"")</f>
        <v/>
      </c>
      <c r="F229" s="173" t="str">
        <f aca="false">IF(controllo_valori*Controllo_Num_Max_Rate,Importo_residuo,"")</f>
        <v/>
      </c>
    </row>
    <row r="230" customFormat="false" ht="13.15" hidden="false" customHeight="false" outlineLevel="0" collapsed="false">
      <c r="A230" s="110" t="str">
        <f aca="false">IF(controllo_valori*Controllo_Num_Max_Rate,Num_Progr_Rata,"")</f>
        <v/>
      </c>
      <c r="B230" s="167" t="str">
        <f aca="false">IF(controllo_valori*Controllo_Num_Max_Rate,Data_Progr_Rata,"")</f>
        <v/>
      </c>
      <c r="C230" s="172" t="str">
        <f aca="false">IF(controllo_valori*Controllo_Num_Max_Rate,importo_rata_mensile,"")</f>
        <v/>
      </c>
      <c r="D230" s="172" t="str">
        <f aca="false">IF(controllo_valori*Controllo_Num_Max_Rate,Quota_Capitale,"")</f>
        <v/>
      </c>
      <c r="E230" s="172" t="str">
        <f aca="false">IF(controllo_valori*Controllo_Num_Max_Rate,Quota_Interessi,"")</f>
        <v/>
      </c>
      <c r="F230" s="173" t="str">
        <f aca="false">IF(controllo_valori*Controllo_Num_Max_Rate,Importo_residuo,"")</f>
        <v/>
      </c>
    </row>
    <row r="231" customFormat="false" ht="13.15" hidden="false" customHeight="false" outlineLevel="0" collapsed="false">
      <c r="A231" s="110" t="str">
        <f aca="false">IF(controllo_valori*Controllo_Num_Max_Rate,Num_Progr_Rata,"")</f>
        <v/>
      </c>
      <c r="B231" s="167" t="str">
        <f aca="false">IF(controllo_valori*Controllo_Num_Max_Rate,Data_Progr_Rata,"")</f>
        <v/>
      </c>
      <c r="C231" s="172" t="str">
        <f aca="false">IF(controllo_valori*Controllo_Num_Max_Rate,importo_rata_mensile,"")</f>
        <v/>
      </c>
      <c r="D231" s="172" t="str">
        <f aca="false">IF(controllo_valori*Controllo_Num_Max_Rate,Quota_Capitale,"")</f>
        <v/>
      </c>
      <c r="E231" s="172" t="str">
        <f aca="false">IF(controllo_valori*Controllo_Num_Max_Rate,Quota_Interessi,"")</f>
        <v/>
      </c>
      <c r="F231" s="173" t="str">
        <f aca="false">IF(controllo_valori*Controllo_Num_Max_Rate,Importo_residuo,"")</f>
        <v/>
      </c>
    </row>
    <row r="232" customFormat="false" ht="13.15" hidden="false" customHeight="false" outlineLevel="0" collapsed="false">
      <c r="A232" s="110" t="str">
        <f aca="false">IF(controllo_valori*Controllo_Num_Max_Rate,Num_Progr_Rata,"")</f>
        <v/>
      </c>
      <c r="B232" s="167" t="str">
        <f aca="false">IF(controllo_valori*Controllo_Num_Max_Rate,Data_Progr_Rata,"")</f>
        <v/>
      </c>
      <c r="C232" s="172" t="str">
        <f aca="false">IF(controllo_valori*Controllo_Num_Max_Rate,importo_rata_mensile,"")</f>
        <v/>
      </c>
      <c r="D232" s="172" t="str">
        <f aca="false">IF(controllo_valori*Controllo_Num_Max_Rate,Quota_Capitale,"")</f>
        <v/>
      </c>
      <c r="E232" s="172" t="str">
        <f aca="false">IF(controllo_valori*Controllo_Num_Max_Rate,Quota_Interessi,"")</f>
        <v/>
      </c>
      <c r="F232" s="173" t="str">
        <f aca="false">IF(controllo_valori*Controllo_Num_Max_Rate,Importo_residuo,"")</f>
        <v/>
      </c>
    </row>
    <row r="233" customFormat="false" ht="13.15" hidden="false" customHeight="false" outlineLevel="0" collapsed="false">
      <c r="A233" s="110" t="str">
        <f aca="false">IF(controllo_valori*Controllo_Num_Max_Rate,Num_Progr_Rata,"")</f>
        <v/>
      </c>
      <c r="B233" s="167" t="str">
        <f aca="false">IF(controllo_valori*Controllo_Num_Max_Rate,Data_Progr_Rata,"")</f>
        <v/>
      </c>
      <c r="C233" s="172" t="str">
        <f aca="false">IF(controllo_valori*Controllo_Num_Max_Rate,importo_rata_mensile,"")</f>
        <v/>
      </c>
      <c r="D233" s="172" t="str">
        <f aca="false">IF(controllo_valori*Controllo_Num_Max_Rate,Quota_Capitale,"")</f>
        <v/>
      </c>
      <c r="E233" s="172" t="str">
        <f aca="false">IF(controllo_valori*Controllo_Num_Max_Rate,Quota_Interessi,"")</f>
        <v/>
      </c>
      <c r="F233" s="173" t="str">
        <f aca="false">IF(controllo_valori*Controllo_Num_Max_Rate,Importo_residuo,"")</f>
        <v/>
      </c>
    </row>
    <row r="234" customFormat="false" ht="13.15" hidden="false" customHeight="false" outlineLevel="0" collapsed="false">
      <c r="A234" s="110" t="str">
        <f aca="false">IF(controllo_valori*Controllo_Num_Max_Rate,Num_Progr_Rata,"")</f>
        <v/>
      </c>
      <c r="B234" s="167" t="str">
        <f aca="false">IF(controllo_valori*Controllo_Num_Max_Rate,Data_Progr_Rata,"")</f>
        <v/>
      </c>
      <c r="C234" s="172" t="str">
        <f aca="false">IF(controllo_valori*Controllo_Num_Max_Rate,importo_rata_mensile,"")</f>
        <v/>
      </c>
      <c r="D234" s="172" t="str">
        <f aca="false">IF(controllo_valori*Controllo_Num_Max_Rate,Quota_Capitale,"")</f>
        <v/>
      </c>
      <c r="E234" s="172" t="str">
        <f aca="false">IF(controllo_valori*Controllo_Num_Max_Rate,Quota_Interessi,"")</f>
        <v/>
      </c>
      <c r="F234" s="173" t="str">
        <f aca="false">IF(controllo_valori*Controllo_Num_Max_Rate,Importo_residuo,"")</f>
        <v/>
      </c>
    </row>
    <row r="235" customFormat="false" ht="13.15" hidden="false" customHeight="false" outlineLevel="0" collapsed="false">
      <c r="A235" s="110" t="str">
        <f aca="false">IF(controllo_valori*Controllo_Num_Max_Rate,Num_Progr_Rata,"")</f>
        <v/>
      </c>
      <c r="B235" s="167" t="str">
        <f aca="false">IF(controllo_valori*Controllo_Num_Max_Rate,Data_Progr_Rata,"")</f>
        <v/>
      </c>
      <c r="C235" s="172" t="str">
        <f aca="false">IF(controllo_valori*Controllo_Num_Max_Rate,importo_rata_mensile,"")</f>
        <v/>
      </c>
      <c r="D235" s="172" t="str">
        <f aca="false">IF(controllo_valori*Controllo_Num_Max_Rate,Quota_Capitale,"")</f>
        <v/>
      </c>
      <c r="E235" s="172" t="str">
        <f aca="false">IF(controllo_valori*Controllo_Num_Max_Rate,Quota_Interessi,"")</f>
        <v/>
      </c>
      <c r="F235" s="173" t="str">
        <f aca="false">IF(controllo_valori*Controllo_Num_Max_Rate,Importo_residuo,"")</f>
        <v/>
      </c>
    </row>
    <row r="236" customFormat="false" ht="13.15" hidden="false" customHeight="false" outlineLevel="0" collapsed="false">
      <c r="A236" s="110" t="str">
        <f aca="false">IF(controllo_valori*Controllo_Num_Max_Rate,Num_Progr_Rata,"")</f>
        <v/>
      </c>
      <c r="B236" s="167" t="str">
        <f aca="false">IF(controllo_valori*Controllo_Num_Max_Rate,Data_Progr_Rata,"")</f>
        <v/>
      </c>
      <c r="C236" s="172" t="str">
        <f aca="false">IF(controllo_valori*Controllo_Num_Max_Rate,importo_rata_mensile,"")</f>
        <v/>
      </c>
      <c r="D236" s="172" t="str">
        <f aca="false">IF(controllo_valori*Controllo_Num_Max_Rate,Quota_Capitale,"")</f>
        <v/>
      </c>
      <c r="E236" s="172" t="str">
        <f aca="false">IF(controllo_valori*Controllo_Num_Max_Rate,Quota_Interessi,"")</f>
        <v/>
      </c>
      <c r="F236" s="173" t="str">
        <f aca="false">IF(controllo_valori*Controllo_Num_Max_Rate,Importo_residuo,"")</f>
        <v/>
      </c>
    </row>
    <row r="237" customFormat="false" ht="13.15" hidden="false" customHeight="false" outlineLevel="0" collapsed="false">
      <c r="A237" s="110" t="str">
        <f aca="false">IF(controllo_valori*Controllo_Num_Max_Rate,Num_Progr_Rata,"")</f>
        <v/>
      </c>
      <c r="B237" s="167" t="str">
        <f aca="false">IF(controllo_valori*Controllo_Num_Max_Rate,Data_Progr_Rata,"")</f>
        <v/>
      </c>
      <c r="C237" s="172" t="str">
        <f aca="false">IF(controllo_valori*Controllo_Num_Max_Rate,importo_rata_mensile,"")</f>
        <v/>
      </c>
      <c r="D237" s="172" t="str">
        <f aca="false">IF(controllo_valori*Controllo_Num_Max_Rate,Quota_Capitale,"")</f>
        <v/>
      </c>
      <c r="E237" s="172" t="str">
        <f aca="false">IF(controllo_valori*Controllo_Num_Max_Rate,Quota_Interessi,"")</f>
        <v/>
      </c>
      <c r="F237" s="173" t="str">
        <f aca="false">IF(controllo_valori*Controllo_Num_Max_Rate,Importo_residuo,"")</f>
        <v/>
      </c>
    </row>
    <row r="238" customFormat="false" ht="13.15" hidden="false" customHeight="false" outlineLevel="0" collapsed="false">
      <c r="A238" s="110" t="str">
        <f aca="false">IF(controllo_valori*Controllo_Num_Max_Rate,Num_Progr_Rata,"")</f>
        <v/>
      </c>
      <c r="B238" s="167" t="str">
        <f aca="false">IF(controllo_valori*Controllo_Num_Max_Rate,Data_Progr_Rata,"")</f>
        <v/>
      </c>
      <c r="C238" s="172" t="str">
        <f aca="false">IF(controllo_valori*Controllo_Num_Max_Rate,importo_rata_mensile,"")</f>
        <v/>
      </c>
      <c r="D238" s="172" t="str">
        <f aca="false">IF(controllo_valori*Controllo_Num_Max_Rate,Quota_Capitale,"")</f>
        <v/>
      </c>
      <c r="E238" s="172" t="str">
        <f aca="false">IF(controllo_valori*Controllo_Num_Max_Rate,Quota_Interessi,"")</f>
        <v/>
      </c>
      <c r="F238" s="173" t="str">
        <f aca="false">IF(controllo_valori*Controllo_Num_Max_Rate,Importo_residuo,"")</f>
        <v/>
      </c>
    </row>
    <row r="239" customFormat="false" ht="13.15" hidden="false" customHeight="false" outlineLevel="0" collapsed="false">
      <c r="A239" s="110" t="str">
        <f aca="false">IF(controllo_valori*Controllo_Num_Max_Rate,Num_Progr_Rata,"")</f>
        <v/>
      </c>
      <c r="B239" s="167" t="str">
        <f aca="false">IF(controllo_valori*Controllo_Num_Max_Rate,Data_Progr_Rata,"")</f>
        <v/>
      </c>
      <c r="C239" s="172" t="str">
        <f aca="false">IF(controllo_valori*Controllo_Num_Max_Rate,importo_rata_mensile,"")</f>
        <v/>
      </c>
      <c r="D239" s="172" t="str">
        <f aca="false">IF(controllo_valori*Controllo_Num_Max_Rate,Quota_Capitale,"")</f>
        <v/>
      </c>
      <c r="E239" s="172" t="str">
        <f aca="false">IF(controllo_valori*Controllo_Num_Max_Rate,Quota_Interessi,"")</f>
        <v/>
      </c>
      <c r="F239" s="173" t="str">
        <f aca="false">IF(controllo_valori*Controllo_Num_Max_Rate,Importo_residuo,"")</f>
        <v/>
      </c>
    </row>
    <row r="240" customFormat="false" ht="13.15" hidden="false" customHeight="false" outlineLevel="0" collapsed="false">
      <c r="A240" s="110" t="str">
        <f aca="false">IF(controllo_valori*Controllo_Num_Max_Rate,Num_Progr_Rata,"")</f>
        <v/>
      </c>
      <c r="B240" s="167" t="str">
        <f aca="false">IF(controllo_valori*Controllo_Num_Max_Rate,Data_Progr_Rata,"")</f>
        <v/>
      </c>
      <c r="C240" s="172" t="str">
        <f aca="false">IF(controllo_valori*Controllo_Num_Max_Rate,importo_rata_mensile,"")</f>
        <v/>
      </c>
      <c r="D240" s="172" t="str">
        <f aca="false">IF(controllo_valori*Controllo_Num_Max_Rate,Quota_Capitale,"")</f>
        <v/>
      </c>
      <c r="E240" s="172" t="str">
        <f aca="false">IF(controllo_valori*Controllo_Num_Max_Rate,Quota_Interessi,"")</f>
        <v/>
      </c>
      <c r="F240" s="173" t="str">
        <f aca="false">IF(controllo_valori*Controllo_Num_Max_Rate,Importo_residuo,"")</f>
        <v/>
      </c>
    </row>
    <row r="241" customFormat="false" ht="13.15" hidden="false" customHeight="false" outlineLevel="0" collapsed="false">
      <c r="A241" s="110" t="str">
        <f aca="false">IF(controllo_valori*Controllo_Num_Max_Rate,Num_Progr_Rata,"")</f>
        <v/>
      </c>
      <c r="B241" s="167" t="str">
        <f aca="false">IF(controllo_valori*Controllo_Num_Max_Rate,Data_Progr_Rata,"")</f>
        <v/>
      </c>
      <c r="C241" s="172" t="str">
        <f aca="false">IF(controllo_valori*Controllo_Num_Max_Rate,importo_rata_mensile,"")</f>
        <v/>
      </c>
      <c r="D241" s="172" t="str">
        <f aca="false">IF(controllo_valori*Controllo_Num_Max_Rate,Quota_Capitale,"")</f>
        <v/>
      </c>
      <c r="E241" s="172" t="str">
        <f aca="false">IF(controllo_valori*Controllo_Num_Max_Rate,Quota_Interessi,"")</f>
        <v/>
      </c>
      <c r="F241" s="173" t="str">
        <f aca="false">IF(controllo_valori*Controllo_Num_Max_Rate,Importo_residuo,"")</f>
        <v/>
      </c>
    </row>
    <row r="242" customFormat="false" ht="13.15" hidden="false" customHeight="false" outlineLevel="0" collapsed="false">
      <c r="A242" s="110" t="str">
        <f aca="false">IF(controllo_valori*Controllo_Num_Max_Rate,Num_Progr_Rata,"")</f>
        <v/>
      </c>
      <c r="B242" s="167" t="str">
        <f aca="false">IF(controllo_valori*Controllo_Num_Max_Rate,Data_Progr_Rata,"")</f>
        <v/>
      </c>
      <c r="C242" s="172" t="str">
        <f aca="false">IF(controllo_valori*Controllo_Num_Max_Rate,importo_rata_mensile,"")</f>
        <v/>
      </c>
      <c r="D242" s="172" t="str">
        <f aca="false">IF(controllo_valori*Controllo_Num_Max_Rate,Quota_Capitale,"")</f>
        <v/>
      </c>
      <c r="E242" s="172" t="str">
        <f aca="false">IF(controllo_valori*Controllo_Num_Max_Rate,Quota_Interessi,"")</f>
        <v/>
      </c>
      <c r="F242" s="173" t="str">
        <f aca="false">IF(controllo_valori*Controllo_Num_Max_Rate,Importo_residuo,"")</f>
        <v/>
      </c>
    </row>
    <row r="243" customFormat="false" ht="13.15" hidden="false" customHeight="false" outlineLevel="0" collapsed="false">
      <c r="A243" s="110" t="str">
        <f aca="false">IF(controllo_valori*Controllo_Num_Max_Rate,Num_Progr_Rata,"")</f>
        <v/>
      </c>
      <c r="B243" s="167" t="str">
        <f aca="false">IF(controllo_valori*Controllo_Num_Max_Rate,Data_Progr_Rata,"")</f>
        <v/>
      </c>
      <c r="C243" s="172" t="str">
        <f aca="false">IF(controllo_valori*Controllo_Num_Max_Rate,importo_rata_mensile,"")</f>
        <v/>
      </c>
      <c r="D243" s="172" t="str">
        <f aca="false">IF(controllo_valori*Controllo_Num_Max_Rate,Quota_Capitale,"")</f>
        <v/>
      </c>
      <c r="E243" s="172" t="str">
        <f aca="false">IF(controllo_valori*Controllo_Num_Max_Rate,Quota_Interessi,"")</f>
        <v/>
      </c>
      <c r="F243" s="173" t="str">
        <f aca="false">IF(controllo_valori*Controllo_Num_Max_Rate,Importo_residuo,"")</f>
        <v/>
      </c>
    </row>
    <row r="244" customFormat="false" ht="13.15" hidden="false" customHeight="false" outlineLevel="0" collapsed="false">
      <c r="A244" s="110" t="str">
        <f aca="false">IF(controllo_valori*Controllo_Num_Max_Rate,Num_Progr_Rata,"")</f>
        <v/>
      </c>
      <c r="B244" s="167" t="str">
        <f aca="false">IF(controllo_valori*Controllo_Num_Max_Rate,Data_Progr_Rata,"")</f>
        <v/>
      </c>
      <c r="C244" s="172" t="str">
        <f aca="false">IF(controllo_valori*Controllo_Num_Max_Rate,importo_rata_mensile,"")</f>
        <v/>
      </c>
      <c r="D244" s="172" t="str">
        <f aca="false">IF(controllo_valori*Controllo_Num_Max_Rate,Quota_Capitale,"")</f>
        <v/>
      </c>
      <c r="E244" s="172" t="str">
        <f aca="false">IF(controllo_valori*Controllo_Num_Max_Rate,Quota_Interessi,"")</f>
        <v/>
      </c>
      <c r="F244" s="173" t="str">
        <f aca="false">IF(controllo_valori*Controllo_Num_Max_Rate,Importo_residuo,"")</f>
        <v/>
      </c>
    </row>
    <row r="245" customFormat="false" ht="13.15" hidden="false" customHeight="false" outlineLevel="0" collapsed="false">
      <c r="A245" s="110" t="str">
        <f aca="false">IF(controllo_valori*Controllo_Num_Max_Rate,Num_Progr_Rata,"")</f>
        <v/>
      </c>
      <c r="B245" s="167" t="str">
        <f aca="false">IF(controllo_valori*Controllo_Num_Max_Rate,Data_Progr_Rata,"")</f>
        <v/>
      </c>
      <c r="C245" s="172" t="str">
        <f aca="false">IF(controllo_valori*Controllo_Num_Max_Rate,importo_rata_mensile,"")</f>
        <v/>
      </c>
      <c r="D245" s="172" t="str">
        <f aca="false">IF(controllo_valori*Controllo_Num_Max_Rate,Quota_Capitale,"")</f>
        <v/>
      </c>
      <c r="E245" s="172" t="str">
        <f aca="false">IF(controllo_valori*Controllo_Num_Max_Rate,Quota_Interessi,"")</f>
        <v/>
      </c>
      <c r="F245" s="173" t="str">
        <f aca="false">IF(controllo_valori*Controllo_Num_Max_Rate,Importo_residuo,"")</f>
        <v/>
      </c>
    </row>
    <row r="246" customFormat="false" ht="13.15" hidden="false" customHeight="false" outlineLevel="0" collapsed="false">
      <c r="A246" s="110" t="str">
        <f aca="false">IF(controllo_valori*Controllo_Num_Max_Rate,Num_Progr_Rata,"")</f>
        <v/>
      </c>
      <c r="B246" s="167" t="str">
        <f aca="false">IF(controllo_valori*Controllo_Num_Max_Rate,Data_Progr_Rata,"")</f>
        <v/>
      </c>
      <c r="C246" s="172" t="str">
        <f aca="false">IF(controllo_valori*Controllo_Num_Max_Rate,importo_rata_mensile,"")</f>
        <v/>
      </c>
      <c r="D246" s="172" t="str">
        <f aca="false">IF(controllo_valori*Controllo_Num_Max_Rate,Quota_Capitale,"")</f>
        <v/>
      </c>
      <c r="E246" s="172" t="str">
        <f aca="false">IF(controllo_valori*Controllo_Num_Max_Rate,Quota_Interessi,"")</f>
        <v/>
      </c>
      <c r="F246" s="173" t="str">
        <f aca="false">IF(controllo_valori*Controllo_Num_Max_Rate,Importo_residuo,"")</f>
        <v/>
      </c>
    </row>
    <row r="247" customFormat="false" ht="13.15" hidden="false" customHeight="false" outlineLevel="0" collapsed="false">
      <c r="A247" s="110" t="str">
        <f aca="false">IF(controllo_valori*Controllo_Num_Max_Rate,Num_Progr_Rata,"")</f>
        <v/>
      </c>
      <c r="B247" s="167" t="str">
        <f aca="false">IF(controllo_valori*Controllo_Num_Max_Rate,Data_Progr_Rata,"")</f>
        <v/>
      </c>
      <c r="C247" s="172" t="str">
        <f aca="false">IF(controllo_valori*Controllo_Num_Max_Rate,importo_rata_mensile,"")</f>
        <v/>
      </c>
      <c r="D247" s="172" t="str">
        <f aca="false">IF(controllo_valori*Controllo_Num_Max_Rate,Quota_Capitale,"")</f>
        <v/>
      </c>
      <c r="E247" s="172" t="str">
        <f aca="false">IF(controllo_valori*Controllo_Num_Max_Rate,Quota_Interessi,"")</f>
        <v/>
      </c>
      <c r="F247" s="173" t="str">
        <f aca="false">IF(controllo_valori*Controllo_Num_Max_Rate,Importo_residuo,"")</f>
        <v/>
      </c>
    </row>
    <row r="248" customFormat="false" ht="13.15" hidden="false" customHeight="false" outlineLevel="0" collapsed="false">
      <c r="A248" s="110" t="str">
        <f aca="false">IF(controllo_valori*Controllo_Num_Max_Rate,Num_Progr_Rata,"")</f>
        <v/>
      </c>
      <c r="B248" s="167" t="str">
        <f aca="false">IF(controllo_valori*Controllo_Num_Max_Rate,Data_Progr_Rata,"")</f>
        <v/>
      </c>
      <c r="C248" s="172" t="str">
        <f aca="false">IF(controllo_valori*Controllo_Num_Max_Rate,importo_rata_mensile,"")</f>
        <v/>
      </c>
      <c r="D248" s="172" t="str">
        <f aca="false">IF(controllo_valori*Controllo_Num_Max_Rate,Quota_Capitale,"")</f>
        <v/>
      </c>
      <c r="E248" s="172" t="str">
        <f aca="false">IF(controllo_valori*Controllo_Num_Max_Rate,Quota_Interessi,"")</f>
        <v/>
      </c>
      <c r="F248" s="173" t="str">
        <f aca="false">IF(controllo_valori*Controllo_Num_Max_Rate,Importo_residuo,"")</f>
        <v/>
      </c>
    </row>
    <row r="249" customFormat="false" ht="13.15" hidden="false" customHeight="false" outlineLevel="0" collapsed="false">
      <c r="A249" s="110" t="str">
        <f aca="false">IF(controllo_valori*Controllo_Num_Max_Rate,Num_Progr_Rata,"")</f>
        <v/>
      </c>
      <c r="B249" s="167" t="str">
        <f aca="false">IF(controllo_valori*Controllo_Num_Max_Rate,Data_Progr_Rata,"")</f>
        <v/>
      </c>
      <c r="C249" s="172" t="str">
        <f aca="false">IF(controllo_valori*Controllo_Num_Max_Rate,importo_rata_mensile,"")</f>
        <v/>
      </c>
      <c r="D249" s="172" t="str">
        <f aca="false">IF(controllo_valori*Controllo_Num_Max_Rate,Quota_Capitale,"")</f>
        <v/>
      </c>
      <c r="E249" s="172" t="str">
        <f aca="false">IF(controllo_valori*Controllo_Num_Max_Rate,Quota_Interessi,"")</f>
        <v/>
      </c>
      <c r="F249" s="173" t="str">
        <f aca="false">IF(controllo_valori*Controllo_Num_Max_Rate,Importo_residuo,"")</f>
        <v/>
      </c>
    </row>
    <row r="250" customFormat="false" ht="13.15" hidden="false" customHeight="false" outlineLevel="0" collapsed="false">
      <c r="A250" s="110" t="str">
        <f aca="false">IF(controllo_valori*Controllo_Num_Max_Rate,Num_Progr_Rata,"")</f>
        <v/>
      </c>
      <c r="B250" s="167" t="str">
        <f aca="false">IF(controllo_valori*Controllo_Num_Max_Rate,Data_Progr_Rata,"")</f>
        <v/>
      </c>
      <c r="C250" s="172" t="str">
        <f aca="false">IF(controllo_valori*Controllo_Num_Max_Rate,importo_rata_mensile,"")</f>
        <v/>
      </c>
      <c r="D250" s="172" t="str">
        <f aca="false">IF(controllo_valori*Controllo_Num_Max_Rate,Quota_Capitale,"")</f>
        <v/>
      </c>
      <c r="E250" s="172" t="str">
        <f aca="false">IF(controllo_valori*Controllo_Num_Max_Rate,Quota_Interessi,"")</f>
        <v/>
      </c>
      <c r="F250" s="173" t="str">
        <f aca="false">IF(controllo_valori*Controllo_Num_Max_Rate,Importo_residuo,"")</f>
        <v/>
      </c>
    </row>
    <row r="251" customFormat="false" ht="13.15" hidden="false" customHeight="false" outlineLevel="0" collapsed="false">
      <c r="A251" s="110" t="str">
        <f aca="false">IF(controllo_valori*Controllo_Num_Max_Rate,Num_Progr_Rata,"")</f>
        <v/>
      </c>
      <c r="B251" s="167" t="str">
        <f aca="false">IF(controllo_valori*Controllo_Num_Max_Rate,Data_Progr_Rata,"")</f>
        <v/>
      </c>
      <c r="C251" s="172" t="str">
        <f aca="false">IF(controllo_valori*Controllo_Num_Max_Rate,importo_rata_mensile,"")</f>
        <v/>
      </c>
      <c r="D251" s="172" t="str">
        <f aca="false">IF(controllo_valori*Controllo_Num_Max_Rate,Quota_Capitale,"")</f>
        <v/>
      </c>
      <c r="E251" s="172" t="str">
        <f aca="false">IF(controllo_valori*Controllo_Num_Max_Rate,Quota_Interessi,"")</f>
        <v/>
      </c>
      <c r="F251" s="173" t="str">
        <f aca="false">IF(controllo_valori*Controllo_Num_Max_Rate,Importo_residuo,"")</f>
        <v/>
      </c>
    </row>
    <row r="252" customFormat="false" ht="13.15" hidden="false" customHeight="false" outlineLevel="0" collapsed="false">
      <c r="A252" s="110" t="str">
        <f aca="false">IF(controllo_valori*Controllo_Num_Max_Rate,Num_Progr_Rata,"")</f>
        <v/>
      </c>
      <c r="B252" s="167" t="str">
        <f aca="false">IF(controllo_valori*Controllo_Num_Max_Rate,Data_Progr_Rata,"")</f>
        <v/>
      </c>
      <c r="C252" s="172" t="str">
        <f aca="false">IF(controllo_valori*Controllo_Num_Max_Rate,importo_rata_mensile,"")</f>
        <v/>
      </c>
      <c r="D252" s="172" t="str">
        <f aca="false">IF(controllo_valori*Controllo_Num_Max_Rate,Quota_Capitale,"")</f>
        <v/>
      </c>
      <c r="E252" s="172" t="str">
        <f aca="false">IF(controllo_valori*Controllo_Num_Max_Rate,Quota_Interessi,"")</f>
        <v/>
      </c>
      <c r="F252" s="173" t="str">
        <f aca="false">IF(controllo_valori*Controllo_Num_Max_Rate,Importo_residuo,"")</f>
        <v/>
      </c>
    </row>
    <row r="253" customFormat="false" ht="13.15" hidden="false" customHeight="false" outlineLevel="0" collapsed="false">
      <c r="A253" s="110" t="str">
        <f aca="false">IF(controllo_valori*Controllo_Num_Max_Rate,Num_Progr_Rata,"")</f>
        <v/>
      </c>
      <c r="B253" s="167" t="str">
        <f aca="false">IF(controllo_valori*Controllo_Num_Max_Rate,Data_Progr_Rata,"")</f>
        <v/>
      </c>
      <c r="C253" s="172" t="str">
        <f aca="false">IF(controllo_valori*Controllo_Num_Max_Rate,importo_rata_mensile,"")</f>
        <v/>
      </c>
      <c r="D253" s="172" t="str">
        <f aca="false">IF(controllo_valori*Controllo_Num_Max_Rate,Quota_Capitale,"")</f>
        <v/>
      </c>
      <c r="E253" s="172" t="str">
        <f aca="false">IF(controllo_valori*Controllo_Num_Max_Rate,Quota_Interessi,"")</f>
        <v/>
      </c>
      <c r="F253" s="173" t="str">
        <f aca="false">IF(controllo_valori*Controllo_Num_Max_Rate,Importo_residuo,"")</f>
        <v/>
      </c>
    </row>
    <row r="254" customFormat="false" ht="13.15" hidden="false" customHeight="false" outlineLevel="0" collapsed="false">
      <c r="A254" s="110" t="str">
        <f aca="false">IF(controllo_valori*Controllo_Num_Max_Rate,Num_Progr_Rata,"")</f>
        <v/>
      </c>
      <c r="B254" s="167" t="str">
        <f aca="false">IF(controllo_valori*Controllo_Num_Max_Rate,Data_Progr_Rata,"")</f>
        <v/>
      </c>
      <c r="C254" s="172" t="str">
        <f aca="false">IF(controllo_valori*Controllo_Num_Max_Rate,importo_rata_mensile,"")</f>
        <v/>
      </c>
      <c r="D254" s="172" t="str">
        <f aca="false">IF(controllo_valori*Controllo_Num_Max_Rate,Quota_Capitale,"")</f>
        <v/>
      </c>
      <c r="E254" s="172" t="str">
        <f aca="false">IF(controllo_valori*Controllo_Num_Max_Rate,Quota_Interessi,"")</f>
        <v/>
      </c>
      <c r="F254" s="173" t="str">
        <f aca="false">IF(controllo_valori*Controllo_Num_Max_Rate,Importo_residuo,"")</f>
        <v/>
      </c>
    </row>
    <row r="255" customFormat="false" ht="13.15" hidden="false" customHeight="false" outlineLevel="0" collapsed="false">
      <c r="A255" s="110" t="str">
        <f aca="false">IF(controllo_valori*Controllo_Num_Max_Rate,Num_Progr_Rata,"")</f>
        <v/>
      </c>
      <c r="B255" s="167" t="str">
        <f aca="false">IF(controllo_valori*Controllo_Num_Max_Rate,Data_Progr_Rata,"")</f>
        <v/>
      </c>
      <c r="C255" s="172" t="str">
        <f aca="false">IF(controllo_valori*Controllo_Num_Max_Rate,importo_rata_mensile,"")</f>
        <v/>
      </c>
      <c r="D255" s="172" t="str">
        <f aca="false">IF(controllo_valori*Controllo_Num_Max_Rate,Quota_Capitale,"")</f>
        <v/>
      </c>
      <c r="E255" s="172" t="str">
        <f aca="false">IF(controllo_valori*Controllo_Num_Max_Rate,Quota_Interessi,"")</f>
        <v/>
      </c>
      <c r="F255" s="173" t="str">
        <f aca="false">IF(controllo_valori*Controllo_Num_Max_Rate,Importo_residuo,"")</f>
        <v/>
      </c>
    </row>
    <row r="256" customFormat="false" ht="13.15" hidden="false" customHeight="false" outlineLevel="0" collapsed="false">
      <c r="A256" s="110" t="str">
        <f aca="false">IF(controllo_valori*Controllo_Num_Max_Rate,Num_Progr_Rata,"")</f>
        <v/>
      </c>
      <c r="B256" s="167" t="str">
        <f aca="false">IF(controllo_valori*Controllo_Num_Max_Rate,Data_Progr_Rata,"")</f>
        <v/>
      </c>
      <c r="C256" s="172" t="str">
        <f aca="false">IF(controllo_valori*Controllo_Num_Max_Rate,importo_rata_mensile,"")</f>
        <v/>
      </c>
      <c r="D256" s="172" t="str">
        <f aca="false">IF(controllo_valori*Controllo_Num_Max_Rate,Quota_Capitale,"")</f>
        <v/>
      </c>
      <c r="E256" s="172" t="str">
        <f aca="false">IF(controllo_valori*Controllo_Num_Max_Rate,Quota_Interessi,"")</f>
        <v/>
      </c>
      <c r="F256" s="173" t="str">
        <f aca="false">IF(controllo_valori*Controllo_Num_Max_Rate,Importo_residuo,"")</f>
        <v/>
      </c>
    </row>
    <row r="257" customFormat="false" ht="13.15" hidden="false" customHeight="false" outlineLevel="0" collapsed="false">
      <c r="A257" s="110" t="str">
        <f aca="false">IF(controllo_valori*Controllo_Num_Max_Rate,Num_Progr_Rata,"")</f>
        <v/>
      </c>
      <c r="B257" s="167" t="str">
        <f aca="false">IF(controllo_valori*Controllo_Num_Max_Rate,Data_Progr_Rata,"")</f>
        <v/>
      </c>
      <c r="C257" s="172" t="str">
        <f aca="false">IF(controllo_valori*Controllo_Num_Max_Rate,importo_rata_mensile,"")</f>
        <v/>
      </c>
      <c r="D257" s="172" t="str">
        <f aca="false">IF(controllo_valori*Controllo_Num_Max_Rate,Quota_Capitale,"")</f>
        <v/>
      </c>
      <c r="E257" s="172" t="str">
        <f aca="false">IF(controllo_valori*Controllo_Num_Max_Rate,Quota_Interessi,"")</f>
        <v/>
      </c>
      <c r="F257" s="173" t="str">
        <f aca="false">IF(controllo_valori*Controllo_Num_Max_Rate,Importo_residuo,"")</f>
        <v/>
      </c>
    </row>
    <row r="258" customFormat="false" ht="13.15" hidden="false" customHeight="false" outlineLevel="0" collapsed="false">
      <c r="A258" s="110" t="str">
        <f aca="false">IF(controllo_valori*Controllo_Num_Max_Rate,Num_Progr_Rata,"")</f>
        <v/>
      </c>
      <c r="B258" s="167" t="str">
        <f aca="false">IF(controllo_valori*Controllo_Num_Max_Rate,Data_Progr_Rata,"")</f>
        <v/>
      </c>
      <c r="C258" s="172" t="str">
        <f aca="false">IF(controllo_valori*Controllo_Num_Max_Rate,importo_rata_mensile,"")</f>
        <v/>
      </c>
      <c r="D258" s="172" t="str">
        <f aca="false">IF(controllo_valori*Controllo_Num_Max_Rate,Quota_Capitale,"")</f>
        <v/>
      </c>
      <c r="E258" s="172" t="str">
        <f aca="false">IF(controllo_valori*Controllo_Num_Max_Rate,Quota_Interessi,"")</f>
        <v/>
      </c>
      <c r="F258" s="173" t="str">
        <f aca="false">IF(controllo_valori*Controllo_Num_Max_Rate,Importo_residuo,"")</f>
        <v/>
      </c>
    </row>
    <row r="259" customFormat="false" ht="13.15" hidden="false" customHeight="false" outlineLevel="0" collapsed="false">
      <c r="A259" s="110" t="str">
        <f aca="false">IF(controllo_valori*Controllo_Num_Max_Rate,Num_Progr_Rata,"")</f>
        <v/>
      </c>
      <c r="B259" s="167" t="str">
        <f aca="false">IF(controllo_valori*Controllo_Num_Max_Rate,Data_Progr_Rata,"")</f>
        <v/>
      </c>
      <c r="C259" s="172" t="str">
        <f aca="false">IF(controllo_valori*Controllo_Num_Max_Rate,importo_rata_mensile,"")</f>
        <v/>
      </c>
      <c r="D259" s="172" t="str">
        <f aca="false">IF(controllo_valori*Controllo_Num_Max_Rate,Quota_Capitale,"")</f>
        <v/>
      </c>
      <c r="E259" s="172" t="str">
        <f aca="false">IF(controllo_valori*Controllo_Num_Max_Rate,Quota_Interessi,"")</f>
        <v/>
      </c>
      <c r="F259" s="173" t="str">
        <f aca="false">IF(controllo_valori*Controllo_Num_Max_Rate,Importo_residuo,"")</f>
        <v/>
      </c>
    </row>
    <row r="260" customFormat="false" ht="13.15" hidden="false" customHeight="false" outlineLevel="0" collapsed="false">
      <c r="A260" s="110" t="str">
        <f aca="false">IF(controllo_valori*Controllo_Num_Max_Rate,Num_Progr_Rata,"")</f>
        <v/>
      </c>
      <c r="B260" s="167" t="str">
        <f aca="false">IF(controllo_valori*Controllo_Num_Max_Rate,Data_Progr_Rata,"")</f>
        <v/>
      </c>
      <c r="C260" s="172" t="str">
        <f aca="false">IF(controllo_valori*Controllo_Num_Max_Rate,importo_rata_mensile,"")</f>
        <v/>
      </c>
      <c r="D260" s="172" t="str">
        <f aca="false">IF(controllo_valori*Controllo_Num_Max_Rate,Quota_Capitale,"")</f>
        <v/>
      </c>
      <c r="E260" s="172" t="str">
        <f aca="false">IF(controllo_valori*Controllo_Num_Max_Rate,Quota_Interessi,"")</f>
        <v/>
      </c>
      <c r="F260" s="173" t="str">
        <f aca="false">IF(controllo_valori*Controllo_Num_Max_Rate,Importo_residuo,"")</f>
        <v/>
      </c>
    </row>
    <row r="261" customFormat="false" ht="13.15" hidden="false" customHeight="false" outlineLevel="0" collapsed="false">
      <c r="A261" s="110" t="str">
        <f aca="false">IF(controllo_valori*Controllo_Num_Max_Rate,Num_Progr_Rata,"")</f>
        <v/>
      </c>
      <c r="B261" s="167" t="str">
        <f aca="false">IF(controllo_valori*Controllo_Num_Max_Rate,Data_Progr_Rata,"")</f>
        <v/>
      </c>
      <c r="C261" s="172" t="str">
        <f aca="false">IF(controllo_valori*Controllo_Num_Max_Rate,importo_rata_mensile,"")</f>
        <v/>
      </c>
      <c r="D261" s="172" t="str">
        <f aca="false">IF(controllo_valori*Controllo_Num_Max_Rate,Quota_Capitale,"")</f>
        <v/>
      </c>
      <c r="E261" s="172" t="str">
        <f aca="false">IF(controllo_valori*Controllo_Num_Max_Rate,Quota_Interessi,"")</f>
        <v/>
      </c>
      <c r="F261" s="173" t="str">
        <f aca="false">IF(controllo_valori*Controllo_Num_Max_Rate,Importo_residuo,"")</f>
        <v/>
      </c>
    </row>
    <row r="262" customFormat="false" ht="13.15" hidden="false" customHeight="false" outlineLevel="0" collapsed="false">
      <c r="A262" s="110" t="str">
        <f aca="false">IF(controllo_valori*Controllo_Num_Max_Rate,Num_Progr_Rata,"")</f>
        <v/>
      </c>
      <c r="B262" s="167" t="str">
        <f aca="false">IF(controllo_valori*Controllo_Num_Max_Rate,Data_Progr_Rata,"")</f>
        <v/>
      </c>
      <c r="C262" s="172" t="str">
        <f aca="false">IF(controllo_valori*Controllo_Num_Max_Rate,importo_rata_mensile,"")</f>
        <v/>
      </c>
      <c r="D262" s="172" t="str">
        <f aca="false">IF(controllo_valori*Controllo_Num_Max_Rate,Quota_Capitale,"")</f>
        <v/>
      </c>
      <c r="E262" s="172" t="str">
        <f aca="false">IF(controllo_valori*Controllo_Num_Max_Rate,Quota_Interessi,"")</f>
        <v/>
      </c>
      <c r="F262" s="173" t="str">
        <f aca="false">IF(controllo_valori*Controllo_Num_Max_Rate,Importo_residuo,"")</f>
        <v/>
      </c>
    </row>
    <row r="263" customFormat="false" ht="13.15" hidden="false" customHeight="false" outlineLevel="0" collapsed="false">
      <c r="A263" s="110" t="str">
        <f aca="false">IF(controllo_valori*Controllo_Num_Max_Rate,Num_Progr_Rata,"")</f>
        <v/>
      </c>
      <c r="B263" s="167" t="str">
        <f aca="false">IF(controllo_valori*Controllo_Num_Max_Rate,Data_Progr_Rata,"")</f>
        <v/>
      </c>
      <c r="C263" s="172" t="str">
        <f aca="false">IF(controllo_valori*Controllo_Num_Max_Rate,importo_rata_mensile,"")</f>
        <v/>
      </c>
      <c r="D263" s="172" t="str">
        <f aca="false">IF(controllo_valori*Controllo_Num_Max_Rate,Quota_Capitale,"")</f>
        <v/>
      </c>
      <c r="E263" s="172" t="str">
        <f aca="false">IF(controllo_valori*Controllo_Num_Max_Rate,Quota_Interessi,"")</f>
        <v/>
      </c>
      <c r="F263" s="173" t="str">
        <f aca="false">IF(controllo_valori*Controllo_Num_Max_Rate,Importo_residuo,"")</f>
        <v/>
      </c>
    </row>
    <row r="264" customFormat="false" ht="13.15" hidden="false" customHeight="false" outlineLevel="0" collapsed="false">
      <c r="A264" s="110" t="str">
        <f aca="false">IF(controllo_valori*Controllo_Num_Max_Rate,Num_Progr_Rata,"")</f>
        <v/>
      </c>
      <c r="B264" s="167" t="str">
        <f aca="false">IF(controllo_valori*Controllo_Num_Max_Rate,Data_Progr_Rata,"")</f>
        <v/>
      </c>
      <c r="C264" s="172" t="str">
        <f aca="false">IF(controllo_valori*Controllo_Num_Max_Rate,importo_rata_mensile,"")</f>
        <v/>
      </c>
      <c r="D264" s="172" t="str">
        <f aca="false">IF(controllo_valori*Controllo_Num_Max_Rate,Quota_Capitale,"")</f>
        <v/>
      </c>
      <c r="E264" s="172" t="str">
        <f aca="false">IF(controllo_valori*Controllo_Num_Max_Rate,Quota_Interessi,"")</f>
        <v/>
      </c>
      <c r="F264" s="173" t="str">
        <f aca="false">IF(controllo_valori*Controllo_Num_Max_Rate,Importo_residuo,"")</f>
        <v/>
      </c>
    </row>
    <row r="265" customFormat="false" ht="13.15" hidden="false" customHeight="false" outlineLevel="0" collapsed="false">
      <c r="A265" s="110" t="str">
        <f aca="false">IF(controllo_valori*Controllo_Num_Max_Rate,Num_Progr_Rata,"")</f>
        <v/>
      </c>
      <c r="B265" s="167" t="str">
        <f aca="false">IF(controllo_valori*Controllo_Num_Max_Rate,Data_Progr_Rata,"")</f>
        <v/>
      </c>
      <c r="C265" s="172" t="str">
        <f aca="false">IF(controllo_valori*Controllo_Num_Max_Rate,importo_rata_mensile,"")</f>
        <v/>
      </c>
      <c r="D265" s="172" t="str">
        <f aca="false">IF(controllo_valori*Controllo_Num_Max_Rate,Quota_Capitale,"")</f>
        <v/>
      </c>
      <c r="E265" s="172" t="str">
        <f aca="false">IF(controllo_valori*Controllo_Num_Max_Rate,Quota_Interessi,"")</f>
        <v/>
      </c>
      <c r="F265" s="173" t="str">
        <f aca="false">IF(controllo_valori*Controllo_Num_Max_Rate,Importo_residuo,"")</f>
        <v/>
      </c>
    </row>
    <row r="266" customFormat="false" ht="13.15" hidden="false" customHeight="false" outlineLevel="0" collapsed="false">
      <c r="A266" s="110" t="str">
        <f aca="false">IF(controllo_valori*Controllo_Num_Max_Rate,Num_Progr_Rata,"")</f>
        <v/>
      </c>
      <c r="B266" s="167" t="str">
        <f aca="false">IF(controllo_valori*Controllo_Num_Max_Rate,Data_Progr_Rata,"")</f>
        <v/>
      </c>
      <c r="C266" s="172" t="str">
        <f aca="false">IF(controllo_valori*Controllo_Num_Max_Rate,importo_rata_mensile,"")</f>
        <v/>
      </c>
      <c r="D266" s="172" t="str">
        <f aca="false">IF(controllo_valori*Controllo_Num_Max_Rate,Quota_Capitale,"")</f>
        <v/>
      </c>
      <c r="E266" s="172" t="str">
        <f aca="false">IF(controllo_valori*Controllo_Num_Max_Rate,Quota_Interessi,"")</f>
        <v/>
      </c>
      <c r="F266" s="173" t="str">
        <f aca="false">IF(controllo_valori*Controllo_Num_Max_Rate,Importo_residuo,"")</f>
        <v/>
      </c>
    </row>
    <row r="267" customFormat="false" ht="13.15" hidden="false" customHeight="false" outlineLevel="0" collapsed="false">
      <c r="A267" s="110" t="str">
        <f aca="false">IF(controllo_valori*Controllo_Num_Max_Rate,Num_Progr_Rata,"")</f>
        <v/>
      </c>
      <c r="B267" s="167" t="str">
        <f aca="false">IF(controllo_valori*Controllo_Num_Max_Rate,Data_Progr_Rata,"")</f>
        <v/>
      </c>
      <c r="C267" s="172" t="str">
        <f aca="false">IF(controllo_valori*Controllo_Num_Max_Rate,importo_rata_mensile,"")</f>
        <v/>
      </c>
      <c r="D267" s="172" t="str">
        <f aca="false">IF(controllo_valori*Controllo_Num_Max_Rate,Quota_Capitale,"")</f>
        <v/>
      </c>
      <c r="E267" s="172" t="str">
        <f aca="false">IF(controllo_valori*Controllo_Num_Max_Rate,Quota_Interessi,"")</f>
        <v/>
      </c>
      <c r="F267" s="173" t="str">
        <f aca="false">IF(controllo_valori*Controllo_Num_Max_Rate,Importo_residuo,"")</f>
        <v/>
      </c>
    </row>
    <row r="268" customFormat="false" ht="13.15" hidden="false" customHeight="false" outlineLevel="0" collapsed="false">
      <c r="A268" s="110" t="str">
        <f aca="false">IF(controllo_valori*Controllo_Num_Max_Rate,Num_Progr_Rata,"")</f>
        <v/>
      </c>
      <c r="B268" s="167" t="str">
        <f aca="false">IF(controllo_valori*Controllo_Num_Max_Rate,Data_Progr_Rata,"")</f>
        <v/>
      </c>
      <c r="C268" s="172" t="str">
        <f aca="false">IF(controllo_valori*Controllo_Num_Max_Rate,importo_rata_mensile,"")</f>
        <v/>
      </c>
      <c r="D268" s="172" t="str">
        <f aca="false">IF(controllo_valori*Controllo_Num_Max_Rate,Quota_Capitale,"")</f>
        <v/>
      </c>
      <c r="E268" s="172" t="str">
        <f aca="false">IF(controllo_valori*Controllo_Num_Max_Rate,Quota_Interessi,"")</f>
        <v/>
      </c>
      <c r="F268" s="173" t="str">
        <f aca="false">IF(controllo_valori*Controllo_Num_Max_Rate,Importo_residuo,"")</f>
        <v/>
      </c>
    </row>
    <row r="269" customFormat="false" ht="13.15" hidden="false" customHeight="false" outlineLevel="0" collapsed="false">
      <c r="A269" s="110" t="str">
        <f aca="false">IF(controllo_valori*Controllo_Num_Max_Rate,Num_Progr_Rata,"")</f>
        <v/>
      </c>
      <c r="B269" s="167" t="str">
        <f aca="false">IF(controllo_valori*Controllo_Num_Max_Rate,Data_Progr_Rata,"")</f>
        <v/>
      </c>
      <c r="C269" s="172" t="str">
        <f aca="false">IF(controllo_valori*Controllo_Num_Max_Rate,importo_rata_mensile,"")</f>
        <v/>
      </c>
      <c r="D269" s="172" t="str">
        <f aca="false">IF(controllo_valori*Controllo_Num_Max_Rate,Quota_Capitale,"")</f>
        <v/>
      </c>
      <c r="E269" s="172" t="str">
        <f aca="false">IF(controllo_valori*Controllo_Num_Max_Rate,Quota_Interessi,"")</f>
        <v/>
      </c>
      <c r="F269" s="173" t="str">
        <f aca="false">IF(controllo_valori*Controllo_Num_Max_Rate,Importo_residuo,"")</f>
        <v/>
      </c>
    </row>
    <row r="270" customFormat="false" ht="13.15" hidden="false" customHeight="false" outlineLevel="0" collapsed="false">
      <c r="A270" s="110" t="str">
        <f aca="false">IF(controllo_valori*Controllo_Num_Max_Rate,Num_Progr_Rata,"")</f>
        <v/>
      </c>
      <c r="B270" s="167" t="str">
        <f aca="false">IF(controllo_valori*Controllo_Num_Max_Rate,Data_Progr_Rata,"")</f>
        <v/>
      </c>
      <c r="C270" s="172" t="str">
        <f aca="false">IF(controllo_valori*Controllo_Num_Max_Rate,importo_rata_mensile,"")</f>
        <v/>
      </c>
      <c r="D270" s="172" t="str">
        <f aca="false">IF(controllo_valori*Controllo_Num_Max_Rate,Quota_Capitale,"")</f>
        <v/>
      </c>
      <c r="E270" s="172" t="str">
        <f aca="false">IF(controllo_valori*Controllo_Num_Max_Rate,Quota_Interessi,"")</f>
        <v/>
      </c>
      <c r="F270" s="173" t="str">
        <f aca="false">IF(controllo_valori*Controllo_Num_Max_Rate,Importo_residuo,"")</f>
        <v/>
      </c>
    </row>
    <row r="271" customFormat="false" ht="13.15" hidden="false" customHeight="false" outlineLevel="0" collapsed="false">
      <c r="A271" s="110" t="str">
        <f aca="false">IF(controllo_valori*Controllo_Num_Max_Rate,Num_Progr_Rata,"")</f>
        <v/>
      </c>
      <c r="B271" s="167" t="str">
        <f aca="false">IF(controllo_valori*Controllo_Num_Max_Rate,Data_Progr_Rata,"")</f>
        <v/>
      </c>
      <c r="C271" s="172" t="str">
        <f aca="false">IF(controllo_valori*Controllo_Num_Max_Rate,importo_rata_mensile,"")</f>
        <v/>
      </c>
      <c r="D271" s="172" t="str">
        <f aca="false">IF(controllo_valori*Controllo_Num_Max_Rate,Quota_Capitale,"")</f>
        <v/>
      </c>
      <c r="E271" s="172" t="str">
        <f aca="false">IF(controllo_valori*Controllo_Num_Max_Rate,Quota_Interessi,"")</f>
        <v/>
      </c>
      <c r="F271" s="173" t="str">
        <f aca="false">IF(controllo_valori*Controllo_Num_Max_Rate,Importo_residuo,"")</f>
        <v/>
      </c>
    </row>
    <row r="272" customFormat="false" ht="13.15" hidden="false" customHeight="false" outlineLevel="0" collapsed="false">
      <c r="A272" s="110" t="str">
        <f aca="false">IF(controllo_valori*Controllo_Num_Max_Rate,Num_Progr_Rata,"")</f>
        <v/>
      </c>
      <c r="B272" s="167" t="str">
        <f aca="false">IF(controllo_valori*Controllo_Num_Max_Rate,Data_Progr_Rata,"")</f>
        <v/>
      </c>
      <c r="C272" s="172" t="str">
        <f aca="false">IF(controllo_valori*Controllo_Num_Max_Rate,importo_rata_mensile,"")</f>
        <v/>
      </c>
      <c r="D272" s="172" t="str">
        <f aca="false">IF(controllo_valori*Controllo_Num_Max_Rate,Quota_Capitale,"")</f>
        <v/>
      </c>
      <c r="E272" s="172" t="str">
        <f aca="false">IF(controllo_valori*Controllo_Num_Max_Rate,Quota_Interessi,"")</f>
        <v/>
      </c>
      <c r="F272" s="173" t="str">
        <f aca="false">IF(controllo_valori*Controllo_Num_Max_Rate,Importo_residuo,"")</f>
        <v/>
      </c>
    </row>
    <row r="273" customFormat="false" ht="13.15" hidden="false" customHeight="false" outlineLevel="0" collapsed="false">
      <c r="A273" s="110" t="str">
        <f aca="false">IF(controllo_valori*Controllo_Num_Max_Rate,Num_Progr_Rata,"")</f>
        <v/>
      </c>
      <c r="B273" s="167" t="str">
        <f aca="false">IF(controllo_valori*Controllo_Num_Max_Rate,Data_Progr_Rata,"")</f>
        <v/>
      </c>
      <c r="C273" s="172" t="str">
        <f aca="false">IF(controllo_valori*Controllo_Num_Max_Rate,importo_rata_mensile,"")</f>
        <v/>
      </c>
      <c r="D273" s="172" t="str">
        <f aca="false">IF(controllo_valori*Controllo_Num_Max_Rate,Quota_Capitale,"")</f>
        <v/>
      </c>
      <c r="E273" s="172" t="str">
        <f aca="false">IF(controllo_valori*Controllo_Num_Max_Rate,Quota_Interessi,"")</f>
        <v/>
      </c>
      <c r="F273" s="173" t="str">
        <f aca="false">IF(controllo_valori*Controllo_Num_Max_Rate,Importo_residuo,"")</f>
        <v/>
      </c>
    </row>
    <row r="274" customFormat="false" ht="13.15" hidden="false" customHeight="false" outlineLevel="0" collapsed="false">
      <c r="A274" s="110" t="str">
        <f aca="false">IF(controllo_valori*Controllo_Num_Max_Rate,Num_Progr_Rata,"")</f>
        <v/>
      </c>
      <c r="B274" s="167" t="str">
        <f aca="false">IF(controllo_valori*Controllo_Num_Max_Rate,Data_Progr_Rata,"")</f>
        <v/>
      </c>
      <c r="C274" s="172" t="str">
        <f aca="false">IF(controllo_valori*Controllo_Num_Max_Rate,importo_rata_mensile,"")</f>
        <v/>
      </c>
      <c r="D274" s="172" t="str">
        <f aca="false">IF(controllo_valori*Controllo_Num_Max_Rate,Quota_Capitale,"")</f>
        <v/>
      </c>
      <c r="E274" s="172" t="str">
        <f aca="false">IF(controllo_valori*Controllo_Num_Max_Rate,Quota_Interessi,"")</f>
        <v/>
      </c>
      <c r="F274" s="173" t="str">
        <f aca="false">IF(controllo_valori*Controllo_Num_Max_Rate,Importo_residuo,"")</f>
        <v/>
      </c>
    </row>
    <row r="275" customFormat="false" ht="13.15" hidden="false" customHeight="false" outlineLevel="0" collapsed="false">
      <c r="A275" s="110" t="str">
        <f aca="false">IF(controllo_valori*Controllo_Num_Max_Rate,Num_Progr_Rata,"")</f>
        <v/>
      </c>
      <c r="B275" s="167" t="str">
        <f aca="false">IF(controllo_valori*Controllo_Num_Max_Rate,Data_Progr_Rata,"")</f>
        <v/>
      </c>
      <c r="C275" s="172" t="str">
        <f aca="false">IF(controllo_valori*Controllo_Num_Max_Rate,importo_rata_mensile,"")</f>
        <v/>
      </c>
      <c r="D275" s="172" t="str">
        <f aca="false">IF(controllo_valori*Controllo_Num_Max_Rate,Quota_Capitale,"")</f>
        <v/>
      </c>
      <c r="E275" s="172" t="str">
        <f aca="false">IF(controllo_valori*Controllo_Num_Max_Rate,Quota_Interessi,"")</f>
        <v/>
      </c>
      <c r="F275" s="173" t="str">
        <f aca="false">IF(controllo_valori*Controllo_Num_Max_Rate,Importo_residuo,"")</f>
        <v/>
      </c>
    </row>
    <row r="276" customFormat="false" ht="13.15" hidden="false" customHeight="false" outlineLevel="0" collapsed="false">
      <c r="A276" s="110" t="str">
        <f aca="false">IF(controllo_valori*Controllo_Num_Max_Rate,Num_Progr_Rata,"")</f>
        <v/>
      </c>
      <c r="B276" s="167" t="str">
        <f aca="false">IF(controllo_valori*Controllo_Num_Max_Rate,Data_Progr_Rata,"")</f>
        <v/>
      </c>
      <c r="C276" s="172" t="str">
        <f aca="false">IF(controllo_valori*Controllo_Num_Max_Rate,importo_rata_mensile,"")</f>
        <v/>
      </c>
      <c r="D276" s="172" t="str">
        <f aca="false">IF(controllo_valori*Controllo_Num_Max_Rate,Quota_Capitale,"")</f>
        <v/>
      </c>
      <c r="E276" s="172" t="str">
        <f aca="false">IF(controllo_valori*Controllo_Num_Max_Rate,Quota_Interessi,"")</f>
        <v/>
      </c>
      <c r="F276" s="173" t="str">
        <f aca="false">IF(controllo_valori*Controllo_Num_Max_Rate,Importo_residuo,"")</f>
        <v/>
      </c>
    </row>
    <row r="277" customFormat="false" ht="13.15" hidden="false" customHeight="false" outlineLevel="0" collapsed="false">
      <c r="A277" s="110" t="str">
        <f aca="false">IF(controllo_valori*Controllo_Num_Max_Rate,Num_Progr_Rata,"")</f>
        <v/>
      </c>
      <c r="B277" s="167" t="str">
        <f aca="false">IF(controllo_valori*Controllo_Num_Max_Rate,Data_Progr_Rata,"")</f>
        <v/>
      </c>
      <c r="C277" s="172" t="str">
        <f aca="false">IF(controllo_valori*Controllo_Num_Max_Rate,importo_rata_mensile,"")</f>
        <v/>
      </c>
      <c r="D277" s="172" t="str">
        <f aca="false">IF(controllo_valori*Controllo_Num_Max_Rate,Quota_Capitale,"")</f>
        <v/>
      </c>
      <c r="E277" s="172" t="str">
        <f aca="false">IF(controllo_valori*Controllo_Num_Max_Rate,Quota_Interessi,"")</f>
        <v/>
      </c>
      <c r="F277" s="173" t="str">
        <f aca="false">IF(controllo_valori*Controllo_Num_Max_Rate,Importo_residuo,"")</f>
        <v/>
      </c>
    </row>
    <row r="278" customFormat="false" ht="13.15" hidden="false" customHeight="false" outlineLevel="0" collapsed="false">
      <c r="A278" s="110" t="str">
        <f aca="false">IF(controllo_valori*Controllo_Num_Max_Rate,Num_Progr_Rata,"")</f>
        <v/>
      </c>
      <c r="B278" s="167" t="str">
        <f aca="false">IF(controllo_valori*Controllo_Num_Max_Rate,Data_Progr_Rata,"")</f>
        <v/>
      </c>
      <c r="C278" s="172" t="str">
        <f aca="false">IF(controllo_valori*Controllo_Num_Max_Rate,importo_rata_mensile,"")</f>
        <v/>
      </c>
      <c r="D278" s="172" t="str">
        <f aca="false">IF(controllo_valori*Controllo_Num_Max_Rate,Quota_Capitale,"")</f>
        <v/>
      </c>
      <c r="E278" s="172" t="str">
        <f aca="false">IF(controllo_valori*Controllo_Num_Max_Rate,Quota_Interessi,"")</f>
        <v/>
      </c>
      <c r="F278" s="173" t="str">
        <f aca="false">IF(controllo_valori*Controllo_Num_Max_Rate,Importo_residuo,"")</f>
        <v/>
      </c>
    </row>
  </sheetData>
  <mergeCells count="26">
    <mergeCell ref="A5:G7"/>
    <mergeCell ref="E22:G22"/>
    <mergeCell ref="E24:G30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A83:B83"/>
    <mergeCell ref="C83:F83"/>
  </mergeCells>
  <dataValidations count="2">
    <dataValidation allowBlank="true" errorStyle="stop" operator="between" showDropDown="false" showErrorMessage="true" showInputMessage="false" sqref="C18" type="list">
      <formula1>$N$9:$N$11</formula1>
      <formula2>0</formula2>
    </dataValidation>
    <dataValidation allowBlank="true" errorStyle="stop" operator="between" showDropDown="false" showErrorMessage="true" showInputMessage="false" sqref="C14" type="list">
      <formula1>$M$8:$M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39"/>
    <col collapsed="false" customWidth="true" hidden="false" outlineLevel="0" max="7" min="2" style="0" width="13.25"/>
    <col collapsed="false" customWidth="true" hidden="false" outlineLevel="0" max="8" min="8" style="175" width="13.25"/>
    <col collapsed="false" customWidth="true" hidden="false" outlineLevel="0" max="11" min="9" style="0" width="7.39"/>
    <col collapsed="false" customWidth="true" hidden="false" outlineLevel="0" max="12" min="12" style="0" width="6.39"/>
    <col collapsed="false" customWidth="true" hidden="false" outlineLevel="0" max="16" min="13" style="175" width="6.72"/>
  </cols>
  <sheetData>
    <row r="1" customFormat="false" ht="38.25" hidden="false" customHeight="true" outlineLevel="0" collapsed="false">
      <c r="A1" s="176" t="s">
        <v>6</v>
      </c>
      <c r="B1" s="177" t="s">
        <v>96</v>
      </c>
      <c r="C1" s="178"/>
      <c r="D1" s="177" t="s">
        <v>97</v>
      </c>
      <c r="E1" s="177" t="s">
        <v>98</v>
      </c>
      <c r="F1" s="177" t="s">
        <v>99</v>
      </c>
      <c r="G1" s="177"/>
      <c r="H1" s="177"/>
      <c r="I1" s="179"/>
      <c r="J1" s="179"/>
      <c r="K1" s="179"/>
      <c r="L1" s="179"/>
      <c r="M1" s="180"/>
      <c r="N1" s="180"/>
      <c r="O1" s="180"/>
      <c r="P1" s="180"/>
    </row>
    <row r="2" customFormat="false" ht="12.75" hidden="false" customHeight="false" outlineLevel="0" collapsed="false">
      <c r="A2" s="176"/>
      <c r="B2" s="181" t="n">
        <v>3</v>
      </c>
      <c r="C2" s="182"/>
      <c r="D2" s="182" t="n">
        <v>0.01</v>
      </c>
      <c r="E2" s="183" t="n">
        <v>0.01</v>
      </c>
      <c r="F2" s="184" t="n">
        <v>0.01</v>
      </c>
      <c r="G2" s="182"/>
      <c r="H2" s="185"/>
      <c r="I2" s="179"/>
      <c r="J2" s="179"/>
      <c r="K2" s="179"/>
      <c r="L2" s="179"/>
      <c r="M2" s="180"/>
      <c r="N2" s="180"/>
      <c r="O2" s="180"/>
      <c r="P2" s="180"/>
    </row>
    <row r="3" customFormat="false" ht="12.75" hidden="false" customHeight="false" outlineLevel="0" collapsed="false">
      <c r="A3" s="176"/>
      <c r="B3" s="181" t="n">
        <v>6</v>
      </c>
      <c r="C3" s="182"/>
      <c r="D3" s="182" t="n">
        <v>0.01</v>
      </c>
      <c r="E3" s="183" t="n">
        <v>0.01</v>
      </c>
      <c r="F3" s="184" t="n">
        <v>0.01</v>
      </c>
      <c r="G3" s="182"/>
      <c r="H3" s="185"/>
      <c r="I3" s="179"/>
      <c r="J3" s="179"/>
      <c r="K3" s="179"/>
      <c r="L3" s="179"/>
      <c r="M3" s="180"/>
      <c r="N3" s="180"/>
      <c r="O3" s="180"/>
      <c r="P3" s="180"/>
    </row>
    <row r="4" customFormat="false" ht="12.75" hidden="false" customHeight="false" outlineLevel="0" collapsed="false">
      <c r="A4" s="176"/>
      <c r="B4" s="181" t="n">
        <v>9</v>
      </c>
      <c r="C4" s="182"/>
      <c r="D4" s="182" t="n">
        <v>0.01</v>
      </c>
      <c r="E4" s="183" t="n">
        <v>0.01</v>
      </c>
      <c r="F4" s="184" t="n">
        <v>0.01</v>
      </c>
      <c r="G4" s="182"/>
      <c r="H4" s="185"/>
      <c r="I4" s="179"/>
      <c r="J4" s="179"/>
      <c r="K4" s="179"/>
      <c r="L4" s="179"/>
      <c r="M4" s="180"/>
      <c r="N4" s="180"/>
      <c r="O4" s="180"/>
      <c r="P4" s="180"/>
    </row>
    <row r="5" customFormat="false" ht="12.75" hidden="false" customHeight="false" outlineLevel="0" collapsed="false">
      <c r="A5" s="176"/>
      <c r="B5" s="181" t="n">
        <v>12</v>
      </c>
      <c r="C5" s="186"/>
      <c r="D5" s="186" t="n">
        <v>0.0124</v>
      </c>
      <c r="E5" s="183" t="n">
        <v>0.0128</v>
      </c>
      <c r="F5" s="183" t="n">
        <v>0.0132</v>
      </c>
      <c r="G5" s="182"/>
      <c r="H5" s="185"/>
      <c r="I5" s="187"/>
      <c r="J5" s="187"/>
      <c r="K5" s="187"/>
      <c r="L5" s="179"/>
      <c r="M5" s="188"/>
      <c r="N5" s="188"/>
      <c r="O5" s="188"/>
      <c r="P5" s="180"/>
      <c r="Q5" s="189"/>
      <c r="R5" s="189"/>
      <c r="S5" s="189"/>
    </row>
    <row r="6" customFormat="false" ht="12.75" hidden="false" customHeight="false" outlineLevel="0" collapsed="false">
      <c r="A6" s="176"/>
      <c r="B6" s="181" t="n">
        <v>15</v>
      </c>
      <c r="C6" s="186"/>
      <c r="D6" s="186" t="n">
        <v>0.013</v>
      </c>
      <c r="E6" s="183" t="n">
        <v>0.0135</v>
      </c>
      <c r="F6" s="183" t="n">
        <v>0.014</v>
      </c>
      <c r="G6" s="182"/>
      <c r="H6" s="185"/>
      <c r="I6" s="187"/>
      <c r="J6" s="187"/>
      <c r="K6" s="187"/>
      <c r="L6" s="179"/>
      <c r="M6" s="188"/>
      <c r="N6" s="188"/>
      <c r="O6" s="188"/>
      <c r="P6" s="180"/>
      <c r="Q6" s="189"/>
      <c r="R6" s="189"/>
      <c r="S6" s="189"/>
    </row>
    <row r="7" customFormat="false" ht="12.75" hidden="false" customHeight="false" outlineLevel="0" collapsed="false">
      <c r="A7" s="176"/>
      <c r="B7" s="181" t="n">
        <v>18</v>
      </c>
      <c r="C7" s="186"/>
      <c r="D7" s="186" t="n">
        <v>0.0136</v>
      </c>
      <c r="E7" s="183" t="n">
        <v>0.0142</v>
      </c>
      <c r="F7" s="183" t="n">
        <v>0.0148</v>
      </c>
      <c r="G7" s="182"/>
      <c r="H7" s="182"/>
      <c r="I7" s="187"/>
      <c r="J7" s="187"/>
      <c r="K7" s="187"/>
      <c r="L7" s="179"/>
      <c r="M7" s="188"/>
      <c r="N7" s="188"/>
      <c r="O7" s="188"/>
      <c r="P7" s="180"/>
      <c r="Q7" s="189"/>
      <c r="R7" s="189"/>
      <c r="S7" s="189"/>
    </row>
    <row r="8" customFormat="false" ht="12.75" hidden="false" customHeight="false" outlineLevel="0" collapsed="false">
      <c r="A8" s="176"/>
      <c r="B8" s="181" t="n">
        <v>21</v>
      </c>
      <c r="C8" s="186"/>
      <c r="D8" s="186" t="n">
        <v>0.0142</v>
      </c>
      <c r="E8" s="186" t="n">
        <v>0.0149</v>
      </c>
      <c r="F8" s="186" t="n">
        <v>0.0156</v>
      </c>
      <c r="G8" s="182"/>
      <c r="H8" s="182"/>
      <c r="I8" s="187"/>
      <c r="J8" s="187"/>
      <c r="K8" s="187"/>
      <c r="L8" s="179"/>
      <c r="M8" s="188"/>
      <c r="N8" s="188"/>
      <c r="O8" s="188"/>
      <c r="P8" s="180"/>
      <c r="Q8" s="189"/>
      <c r="R8" s="189"/>
      <c r="S8" s="189"/>
    </row>
    <row r="9" customFormat="false" ht="12.75" hidden="false" customHeight="false" outlineLevel="0" collapsed="false">
      <c r="A9" s="176"/>
      <c r="B9" s="181" t="n">
        <v>24</v>
      </c>
      <c r="C9" s="186"/>
      <c r="D9" s="182" t="n">
        <v>0.0148</v>
      </c>
      <c r="E9" s="183" t="n">
        <v>0.0156</v>
      </c>
      <c r="F9" s="184" t="n">
        <v>0.0164</v>
      </c>
      <c r="G9" s="182"/>
      <c r="H9" s="182"/>
      <c r="I9" s="187"/>
      <c r="J9" s="187"/>
      <c r="K9" s="187"/>
      <c r="L9" s="179"/>
      <c r="M9" s="188"/>
      <c r="N9" s="188"/>
      <c r="O9" s="188"/>
      <c r="P9" s="180"/>
      <c r="Q9" s="189"/>
      <c r="R9" s="189"/>
      <c r="S9" s="189"/>
    </row>
    <row r="10" customFormat="false" ht="12.75" hidden="false" customHeight="false" outlineLevel="0" collapsed="false">
      <c r="A10" s="176"/>
      <c r="B10" s="181" t="n">
        <v>27</v>
      </c>
      <c r="C10" s="186"/>
      <c r="D10" s="182" t="n">
        <v>0.0154</v>
      </c>
      <c r="E10" s="182" t="n">
        <v>0.0163</v>
      </c>
      <c r="F10" s="182" t="n">
        <v>0.0172</v>
      </c>
      <c r="G10" s="182"/>
      <c r="H10" s="182"/>
      <c r="I10" s="187"/>
      <c r="J10" s="187"/>
      <c r="K10" s="187"/>
      <c r="L10" s="179"/>
      <c r="M10" s="188"/>
      <c r="N10" s="188"/>
      <c r="O10" s="188"/>
      <c r="P10" s="180"/>
      <c r="Q10" s="189"/>
      <c r="R10" s="189"/>
      <c r="S10" s="189"/>
    </row>
    <row r="11" customFormat="false" ht="12.75" hidden="false" customHeight="false" outlineLevel="0" collapsed="false">
      <c r="A11" s="176"/>
      <c r="B11" s="181" t="n">
        <v>30</v>
      </c>
      <c r="C11" s="186"/>
      <c r="D11" s="182" t="n">
        <v>0.016</v>
      </c>
      <c r="E11" s="182" t="n">
        <v>0.017</v>
      </c>
      <c r="F11" s="182" t="n">
        <v>0.018</v>
      </c>
      <c r="G11" s="182"/>
      <c r="H11" s="182"/>
      <c r="I11" s="187"/>
      <c r="J11" s="187"/>
      <c r="K11" s="187"/>
      <c r="L11" s="179"/>
      <c r="M11" s="188"/>
      <c r="N11" s="188"/>
      <c r="O11" s="188"/>
      <c r="P11" s="180"/>
      <c r="Q11" s="189"/>
      <c r="R11" s="189"/>
      <c r="S11" s="189"/>
    </row>
    <row r="12" customFormat="false" ht="12.75" hidden="false" customHeight="false" outlineLevel="0" collapsed="false">
      <c r="A12" s="176"/>
      <c r="B12" s="181" t="n">
        <v>33</v>
      </c>
      <c r="C12" s="186"/>
      <c r="D12" s="182" t="n">
        <v>0.0166</v>
      </c>
      <c r="E12" s="182" t="n">
        <v>0.0177</v>
      </c>
      <c r="F12" s="182" t="n">
        <v>0.0188</v>
      </c>
      <c r="G12" s="182"/>
      <c r="H12" s="182"/>
      <c r="I12" s="187"/>
      <c r="J12" s="187"/>
      <c r="K12" s="187"/>
      <c r="L12" s="179"/>
      <c r="M12" s="188"/>
      <c r="N12" s="188"/>
      <c r="O12" s="188"/>
      <c r="P12" s="180"/>
      <c r="Q12" s="189"/>
      <c r="R12" s="189"/>
      <c r="S12" s="189"/>
    </row>
    <row r="13" customFormat="false" ht="12.75" hidden="false" customHeight="false" outlineLevel="0" collapsed="false">
      <c r="A13" s="176"/>
      <c r="B13" s="190" t="n">
        <v>36</v>
      </c>
      <c r="C13" s="182"/>
      <c r="D13" s="182" t="n">
        <v>0.0172</v>
      </c>
      <c r="E13" s="182" t="n">
        <v>0.0184</v>
      </c>
      <c r="F13" s="182" t="n">
        <v>0.0196</v>
      </c>
      <c r="G13" s="182"/>
      <c r="H13" s="182"/>
      <c r="I13" s="187"/>
      <c r="J13" s="187"/>
      <c r="K13" s="187"/>
      <c r="L13" s="179"/>
      <c r="M13" s="188"/>
      <c r="N13" s="188"/>
      <c r="O13" s="188"/>
      <c r="P13" s="180"/>
    </row>
    <row r="14" customFormat="false" ht="12.75" hidden="false" customHeight="false" outlineLevel="0" collapsed="false">
      <c r="A14" s="176"/>
      <c r="B14" s="181" t="n">
        <v>39</v>
      </c>
      <c r="C14" s="186"/>
      <c r="D14" s="186" t="n">
        <v>0.0178</v>
      </c>
      <c r="E14" s="186" t="n">
        <v>0.0191</v>
      </c>
      <c r="F14" s="186" t="n">
        <v>0.0204</v>
      </c>
      <c r="G14" s="191"/>
      <c r="H14" s="192"/>
      <c r="I14" s="187"/>
      <c r="J14" s="187"/>
      <c r="K14" s="187"/>
      <c r="L14" s="179"/>
      <c r="M14" s="188"/>
      <c r="N14" s="188"/>
      <c r="O14" s="188"/>
      <c r="P14" s="180"/>
    </row>
    <row r="15" customFormat="false" ht="12.75" hidden="false" customHeight="false" outlineLevel="0" collapsed="false">
      <c r="A15" s="176"/>
      <c r="B15" s="181" t="n">
        <v>42</v>
      </c>
      <c r="C15" s="186"/>
      <c r="D15" s="186" t="n">
        <v>0.0184</v>
      </c>
      <c r="E15" s="186" t="n">
        <v>0.0198</v>
      </c>
      <c r="F15" s="186" t="n">
        <v>0.0212</v>
      </c>
      <c r="G15" s="191"/>
      <c r="H15" s="192"/>
      <c r="I15" s="187"/>
      <c r="J15" s="187"/>
      <c r="K15" s="187"/>
      <c r="L15" s="179"/>
      <c r="M15" s="188"/>
      <c r="N15" s="188"/>
      <c r="O15" s="188"/>
      <c r="P15" s="180"/>
    </row>
    <row r="16" customFormat="false" ht="12.75" hidden="false" customHeight="false" outlineLevel="0" collapsed="false">
      <c r="A16" s="176"/>
      <c r="B16" s="181" t="n">
        <v>45</v>
      </c>
      <c r="C16" s="186"/>
      <c r="D16" s="186" t="n">
        <v>0.019</v>
      </c>
      <c r="E16" s="186" t="n">
        <v>0.0205</v>
      </c>
      <c r="F16" s="186" t="n">
        <v>0.022</v>
      </c>
      <c r="G16" s="191"/>
      <c r="H16" s="192"/>
      <c r="I16" s="187"/>
      <c r="J16" s="187"/>
      <c r="K16" s="187"/>
      <c r="L16" s="179"/>
      <c r="M16" s="188"/>
      <c r="N16" s="188"/>
      <c r="O16" s="188"/>
      <c r="P16" s="180"/>
    </row>
    <row r="17" customFormat="false" ht="12.75" hidden="false" customHeight="false" outlineLevel="0" collapsed="false">
      <c r="A17" s="176"/>
      <c r="B17" s="181" t="n">
        <v>48</v>
      </c>
      <c r="C17" s="186"/>
      <c r="D17" s="186" t="n">
        <v>0.0196</v>
      </c>
      <c r="E17" s="186" t="n">
        <v>0.0212</v>
      </c>
      <c r="F17" s="186" t="n">
        <v>0.0228</v>
      </c>
      <c r="G17" s="191"/>
      <c r="H17" s="192"/>
      <c r="I17" s="187"/>
      <c r="J17" s="187"/>
      <c r="K17" s="187"/>
      <c r="L17" s="179"/>
      <c r="M17" s="188"/>
      <c r="N17" s="188"/>
      <c r="O17" s="188"/>
      <c r="P17" s="180"/>
    </row>
    <row r="18" customFormat="false" ht="12.75" hidden="false" customHeight="false" outlineLevel="0" collapsed="false">
      <c r="A18" s="176"/>
      <c r="B18" s="181" t="n">
        <v>51</v>
      </c>
      <c r="C18" s="186"/>
      <c r="D18" s="186" t="n">
        <v>0.0202</v>
      </c>
      <c r="E18" s="186" t="n">
        <v>0.0219</v>
      </c>
      <c r="F18" s="186" t="n">
        <v>0.0236</v>
      </c>
      <c r="G18" s="191"/>
      <c r="H18" s="192"/>
      <c r="I18" s="187"/>
      <c r="J18" s="187"/>
      <c r="K18" s="187"/>
      <c r="L18" s="179"/>
      <c r="M18" s="188"/>
      <c r="N18" s="188"/>
      <c r="O18" s="188"/>
      <c r="P18" s="180"/>
    </row>
    <row r="19" customFormat="false" ht="12.75" hidden="false" customHeight="false" outlineLevel="0" collapsed="false">
      <c r="A19" s="176"/>
      <c r="B19" s="181" t="n">
        <v>54</v>
      </c>
      <c r="C19" s="186"/>
      <c r="D19" s="186" t="n">
        <v>0.0208</v>
      </c>
      <c r="E19" s="186" t="n">
        <v>0.0226</v>
      </c>
      <c r="F19" s="186" t="n">
        <v>0.0244</v>
      </c>
      <c r="G19" s="191"/>
      <c r="H19" s="192"/>
      <c r="I19" s="187"/>
      <c r="J19" s="187"/>
      <c r="K19" s="187"/>
      <c r="L19" s="179"/>
      <c r="M19" s="188"/>
      <c r="N19" s="188"/>
      <c r="O19" s="188"/>
      <c r="P19" s="180"/>
    </row>
    <row r="20" customFormat="false" ht="12.75" hidden="false" customHeight="false" outlineLevel="0" collapsed="false">
      <c r="A20" s="176"/>
      <c r="B20" s="181" t="n">
        <v>57</v>
      </c>
      <c r="C20" s="186"/>
      <c r="D20" s="186" t="n">
        <v>0.0214</v>
      </c>
      <c r="E20" s="186" t="n">
        <v>0.0233</v>
      </c>
      <c r="F20" s="186" t="n">
        <v>0.0252</v>
      </c>
      <c r="G20" s="191"/>
      <c r="H20" s="192"/>
      <c r="I20" s="187"/>
      <c r="J20" s="187"/>
      <c r="K20" s="187"/>
      <c r="L20" s="179"/>
      <c r="M20" s="188"/>
      <c r="N20" s="188"/>
      <c r="O20" s="188"/>
      <c r="P20" s="180"/>
    </row>
    <row r="21" customFormat="false" ht="12.75" hidden="false" customHeight="false" outlineLevel="0" collapsed="false">
      <c r="A21" s="176"/>
      <c r="B21" s="181" t="n">
        <v>60</v>
      </c>
      <c r="C21" s="186"/>
      <c r="D21" s="186" t="n">
        <v>0.022</v>
      </c>
      <c r="E21" s="186" t="n">
        <v>0.024</v>
      </c>
      <c r="F21" s="186" t="n">
        <v>0.026</v>
      </c>
      <c r="G21" s="191"/>
      <c r="H21" s="192"/>
      <c r="I21" s="187"/>
      <c r="J21" s="187"/>
      <c r="K21" s="187"/>
      <c r="L21" s="179"/>
      <c r="M21" s="188"/>
      <c r="N21" s="188"/>
      <c r="O21" s="188"/>
      <c r="P21" s="180"/>
    </row>
    <row r="22" customFormat="false" ht="12.75" hidden="false" customHeight="false" outlineLevel="0" collapsed="false">
      <c r="A22" s="176"/>
      <c r="B22" s="181" t="n">
        <v>63</v>
      </c>
      <c r="C22" s="191"/>
      <c r="D22" s="186" t="n">
        <v>0.0226</v>
      </c>
      <c r="E22" s="186" t="n">
        <v>0.0247</v>
      </c>
      <c r="F22" s="186" t="n">
        <v>0.0268</v>
      </c>
      <c r="G22" s="191"/>
      <c r="H22" s="192"/>
      <c r="I22" s="187"/>
      <c r="J22" s="187"/>
      <c r="K22" s="187"/>
      <c r="L22" s="179"/>
      <c r="M22" s="188"/>
      <c r="N22" s="188"/>
      <c r="O22" s="188"/>
      <c r="P22" s="180"/>
    </row>
    <row r="23" customFormat="false" ht="12.75" hidden="false" customHeight="false" outlineLevel="0" collapsed="false">
      <c r="A23" s="176"/>
      <c r="B23" s="193"/>
      <c r="C23" s="191"/>
      <c r="D23" s="191"/>
      <c r="E23" s="194"/>
      <c r="F23" s="194"/>
      <c r="G23" s="191"/>
      <c r="H23" s="192"/>
      <c r="I23" s="187"/>
      <c r="J23" s="187"/>
      <c r="K23" s="187"/>
      <c r="L23" s="179"/>
      <c r="M23" s="188"/>
      <c r="N23" s="188"/>
      <c r="O23" s="188"/>
      <c r="P23" s="180"/>
    </row>
    <row r="24" customFormat="false" ht="12.75" hidden="false" customHeight="false" outlineLevel="0" collapsed="false">
      <c r="A24" s="176"/>
      <c r="B24" s="193"/>
      <c r="C24" s="191"/>
      <c r="D24" s="191"/>
      <c r="E24" s="194"/>
      <c r="F24" s="194"/>
      <c r="G24" s="191"/>
      <c r="H24" s="192"/>
      <c r="I24" s="187"/>
      <c r="J24" s="187"/>
      <c r="K24" s="187"/>
      <c r="L24" s="179"/>
      <c r="M24" s="188"/>
      <c r="N24" s="188"/>
      <c r="O24" s="188"/>
      <c r="P24" s="180"/>
    </row>
    <row r="25" customFormat="false" ht="12.75" hidden="false" customHeight="false" outlineLevel="0" collapsed="false">
      <c r="A25" s="176"/>
      <c r="B25" s="193"/>
      <c r="C25" s="191"/>
      <c r="D25" s="191"/>
      <c r="E25" s="194"/>
      <c r="F25" s="194"/>
      <c r="G25" s="191"/>
      <c r="H25" s="191"/>
      <c r="I25" s="187"/>
      <c r="J25" s="187"/>
      <c r="K25" s="187"/>
      <c r="L25" s="179"/>
      <c r="M25" s="188"/>
      <c r="N25" s="188"/>
      <c r="O25" s="188"/>
      <c r="P25" s="180"/>
    </row>
    <row r="26" customFormat="false" ht="12.75" hidden="false" customHeight="false" outlineLevel="0" collapsed="false">
      <c r="E26" s="195"/>
      <c r="I26" s="179"/>
      <c r="J26" s="179"/>
      <c r="K26" s="179"/>
      <c r="L26" s="179"/>
      <c r="M26" s="180"/>
      <c r="N26" s="180"/>
      <c r="O26" s="180"/>
      <c r="P26" s="180"/>
    </row>
    <row r="27" customFormat="false" ht="38.25" hidden="false" customHeight="true" outlineLevel="0" collapsed="false">
      <c r="A27" s="176" t="s">
        <v>100</v>
      </c>
      <c r="B27" s="177" t="s">
        <v>96</v>
      </c>
      <c r="C27" s="178"/>
      <c r="D27" s="177" t="s">
        <v>101</v>
      </c>
      <c r="E27" s="177" t="s">
        <v>102</v>
      </c>
      <c r="F27" s="177" t="s">
        <v>99</v>
      </c>
      <c r="G27" s="177"/>
      <c r="H27" s="177"/>
      <c r="I27" s="179"/>
      <c r="J27" s="179"/>
      <c r="K27" s="179"/>
      <c r="L27" s="179"/>
      <c r="M27" s="180"/>
      <c r="N27" s="180"/>
      <c r="O27" s="180"/>
      <c r="P27" s="180"/>
    </row>
    <row r="28" customFormat="false" ht="12.75" hidden="false" customHeight="false" outlineLevel="0" collapsed="false">
      <c r="A28" s="176"/>
      <c r="B28" s="190" t="n">
        <v>3</v>
      </c>
      <c r="C28" s="182"/>
      <c r="D28" s="182" t="n">
        <v>0.01</v>
      </c>
      <c r="E28" s="183" t="n">
        <v>0.01</v>
      </c>
      <c r="F28" s="184" t="n">
        <v>0.01</v>
      </c>
      <c r="G28" s="182"/>
      <c r="H28" s="185"/>
      <c r="I28" s="179"/>
      <c r="J28" s="179"/>
      <c r="K28" s="179"/>
      <c r="L28" s="179"/>
      <c r="M28" s="188"/>
      <c r="N28" s="188"/>
      <c r="O28" s="188"/>
      <c r="P28" s="180"/>
    </row>
    <row r="29" customFormat="false" ht="12.75" hidden="false" customHeight="false" outlineLevel="0" collapsed="false">
      <c r="A29" s="176"/>
      <c r="B29" s="190" t="n">
        <v>6</v>
      </c>
      <c r="C29" s="182"/>
      <c r="D29" s="182" t="n">
        <v>0.01</v>
      </c>
      <c r="E29" s="183" t="n">
        <v>0.01</v>
      </c>
      <c r="F29" s="184" t="n">
        <v>0.01</v>
      </c>
      <c r="G29" s="182"/>
      <c r="H29" s="185"/>
      <c r="I29" s="179"/>
      <c r="J29" s="179"/>
      <c r="K29" s="179"/>
      <c r="L29" s="179"/>
      <c r="M29" s="188"/>
      <c r="N29" s="188"/>
      <c r="O29" s="188"/>
      <c r="P29" s="180"/>
    </row>
    <row r="30" customFormat="false" ht="12.75" hidden="false" customHeight="false" outlineLevel="0" collapsed="false">
      <c r="A30" s="176"/>
      <c r="B30" s="181" t="n">
        <v>9</v>
      </c>
      <c r="C30" s="182"/>
      <c r="D30" s="182" t="n">
        <v>0.01</v>
      </c>
      <c r="E30" s="183" t="n">
        <v>0.01</v>
      </c>
      <c r="F30" s="184" t="n">
        <v>0.01</v>
      </c>
      <c r="G30" s="182"/>
      <c r="H30" s="185"/>
      <c r="I30" s="179"/>
      <c r="J30" s="179"/>
      <c r="K30" s="179"/>
      <c r="L30" s="179"/>
      <c r="M30" s="188"/>
      <c r="N30" s="188"/>
      <c r="O30" s="188"/>
      <c r="P30" s="180"/>
    </row>
    <row r="31" customFormat="false" ht="12.75" hidden="false" customHeight="false" outlineLevel="0" collapsed="false">
      <c r="A31" s="176"/>
      <c r="B31" s="181" t="n">
        <v>12</v>
      </c>
      <c r="C31" s="186"/>
      <c r="D31" s="186" t="n">
        <v>0.0124</v>
      </c>
      <c r="E31" s="183" t="n">
        <v>0.0128</v>
      </c>
      <c r="F31" s="183" t="n">
        <v>0.0132</v>
      </c>
      <c r="G31" s="182"/>
      <c r="H31" s="185"/>
      <c r="I31" s="187"/>
      <c r="J31" s="187"/>
      <c r="K31" s="187"/>
      <c r="L31" s="179"/>
      <c r="M31" s="188"/>
      <c r="N31" s="188"/>
      <c r="O31" s="188"/>
      <c r="P31" s="180"/>
      <c r="Q31" s="189"/>
      <c r="R31" s="189"/>
      <c r="S31" s="189"/>
    </row>
    <row r="32" customFormat="false" ht="12.75" hidden="false" customHeight="false" outlineLevel="0" collapsed="false">
      <c r="A32" s="176"/>
      <c r="B32" s="181" t="n">
        <v>15</v>
      </c>
      <c r="C32" s="186"/>
      <c r="D32" s="186" t="n">
        <v>0.013</v>
      </c>
      <c r="E32" s="186" t="n">
        <v>0.0135</v>
      </c>
      <c r="F32" s="186" t="n">
        <v>0.014</v>
      </c>
      <c r="G32" s="182"/>
      <c r="H32" s="185"/>
      <c r="I32" s="187"/>
      <c r="J32" s="187"/>
      <c r="K32" s="187"/>
      <c r="L32" s="179"/>
      <c r="M32" s="188"/>
      <c r="N32" s="188"/>
      <c r="O32" s="188"/>
      <c r="P32" s="180"/>
      <c r="Q32" s="189"/>
      <c r="R32" s="189"/>
      <c r="S32" s="189"/>
    </row>
    <row r="33" customFormat="false" ht="12.75" hidden="false" customHeight="false" outlineLevel="0" collapsed="false">
      <c r="A33" s="176"/>
      <c r="B33" s="181" t="n">
        <v>18</v>
      </c>
      <c r="C33" s="186"/>
      <c r="D33" s="186" t="n">
        <v>0.0136</v>
      </c>
      <c r="E33" s="186" t="n">
        <v>0.0142</v>
      </c>
      <c r="F33" s="186" t="n">
        <v>0.0148</v>
      </c>
      <c r="G33" s="182"/>
      <c r="H33" s="185"/>
      <c r="I33" s="187"/>
      <c r="J33" s="187"/>
      <c r="K33" s="187"/>
      <c r="L33" s="179"/>
      <c r="M33" s="188"/>
      <c r="N33" s="188"/>
      <c r="O33" s="188"/>
      <c r="P33" s="180"/>
      <c r="Q33" s="189"/>
      <c r="R33" s="189"/>
      <c r="S33" s="189"/>
    </row>
    <row r="34" customFormat="false" ht="12.75" hidden="false" customHeight="false" outlineLevel="0" collapsed="false">
      <c r="A34" s="176"/>
      <c r="B34" s="181" t="n">
        <v>21</v>
      </c>
      <c r="C34" s="186"/>
      <c r="D34" s="186" t="n">
        <v>0.0142</v>
      </c>
      <c r="E34" s="186" t="n">
        <v>0.0149</v>
      </c>
      <c r="F34" s="186" t="n">
        <v>0.0156</v>
      </c>
      <c r="G34" s="182"/>
      <c r="H34" s="185"/>
      <c r="I34" s="187"/>
      <c r="J34" s="187"/>
      <c r="K34" s="187"/>
      <c r="L34" s="179"/>
      <c r="M34" s="188"/>
      <c r="N34" s="188"/>
      <c r="O34" s="188"/>
      <c r="P34" s="180"/>
      <c r="Q34" s="189"/>
      <c r="R34" s="189"/>
      <c r="S34" s="189"/>
    </row>
    <row r="35" customFormat="false" ht="12.75" hidden="false" customHeight="false" outlineLevel="0" collapsed="false">
      <c r="A35" s="176"/>
      <c r="B35" s="181" t="n">
        <v>24</v>
      </c>
      <c r="C35" s="186"/>
      <c r="D35" s="186" t="n">
        <v>0.0148</v>
      </c>
      <c r="E35" s="186" t="n">
        <v>0.0156</v>
      </c>
      <c r="F35" s="186" t="n">
        <v>0.0164</v>
      </c>
      <c r="G35" s="182"/>
      <c r="H35" s="185"/>
      <c r="I35" s="187"/>
      <c r="J35" s="187"/>
      <c r="K35" s="187"/>
      <c r="L35" s="179"/>
      <c r="M35" s="188"/>
      <c r="N35" s="188"/>
      <c r="O35" s="188"/>
      <c r="P35" s="180"/>
      <c r="Q35" s="189"/>
      <c r="R35" s="189"/>
      <c r="S35" s="189"/>
    </row>
    <row r="36" customFormat="false" ht="12.75" hidden="false" customHeight="false" outlineLevel="0" collapsed="false">
      <c r="A36" s="176"/>
      <c r="B36" s="181" t="n">
        <v>27</v>
      </c>
      <c r="C36" s="186"/>
      <c r="D36" s="186" t="n">
        <v>0.0154</v>
      </c>
      <c r="E36" s="186" t="n">
        <v>0.0163</v>
      </c>
      <c r="F36" s="186" t="n">
        <v>0.0172</v>
      </c>
      <c r="G36" s="182"/>
      <c r="H36" s="185"/>
      <c r="I36" s="187"/>
      <c r="J36" s="187"/>
      <c r="K36" s="187"/>
      <c r="L36" s="179"/>
      <c r="M36" s="188"/>
      <c r="N36" s="188"/>
      <c r="O36" s="188"/>
      <c r="P36" s="180"/>
      <c r="Q36" s="189"/>
      <c r="R36" s="189"/>
      <c r="S36" s="189"/>
    </row>
    <row r="37" customFormat="false" ht="12.75" hidden="false" customHeight="false" outlineLevel="0" collapsed="false">
      <c r="A37" s="176"/>
      <c r="B37" s="181" t="n">
        <v>30</v>
      </c>
      <c r="C37" s="186"/>
      <c r="D37" s="186" t="n">
        <v>0.016</v>
      </c>
      <c r="E37" s="186" t="n">
        <v>0.017</v>
      </c>
      <c r="F37" s="186" t="n">
        <v>0.018</v>
      </c>
      <c r="G37" s="182"/>
      <c r="H37" s="185"/>
      <c r="I37" s="187"/>
      <c r="J37" s="187"/>
      <c r="K37" s="187"/>
      <c r="L37" s="179"/>
      <c r="M37" s="188"/>
      <c r="N37" s="188"/>
      <c r="O37" s="188"/>
      <c r="P37" s="180"/>
      <c r="Q37" s="189"/>
      <c r="R37" s="189"/>
      <c r="S37" s="189"/>
    </row>
    <row r="38" customFormat="false" ht="12.75" hidden="false" customHeight="false" outlineLevel="0" collapsed="false">
      <c r="A38" s="176"/>
      <c r="B38" s="181" t="n">
        <v>33</v>
      </c>
      <c r="C38" s="186"/>
      <c r="D38" s="186" t="n">
        <v>0.0166</v>
      </c>
      <c r="E38" s="186" t="n">
        <v>0.0177</v>
      </c>
      <c r="F38" s="186" t="n">
        <v>0.0188</v>
      </c>
      <c r="G38" s="182"/>
      <c r="H38" s="185"/>
      <c r="I38" s="187"/>
      <c r="J38" s="187"/>
      <c r="K38" s="187"/>
      <c r="L38" s="179"/>
      <c r="M38" s="188"/>
      <c r="N38" s="188"/>
      <c r="O38" s="188"/>
      <c r="P38" s="180"/>
      <c r="Q38" s="189"/>
      <c r="R38" s="189"/>
      <c r="S38" s="189"/>
    </row>
    <row r="39" customFormat="false" ht="12.75" hidden="false" customHeight="false" outlineLevel="0" collapsed="false">
      <c r="A39" s="176"/>
      <c r="B39" s="181" t="n">
        <v>36</v>
      </c>
      <c r="C39" s="186"/>
      <c r="D39" s="186" t="n">
        <v>0.0172</v>
      </c>
      <c r="E39" s="186" t="n">
        <v>0.0184</v>
      </c>
      <c r="F39" s="186" t="n">
        <v>0.0196</v>
      </c>
      <c r="G39" s="182"/>
      <c r="H39" s="185"/>
      <c r="I39" s="187"/>
      <c r="J39" s="187"/>
      <c r="K39" s="187"/>
      <c r="L39" s="179"/>
      <c r="M39" s="188"/>
      <c r="N39" s="188"/>
      <c r="O39" s="188"/>
      <c r="P39" s="180"/>
    </row>
    <row r="40" customFormat="false" ht="12.75" hidden="false" customHeight="false" outlineLevel="0" collapsed="false">
      <c r="A40" s="176"/>
      <c r="B40" s="181" t="n">
        <v>39</v>
      </c>
      <c r="C40" s="186"/>
      <c r="D40" s="186" t="n">
        <v>0.0178</v>
      </c>
      <c r="E40" s="186" t="n">
        <v>0.0191</v>
      </c>
      <c r="F40" s="186" t="n">
        <v>0.0204</v>
      </c>
      <c r="G40" s="182"/>
      <c r="H40" s="185"/>
      <c r="I40" s="187"/>
      <c r="J40" s="187"/>
      <c r="K40" s="187"/>
      <c r="L40" s="179"/>
      <c r="M40" s="188"/>
      <c r="N40" s="188"/>
      <c r="O40" s="188"/>
      <c r="P40" s="180"/>
    </row>
    <row r="41" customFormat="false" ht="12.75" hidden="false" customHeight="false" outlineLevel="0" collapsed="false">
      <c r="A41" s="176"/>
      <c r="B41" s="181" t="n">
        <v>42</v>
      </c>
      <c r="C41" s="186"/>
      <c r="D41" s="186" t="n">
        <v>0.0184</v>
      </c>
      <c r="E41" s="186" t="n">
        <v>0.0198</v>
      </c>
      <c r="F41" s="186" t="n">
        <v>0.0212</v>
      </c>
      <c r="G41" s="182"/>
      <c r="H41" s="185"/>
      <c r="I41" s="187"/>
      <c r="J41" s="187"/>
      <c r="K41" s="187"/>
      <c r="L41" s="179"/>
      <c r="M41" s="188"/>
      <c r="N41" s="188"/>
      <c r="O41" s="188"/>
      <c r="P41" s="180"/>
    </row>
    <row r="42" customFormat="false" ht="12.75" hidden="false" customHeight="false" outlineLevel="0" collapsed="false">
      <c r="A42" s="176"/>
      <c r="B42" s="181" t="n">
        <v>45</v>
      </c>
      <c r="C42" s="186"/>
      <c r="D42" s="186" t="n">
        <v>0.019</v>
      </c>
      <c r="E42" s="186" t="n">
        <v>0.0205</v>
      </c>
      <c r="F42" s="186" t="n">
        <v>0.022</v>
      </c>
      <c r="G42" s="182"/>
      <c r="H42" s="185"/>
      <c r="I42" s="187"/>
      <c r="J42" s="187"/>
      <c r="K42" s="187"/>
      <c r="L42" s="179"/>
      <c r="M42" s="188"/>
      <c r="N42" s="188"/>
      <c r="O42" s="188"/>
      <c r="P42" s="180"/>
    </row>
    <row r="43" customFormat="false" ht="12.75" hidden="false" customHeight="false" outlineLevel="0" collapsed="false">
      <c r="A43" s="176"/>
      <c r="B43" s="181" t="n">
        <v>48</v>
      </c>
      <c r="C43" s="186"/>
      <c r="D43" s="186" t="n">
        <v>0.0196</v>
      </c>
      <c r="E43" s="186" t="n">
        <v>0.0212</v>
      </c>
      <c r="F43" s="186" t="n">
        <v>0.0228</v>
      </c>
      <c r="G43" s="182"/>
      <c r="H43" s="185"/>
      <c r="I43" s="187"/>
      <c r="J43" s="187"/>
      <c r="K43" s="187"/>
      <c r="L43" s="179"/>
      <c r="M43" s="188"/>
      <c r="N43" s="188"/>
      <c r="O43" s="188"/>
      <c r="P43" s="180"/>
    </row>
    <row r="44" customFormat="false" ht="12.75" hidden="false" customHeight="false" outlineLevel="0" collapsed="false">
      <c r="A44" s="176"/>
      <c r="B44" s="181" t="n">
        <v>51</v>
      </c>
      <c r="C44" s="186"/>
      <c r="D44" s="186" t="n">
        <v>0.0202</v>
      </c>
      <c r="E44" s="186" t="n">
        <v>0.0219</v>
      </c>
      <c r="F44" s="186" t="n">
        <v>0.0236</v>
      </c>
      <c r="G44" s="182"/>
      <c r="H44" s="185"/>
      <c r="I44" s="187"/>
      <c r="J44" s="187"/>
      <c r="K44" s="187"/>
      <c r="L44" s="179"/>
      <c r="M44" s="188"/>
      <c r="N44" s="188"/>
      <c r="O44" s="188"/>
      <c r="P44" s="180"/>
    </row>
    <row r="45" customFormat="false" ht="12.75" hidden="false" customHeight="false" outlineLevel="0" collapsed="false">
      <c r="A45" s="176"/>
      <c r="B45" s="181" t="n">
        <v>54</v>
      </c>
      <c r="C45" s="186"/>
      <c r="D45" s="186" t="n">
        <v>0.0208</v>
      </c>
      <c r="E45" s="186" t="n">
        <v>0.0226</v>
      </c>
      <c r="F45" s="186" t="n">
        <v>0.0244</v>
      </c>
      <c r="G45" s="182"/>
      <c r="H45" s="185"/>
      <c r="I45" s="187"/>
      <c r="J45" s="187"/>
      <c r="K45" s="187"/>
      <c r="L45" s="179"/>
      <c r="M45" s="188"/>
      <c r="N45" s="188"/>
      <c r="O45" s="188"/>
      <c r="P45" s="180"/>
    </row>
    <row r="46" customFormat="false" ht="12.75" hidden="false" customHeight="false" outlineLevel="0" collapsed="false">
      <c r="A46" s="176"/>
      <c r="B46" s="181" t="n">
        <v>57</v>
      </c>
      <c r="C46" s="186"/>
      <c r="D46" s="186" t="n">
        <v>0.0214</v>
      </c>
      <c r="E46" s="186" t="n">
        <v>0.0233</v>
      </c>
      <c r="F46" s="186" t="n">
        <v>0.0252</v>
      </c>
      <c r="G46" s="182"/>
      <c r="H46" s="185"/>
      <c r="I46" s="187"/>
      <c r="J46" s="187"/>
      <c r="K46" s="187"/>
      <c r="L46" s="179"/>
      <c r="M46" s="188"/>
      <c r="N46" s="188"/>
      <c r="O46" s="188"/>
      <c r="P46" s="180"/>
    </row>
    <row r="47" customFormat="false" ht="12.75" hidden="false" customHeight="false" outlineLevel="0" collapsed="false">
      <c r="A47" s="176"/>
      <c r="B47" s="181" t="n">
        <v>60</v>
      </c>
      <c r="C47" s="186"/>
      <c r="D47" s="186" t="n">
        <v>0.022</v>
      </c>
      <c r="E47" s="186" t="n">
        <v>0.024</v>
      </c>
      <c r="F47" s="186" t="n">
        <v>0.026</v>
      </c>
      <c r="G47" s="182"/>
      <c r="H47" s="185"/>
      <c r="I47" s="187"/>
      <c r="J47" s="187"/>
      <c r="K47" s="187"/>
      <c r="L47" s="179"/>
      <c r="M47" s="188"/>
      <c r="N47" s="188"/>
      <c r="O47" s="188"/>
      <c r="P47" s="180"/>
    </row>
    <row r="48" customFormat="false" ht="12.75" hidden="false" customHeight="false" outlineLevel="0" collapsed="false">
      <c r="A48" s="176"/>
      <c r="B48" s="181" t="n">
        <v>63</v>
      </c>
      <c r="C48" s="186"/>
      <c r="D48" s="186" t="n">
        <v>0.0226</v>
      </c>
      <c r="E48" s="183" t="n">
        <v>0.0247</v>
      </c>
      <c r="F48" s="183" t="n">
        <v>0.0268</v>
      </c>
      <c r="G48" s="182"/>
      <c r="H48" s="185"/>
      <c r="I48" s="187"/>
      <c r="J48" s="187"/>
      <c r="K48" s="187"/>
      <c r="L48" s="179"/>
      <c r="M48" s="188"/>
      <c r="N48" s="188"/>
      <c r="O48" s="188"/>
      <c r="P48" s="180"/>
    </row>
    <row r="49" customFormat="false" ht="12.75" hidden="false" customHeight="false" outlineLevel="0" collapsed="false">
      <c r="A49" s="176"/>
      <c r="B49" s="181" t="n">
        <v>66</v>
      </c>
      <c r="C49" s="186"/>
      <c r="D49" s="186" t="n">
        <v>0.0232</v>
      </c>
      <c r="E49" s="183" t="n">
        <v>0.0254</v>
      </c>
      <c r="F49" s="183" t="n">
        <v>0.0276</v>
      </c>
      <c r="G49" s="182"/>
      <c r="H49" s="185"/>
      <c r="I49" s="187"/>
      <c r="J49" s="187"/>
      <c r="K49" s="187"/>
      <c r="L49" s="179"/>
      <c r="M49" s="188"/>
      <c r="N49" s="188"/>
      <c r="O49" s="188"/>
      <c r="P49" s="180"/>
    </row>
    <row r="50" customFormat="false" ht="12.75" hidden="false" customHeight="false" outlineLevel="0" collapsed="false">
      <c r="A50" s="176"/>
      <c r="B50" s="181" t="n">
        <v>69</v>
      </c>
      <c r="C50" s="186"/>
      <c r="D50" s="186" t="n">
        <v>0.0238</v>
      </c>
      <c r="E50" s="183" t="n">
        <v>0.0261</v>
      </c>
      <c r="F50" s="183" t="n">
        <v>0.0284</v>
      </c>
      <c r="G50" s="182"/>
      <c r="H50" s="185"/>
      <c r="I50" s="187"/>
      <c r="J50" s="187"/>
      <c r="K50" s="187"/>
      <c r="L50" s="179"/>
      <c r="M50" s="188"/>
      <c r="N50" s="188"/>
      <c r="O50" s="188"/>
      <c r="P50" s="180"/>
    </row>
    <row r="51" customFormat="false" ht="12.75" hidden="false" customHeight="false" outlineLevel="0" collapsed="false">
      <c r="A51" s="176"/>
      <c r="B51" s="181" t="n">
        <v>72</v>
      </c>
      <c r="C51" s="186"/>
      <c r="D51" s="186" t="n">
        <v>0.0244</v>
      </c>
      <c r="E51" s="183" t="n">
        <v>0.0268</v>
      </c>
      <c r="F51" s="183" t="n">
        <v>0.0292</v>
      </c>
      <c r="G51" s="182"/>
      <c r="H51" s="185"/>
      <c r="I51" s="187"/>
      <c r="J51" s="187"/>
      <c r="K51" s="187"/>
      <c r="L51" s="179"/>
      <c r="M51" s="188"/>
      <c r="N51" s="188"/>
      <c r="O51" s="188"/>
      <c r="P51" s="180"/>
    </row>
    <row r="52" customFormat="false" ht="12.75" hidden="false" customHeight="false" outlineLevel="0" collapsed="false">
      <c r="A52" s="176"/>
      <c r="B52" s="181" t="n">
        <v>75</v>
      </c>
      <c r="C52" s="186"/>
      <c r="D52" s="186" t="n">
        <v>0.025</v>
      </c>
      <c r="E52" s="183" t="n">
        <v>0.0275</v>
      </c>
      <c r="F52" s="183" t="n">
        <v>0.03</v>
      </c>
      <c r="G52" s="182"/>
      <c r="H52" s="185"/>
      <c r="I52" s="187"/>
      <c r="J52" s="187"/>
      <c r="K52" s="187"/>
      <c r="L52" s="179"/>
      <c r="M52" s="188"/>
      <c r="N52" s="188"/>
      <c r="O52" s="188"/>
      <c r="P52" s="180"/>
    </row>
    <row r="53" customFormat="false" ht="12.75" hidden="false" customHeight="false" outlineLevel="0" collapsed="false">
      <c r="A53" s="176"/>
      <c r="B53" s="181" t="n">
        <v>78</v>
      </c>
      <c r="C53" s="186"/>
      <c r="D53" s="186" t="n">
        <v>0.0256</v>
      </c>
      <c r="E53" s="183" t="n">
        <v>0.0282</v>
      </c>
      <c r="F53" s="183" t="n">
        <v>0.0308</v>
      </c>
      <c r="G53" s="182"/>
      <c r="H53" s="185"/>
      <c r="I53" s="187"/>
      <c r="J53" s="187"/>
      <c r="K53" s="187"/>
      <c r="L53" s="179"/>
      <c r="M53" s="188"/>
      <c r="N53" s="188"/>
      <c r="O53" s="188"/>
      <c r="P53" s="180"/>
    </row>
    <row r="54" customFormat="false" ht="12.75" hidden="false" customHeight="false" outlineLevel="0" collapsed="false">
      <c r="A54" s="176"/>
      <c r="B54" s="181" t="n">
        <v>81</v>
      </c>
      <c r="C54" s="186"/>
      <c r="D54" s="186" t="n">
        <v>0.0262</v>
      </c>
      <c r="E54" s="183" t="n">
        <v>0.0289</v>
      </c>
      <c r="F54" s="183" t="n">
        <v>0.0316</v>
      </c>
      <c r="G54" s="182"/>
      <c r="H54" s="185"/>
      <c r="I54" s="187"/>
      <c r="J54" s="187"/>
      <c r="K54" s="187"/>
      <c r="L54" s="179"/>
      <c r="M54" s="188"/>
      <c r="N54" s="188"/>
      <c r="O54" s="188"/>
      <c r="P54" s="180"/>
    </row>
    <row r="55" customFormat="false" ht="12.75" hidden="false" customHeight="false" outlineLevel="0" collapsed="false">
      <c r="A55" s="176"/>
      <c r="B55" s="181" t="n">
        <v>84</v>
      </c>
      <c r="C55" s="186"/>
      <c r="D55" s="186" t="n">
        <v>0.0268</v>
      </c>
      <c r="E55" s="183" t="n">
        <v>0.0296</v>
      </c>
      <c r="F55" s="183" t="n">
        <v>0.0324</v>
      </c>
      <c r="G55" s="182"/>
      <c r="H55" s="185"/>
      <c r="I55" s="187"/>
      <c r="J55" s="187"/>
      <c r="K55" s="187"/>
      <c r="L55" s="179"/>
      <c r="M55" s="188"/>
      <c r="N55" s="188"/>
      <c r="O55" s="188"/>
      <c r="P55" s="180"/>
    </row>
    <row r="56" customFormat="false" ht="12.75" hidden="false" customHeight="false" outlineLevel="0" collapsed="false">
      <c r="A56" s="176"/>
      <c r="B56" s="181" t="n">
        <v>87</v>
      </c>
      <c r="C56" s="186"/>
      <c r="D56" s="186" t="n">
        <v>0.0274</v>
      </c>
      <c r="E56" s="183" t="n">
        <v>0.0303</v>
      </c>
      <c r="F56" s="183" t="n">
        <v>0.0332</v>
      </c>
      <c r="G56" s="182"/>
      <c r="H56" s="185"/>
      <c r="I56" s="187"/>
      <c r="J56" s="187"/>
      <c r="K56" s="187"/>
      <c r="L56" s="179"/>
      <c r="M56" s="188"/>
      <c r="N56" s="188"/>
      <c r="O56" s="188"/>
      <c r="P56" s="180"/>
    </row>
    <row r="57" customFormat="false" ht="12.75" hidden="false" customHeight="false" outlineLevel="0" collapsed="false">
      <c r="A57" s="176"/>
      <c r="B57" s="181" t="n">
        <v>90</v>
      </c>
      <c r="C57" s="186"/>
      <c r="D57" s="186" t="n">
        <v>0.028</v>
      </c>
      <c r="E57" s="183" t="n">
        <v>0.031</v>
      </c>
      <c r="F57" s="183" t="n">
        <v>0.034</v>
      </c>
      <c r="G57" s="182"/>
      <c r="H57" s="185"/>
      <c r="I57" s="187"/>
      <c r="J57" s="187"/>
      <c r="K57" s="187"/>
      <c r="L57" s="179"/>
      <c r="M57" s="188"/>
      <c r="N57" s="188"/>
      <c r="O57" s="188"/>
      <c r="P57" s="180"/>
    </row>
    <row r="58" customFormat="false" ht="12.75" hidden="false" customHeight="false" outlineLevel="0" collapsed="false">
      <c r="A58" s="176"/>
      <c r="B58" s="181" t="n">
        <v>93</v>
      </c>
      <c r="C58" s="186"/>
      <c r="D58" s="186" t="n">
        <v>0.0286</v>
      </c>
      <c r="E58" s="183" t="n">
        <v>0.0317</v>
      </c>
      <c r="F58" s="183" t="n">
        <v>0.0348</v>
      </c>
      <c r="G58" s="182"/>
      <c r="H58" s="185"/>
      <c r="I58" s="187"/>
      <c r="J58" s="187"/>
      <c r="K58" s="187"/>
      <c r="L58" s="179"/>
      <c r="M58" s="188"/>
      <c r="N58" s="188"/>
      <c r="O58" s="188"/>
      <c r="P58" s="180"/>
    </row>
    <row r="59" customFormat="false" ht="12.75" hidden="false" customHeight="false" outlineLevel="0" collapsed="false">
      <c r="A59" s="176"/>
      <c r="B59" s="181" t="n">
        <v>96</v>
      </c>
      <c r="C59" s="186"/>
      <c r="D59" s="186" t="n">
        <v>0.0292</v>
      </c>
      <c r="E59" s="183" t="n">
        <v>0.0324</v>
      </c>
      <c r="F59" s="183" t="n">
        <v>0.0356</v>
      </c>
      <c r="G59" s="182"/>
      <c r="H59" s="185"/>
      <c r="I59" s="187"/>
      <c r="J59" s="187"/>
      <c r="K59" s="187"/>
      <c r="L59" s="179"/>
      <c r="M59" s="188"/>
      <c r="N59" s="188"/>
      <c r="O59" s="188"/>
      <c r="P59" s="180"/>
    </row>
    <row r="60" customFormat="false" ht="12.75" hidden="false" customHeight="false" outlineLevel="0" collapsed="false">
      <c r="A60" s="176"/>
      <c r="B60" s="181" t="n">
        <v>99</v>
      </c>
      <c r="C60" s="186"/>
      <c r="D60" s="186" t="n">
        <v>0.0298</v>
      </c>
      <c r="E60" s="183" t="n">
        <v>0.0331</v>
      </c>
      <c r="F60" s="183" t="n">
        <v>0.0364</v>
      </c>
      <c r="G60" s="182"/>
      <c r="H60" s="185"/>
      <c r="I60" s="187"/>
      <c r="J60" s="187"/>
      <c r="K60" s="187"/>
      <c r="L60" s="179"/>
      <c r="M60" s="188"/>
      <c r="N60" s="188"/>
      <c r="O60" s="188"/>
      <c r="P60" s="180"/>
    </row>
    <row r="61" customFormat="false" ht="12.75" hidden="false" customHeight="false" outlineLevel="0" collapsed="false">
      <c r="A61" s="176"/>
      <c r="B61" s="181" t="n">
        <v>102</v>
      </c>
      <c r="C61" s="186"/>
      <c r="D61" s="186" t="n">
        <v>0.0304</v>
      </c>
      <c r="E61" s="183" t="n">
        <v>0.0338</v>
      </c>
      <c r="F61" s="183" t="n">
        <v>0.0372</v>
      </c>
      <c r="G61" s="182"/>
      <c r="H61" s="185"/>
      <c r="I61" s="187"/>
      <c r="J61" s="187"/>
      <c r="K61" s="187"/>
      <c r="L61" s="179"/>
      <c r="M61" s="188"/>
      <c r="N61" s="188"/>
      <c r="O61" s="188"/>
      <c r="P61" s="180"/>
    </row>
    <row r="62" customFormat="false" ht="12.75" hidden="false" customHeight="false" outlineLevel="0" collapsed="false">
      <c r="A62" s="176"/>
      <c r="B62" s="181" t="n">
        <v>105</v>
      </c>
      <c r="C62" s="186"/>
      <c r="D62" s="186" t="n">
        <v>0.031</v>
      </c>
      <c r="E62" s="183" t="n">
        <v>0.0345</v>
      </c>
      <c r="F62" s="183" t="n">
        <v>0.038</v>
      </c>
      <c r="G62" s="182"/>
      <c r="H62" s="185"/>
      <c r="I62" s="187"/>
      <c r="J62" s="187"/>
      <c r="K62" s="187"/>
      <c r="L62" s="179"/>
      <c r="M62" s="188"/>
      <c r="N62" s="188"/>
      <c r="O62" s="188"/>
      <c r="P62" s="180"/>
    </row>
    <row r="63" customFormat="false" ht="12.75" hidden="false" customHeight="false" outlineLevel="0" collapsed="false">
      <c r="A63" s="176"/>
      <c r="B63" s="181" t="n">
        <v>108</v>
      </c>
      <c r="C63" s="186"/>
      <c r="D63" s="186" t="n">
        <v>0.0316</v>
      </c>
      <c r="E63" s="183" t="n">
        <v>0.0352</v>
      </c>
      <c r="F63" s="183" t="n">
        <v>0.0388</v>
      </c>
      <c r="G63" s="182"/>
      <c r="H63" s="185"/>
      <c r="I63" s="187"/>
      <c r="J63" s="187"/>
      <c r="K63" s="187"/>
      <c r="L63" s="179"/>
      <c r="M63" s="188"/>
      <c r="N63" s="188"/>
      <c r="O63" s="188"/>
      <c r="P63" s="180"/>
    </row>
    <row r="64" customFormat="false" ht="12.75" hidden="false" customHeight="false" outlineLevel="0" collapsed="false">
      <c r="A64" s="176"/>
      <c r="B64" s="181" t="n">
        <v>111</v>
      </c>
      <c r="C64" s="186"/>
      <c r="D64" s="186" t="n">
        <v>0.0322</v>
      </c>
      <c r="E64" s="183" t="n">
        <v>0.0359</v>
      </c>
      <c r="F64" s="183" t="n">
        <v>0.0396</v>
      </c>
      <c r="G64" s="182"/>
      <c r="H64" s="185"/>
      <c r="I64" s="187"/>
      <c r="J64" s="187"/>
      <c r="K64" s="187"/>
      <c r="L64" s="179"/>
      <c r="M64" s="188"/>
      <c r="N64" s="188"/>
      <c r="O64" s="188"/>
      <c r="P64" s="180"/>
    </row>
    <row r="65" customFormat="false" ht="12.75" hidden="false" customHeight="false" outlineLevel="0" collapsed="false">
      <c r="A65" s="176"/>
      <c r="B65" s="181" t="n">
        <v>114</v>
      </c>
      <c r="C65" s="186"/>
      <c r="D65" s="186" t="n">
        <v>0.0328</v>
      </c>
      <c r="E65" s="183" t="n">
        <v>0.0366</v>
      </c>
      <c r="F65" s="183" t="n">
        <v>0.0404</v>
      </c>
      <c r="G65" s="182"/>
      <c r="H65" s="185"/>
      <c r="I65" s="187"/>
      <c r="J65" s="187"/>
      <c r="K65" s="187"/>
      <c r="L65" s="179"/>
      <c r="M65" s="188"/>
      <c r="N65" s="188"/>
      <c r="O65" s="188"/>
      <c r="P65" s="180"/>
    </row>
    <row r="66" customFormat="false" ht="12.75" hidden="false" customHeight="false" outlineLevel="0" collapsed="false">
      <c r="A66" s="176"/>
      <c r="B66" s="181" t="n">
        <v>117</v>
      </c>
      <c r="C66" s="186"/>
      <c r="D66" s="186" t="n">
        <v>0.0334</v>
      </c>
      <c r="E66" s="183" t="n">
        <v>0.0373</v>
      </c>
      <c r="F66" s="183" t="n">
        <v>0.0412</v>
      </c>
      <c r="G66" s="182"/>
      <c r="H66" s="185"/>
      <c r="I66" s="187"/>
      <c r="J66" s="187"/>
      <c r="K66" s="187"/>
      <c r="L66" s="179"/>
      <c r="M66" s="188"/>
      <c r="N66" s="188"/>
      <c r="O66" s="188"/>
      <c r="P66" s="180"/>
    </row>
    <row r="67" customFormat="false" ht="12.75" hidden="false" customHeight="false" outlineLevel="0" collapsed="false">
      <c r="A67" s="176"/>
      <c r="B67" s="181" t="n">
        <v>120</v>
      </c>
      <c r="C67" s="186"/>
      <c r="D67" s="186" t="n">
        <v>0.034</v>
      </c>
      <c r="E67" s="183" t="n">
        <v>0.038</v>
      </c>
      <c r="F67" s="183" t="n">
        <v>0.042</v>
      </c>
      <c r="G67" s="182"/>
      <c r="H67" s="185"/>
      <c r="I67" s="187"/>
      <c r="J67" s="187"/>
      <c r="K67" s="187"/>
      <c r="L67" s="179"/>
      <c r="M67" s="188"/>
      <c r="N67" s="188"/>
      <c r="O67" s="188"/>
      <c r="P67" s="180"/>
    </row>
    <row r="68" customFormat="false" ht="12.75" hidden="false" customHeight="false" outlineLevel="0" collapsed="false">
      <c r="A68" s="176"/>
      <c r="B68" s="181" t="n">
        <v>123</v>
      </c>
      <c r="C68" s="186"/>
      <c r="D68" s="186" t="n">
        <v>0.0346</v>
      </c>
      <c r="E68" s="183" t="n">
        <v>0.0387</v>
      </c>
      <c r="F68" s="183" t="n">
        <v>0.0428</v>
      </c>
      <c r="G68" s="182"/>
      <c r="H68" s="185"/>
      <c r="I68" s="187"/>
      <c r="J68" s="187"/>
      <c r="K68" s="187"/>
      <c r="L68" s="179"/>
      <c r="M68" s="188"/>
      <c r="N68" s="188"/>
      <c r="O68" s="188"/>
      <c r="P68" s="180"/>
    </row>
    <row r="69" customFormat="false" ht="12.75" hidden="false" customHeight="false" outlineLevel="0" collapsed="false">
      <c r="A69" s="176"/>
      <c r="B69" s="181" t="n">
        <v>126</v>
      </c>
      <c r="C69" s="186"/>
      <c r="D69" s="186" t="n">
        <v>0.0352</v>
      </c>
      <c r="E69" s="183" t="n">
        <v>0.0394</v>
      </c>
      <c r="F69" s="183" t="n">
        <v>0.0436</v>
      </c>
      <c r="G69" s="182"/>
      <c r="H69" s="185"/>
      <c r="I69" s="187"/>
      <c r="J69" s="187"/>
      <c r="K69" s="187"/>
      <c r="L69" s="179"/>
      <c r="M69" s="188"/>
      <c r="N69" s="188"/>
      <c r="O69" s="188"/>
      <c r="P69" s="180"/>
    </row>
    <row r="70" customFormat="false" ht="12.75" hidden="false" customHeight="false" outlineLevel="0" collapsed="false">
      <c r="A70" s="176"/>
      <c r="B70" s="181" t="n">
        <v>129</v>
      </c>
      <c r="C70" s="186"/>
      <c r="D70" s="186" t="n">
        <v>0.0358</v>
      </c>
      <c r="E70" s="183" t="n">
        <v>0.0401</v>
      </c>
      <c r="F70" s="183" t="n">
        <v>0.0444</v>
      </c>
      <c r="G70" s="182"/>
      <c r="H70" s="185"/>
      <c r="I70" s="187"/>
      <c r="J70" s="187"/>
      <c r="K70" s="187"/>
      <c r="L70" s="179"/>
      <c r="M70" s="188"/>
      <c r="N70" s="188"/>
      <c r="O70" s="188"/>
      <c r="P70" s="180"/>
    </row>
    <row r="71" customFormat="false" ht="12.75" hidden="false" customHeight="false" outlineLevel="0" collapsed="false">
      <c r="A71" s="176"/>
      <c r="B71" s="181" t="n">
        <v>132</v>
      </c>
      <c r="C71" s="186"/>
      <c r="D71" s="186" t="n">
        <v>0.0364</v>
      </c>
      <c r="E71" s="183" t="n">
        <v>0.0408</v>
      </c>
      <c r="F71" s="183" t="n">
        <v>0.0452</v>
      </c>
      <c r="G71" s="182"/>
      <c r="H71" s="185"/>
      <c r="I71" s="187"/>
      <c r="J71" s="187"/>
      <c r="K71" s="187"/>
      <c r="L71" s="179"/>
      <c r="M71" s="188"/>
      <c r="N71" s="188"/>
      <c r="O71" s="188"/>
      <c r="P71" s="180"/>
    </row>
    <row r="72" customFormat="false" ht="12.75" hidden="false" customHeight="false" outlineLevel="0" collapsed="false">
      <c r="A72" s="176"/>
      <c r="B72" s="181" t="n">
        <v>135</v>
      </c>
      <c r="C72" s="186"/>
      <c r="D72" s="186" t="n">
        <v>0.037</v>
      </c>
      <c r="E72" s="183" t="n">
        <v>0.0415</v>
      </c>
      <c r="F72" s="183" t="n">
        <v>0.046</v>
      </c>
      <c r="G72" s="182"/>
      <c r="H72" s="185"/>
      <c r="I72" s="187"/>
      <c r="J72" s="187"/>
      <c r="K72" s="187"/>
      <c r="L72" s="179"/>
      <c r="M72" s="188"/>
      <c r="N72" s="188"/>
      <c r="O72" s="188"/>
      <c r="P72" s="180"/>
    </row>
    <row r="73" customFormat="false" ht="12.75" hidden="false" customHeight="false" outlineLevel="0" collapsed="false">
      <c r="A73" s="176"/>
      <c r="B73" s="181" t="n">
        <v>138</v>
      </c>
      <c r="C73" s="186"/>
      <c r="D73" s="186" t="n">
        <v>0.0376</v>
      </c>
      <c r="E73" s="183" t="n">
        <v>0.0422</v>
      </c>
      <c r="F73" s="183" t="n">
        <v>0.0468</v>
      </c>
      <c r="G73" s="182"/>
      <c r="H73" s="185"/>
      <c r="I73" s="187"/>
      <c r="J73" s="187"/>
      <c r="K73" s="187"/>
      <c r="L73" s="179"/>
      <c r="M73" s="188"/>
      <c r="N73" s="188"/>
      <c r="O73" s="188"/>
      <c r="P73" s="180"/>
    </row>
    <row r="74" customFormat="false" ht="12.75" hidden="false" customHeight="false" outlineLevel="0" collapsed="false">
      <c r="A74" s="176"/>
      <c r="B74" s="181" t="n">
        <v>141</v>
      </c>
      <c r="C74" s="186"/>
      <c r="D74" s="186" t="n">
        <v>0.0382</v>
      </c>
      <c r="E74" s="183" t="n">
        <v>0.0429</v>
      </c>
      <c r="F74" s="183" t="n">
        <v>0.0476</v>
      </c>
      <c r="G74" s="182"/>
      <c r="H74" s="185"/>
      <c r="I74" s="187"/>
      <c r="J74" s="187"/>
      <c r="K74" s="187"/>
      <c r="L74" s="179"/>
      <c r="M74" s="188"/>
      <c r="N74" s="188"/>
      <c r="O74" s="188"/>
      <c r="P74" s="180"/>
    </row>
    <row r="75" customFormat="false" ht="12.75" hidden="false" customHeight="false" outlineLevel="0" collapsed="false">
      <c r="A75" s="176"/>
      <c r="B75" s="181" t="n">
        <v>144</v>
      </c>
      <c r="C75" s="186"/>
      <c r="D75" s="186" t="n">
        <v>0.0388</v>
      </c>
      <c r="E75" s="183" t="n">
        <v>0.0436</v>
      </c>
      <c r="F75" s="183" t="n">
        <v>0.0484</v>
      </c>
      <c r="G75" s="182"/>
      <c r="H75" s="185"/>
      <c r="I75" s="187"/>
      <c r="J75" s="187"/>
      <c r="K75" s="187"/>
      <c r="L75" s="179"/>
      <c r="M75" s="188"/>
      <c r="N75" s="188"/>
      <c r="O75" s="188"/>
      <c r="P75" s="180"/>
    </row>
    <row r="76" customFormat="false" ht="12.75" hidden="false" customHeight="false" outlineLevel="0" collapsed="false">
      <c r="A76" s="176"/>
      <c r="B76" s="181" t="n">
        <v>147</v>
      </c>
      <c r="C76" s="186"/>
      <c r="D76" s="186" t="n">
        <v>0.0394</v>
      </c>
      <c r="E76" s="183" t="n">
        <v>0.0443</v>
      </c>
      <c r="F76" s="183" t="n">
        <v>0.0492</v>
      </c>
      <c r="G76" s="182"/>
      <c r="H76" s="185"/>
      <c r="I76" s="187"/>
      <c r="J76" s="187"/>
      <c r="K76" s="187"/>
      <c r="L76" s="179"/>
      <c r="M76" s="188"/>
      <c r="N76" s="188"/>
      <c r="O76" s="188"/>
      <c r="P76" s="180"/>
    </row>
    <row r="77" customFormat="false" ht="12.75" hidden="false" customHeight="false" outlineLevel="0" collapsed="false">
      <c r="A77" s="176"/>
      <c r="B77" s="181" t="n">
        <v>150</v>
      </c>
      <c r="C77" s="186"/>
      <c r="D77" s="186" t="n">
        <v>0.04</v>
      </c>
      <c r="E77" s="183" t="n">
        <v>0.045</v>
      </c>
      <c r="F77" s="183" t="n">
        <v>0.05</v>
      </c>
      <c r="G77" s="182"/>
      <c r="H77" s="185"/>
      <c r="I77" s="187"/>
      <c r="J77" s="187"/>
      <c r="K77" s="187"/>
      <c r="L77" s="179"/>
      <c r="M77" s="188"/>
      <c r="N77" s="188"/>
      <c r="O77" s="188"/>
      <c r="P77" s="180"/>
    </row>
    <row r="78" customFormat="false" ht="12.75" hidden="false" customHeight="false" outlineLevel="0" collapsed="false">
      <c r="A78" s="176"/>
      <c r="B78" s="181" t="n">
        <v>153</v>
      </c>
      <c r="C78" s="186"/>
      <c r="D78" s="186" t="n">
        <v>0.0406</v>
      </c>
      <c r="E78" s="183" t="n">
        <v>0.0457</v>
      </c>
      <c r="F78" s="183" t="n">
        <v>0.0508</v>
      </c>
      <c r="G78" s="182"/>
      <c r="H78" s="185"/>
      <c r="I78" s="187"/>
      <c r="J78" s="187"/>
      <c r="K78" s="187"/>
      <c r="L78" s="179"/>
      <c r="M78" s="188"/>
      <c r="N78" s="188"/>
      <c r="O78" s="188"/>
      <c r="P78" s="180"/>
    </row>
    <row r="79" customFormat="false" ht="12.75" hidden="false" customHeight="false" outlineLevel="0" collapsed="false">
      <c r="A79" s="176"/>
      <c r="B79" s="181" t="n">
        <v>156</v>
      </c>
      <c r="C79" s="186"/>
      <c r="D79" s="186" t="n">
        <v>0.0412</v>
      </c>
      <c r="E79" s="183" t="n">
        <v>0.0464</v>
      </c>
      <c r="F79" s="183" t="n">
        <v>0.0516</v>
      </c>
      <c r="G79" s="182"/>
      <c r="H79" s="185"/>
      <c r="I79" s="187"/>
      <c r="J79" s="187"/>
      <c r="K79" s="187"/>
      <c r="L79" s="179"/>
      <c r="M79" s="188"/>
      <c r="N79" s="188"/>
      <c r="O79" s="188"/>
      <c r="P79" s="180"/>
    </row>
    <row r="80" customFormat="false" ht="12.75" hidden="false" customHeight="false" outlineLevel="0" collapsed="false">
      <c r="A80" s="176"/>
      <c r="B80" s="181" t="n">
        <v>159</v>
      </c>
      <c r="C80" s="186"/>
      <c r="D80" s="186" t="n">
        <v>0.0418</v>
      </c>
      <c r="E80" s="183" t="n">
        <v>0.0471</v>
      </c>
      <c r="F80" s="183" t="n">
        <v>0.0524</v>
      </c>
      <c r="G80" s="182"/>
      <c r="H80" s="185"/>
      <c r="I80" s="187"/>
      <c r="J80" s="187"/>
      <c r="K80" s="187"/>
      <c r="L80" s="179"/>
      <c r="M80" s="188"/>
      <c r="N80" s="188"/>
      <c r="O80" s="188"/>
      <c r="P80" s="180"/>
    </row>
    <row r="81" customFormat="false" ht="12.75" hidden="false" customHeight="false" outlineLevel="0" collapsed="false">
      <c r="A81" s="176"/>
      <c r="B81" s="181" t="n">
        <v>162</v>
      </c>
      <c r="C81" s="186"/>
      <c r="D81" s="186" t="n">
        <v>0.0424</v>
      </c>
      <c r="E81" s="183" t="n">
        <v>0.0478</v>
      </c>
      <c r="F81" s="183" t="n">
        <v>0.0532</v>
      </c>
      <c r="G81" s="182"/>
      <c r="H81" s="185"/>
      <c r="I81" s="187"/>
      <c r="J81" s="187"/>
      <c r="K81" s="187"/>
      <c r="L81" s="179"/>
      <c r="M81" s="188"/>
      <c r="N81" s="188"/>
      <c r="O81" s="188"/>
      <c r="P81" s="180"/>
    </row>
    <row r="82" customFormat="false" ht="12.75" hidden="false" customHeight="false" outlineLevel="0" collapsed="false">
      <c r="A82" s="176"/>
      <c r="B82" s="181" t="n">
        <v>165</v>
      </c>
      <c r="C82" s="186"/>
      <c r="D82" s="186" t="n">
        <v>0.043</v>
      </c>
      <c r="E82" s="183" t="n">
        <v>0.0485</v>
      </c>
      <c r="F82" s="183" t="n">
        <v>0.054</v>
      </c>
      <c r="G82" s="182"/>
      <c r="H82" s="185"/>
      <c r="I82" s="187"/>
      <c r="J82" s="187"/>
      <c r="K82" s="187"/>
      <c r="L82" s="179"/>
      <c r="M82" s="188"/>
      <c r="N82" s="188"/>
      <c r="O82" s="188"/>
      <c r="P82" s="180"/>
    </row>
    <row r="83" customFormat="false" ht="12.75" hidden="false" customHeight="false" outlineLevel="0" collapsed="false">
      <c r="A83" s="176"/>
      <c r="B83" s="181" t="n">
        <v>168</v>
      </c>
      <c r="C83" s="186"/>
      <c r="D83" s="186" t="n">
        <v>0.0436</v>
      </c>
      <c r="E83" s="183" t="n">
        <v>0.0492</v>
      </c>
      <c r="F83" s="183" t="n">
        <v>0.0548</v>
      </c>
      <c r="G83" s="182"/>
      <c r="H83" s="185"/>
      <c r="I83" s="187"/>
      <c r="J83" s="187"/>
      <c r="K83" s="187"/>
      <c r="L83" s="179"/>
      <c r="M83" s="188"/>
      <c r="N83" s="188"/>
      <c r="O83" s="188"/>
      <c r="P83" s="180"/>
    </row>
    <row r="84" customFormat="false" ht="12.75" hidden="false" customHeight="false" outlineLevel="0" collapsed="false">
      <c r="A84" s="176"/>
      <c r="B84" s="181" t="n">
        <v>171</v>
      </c>
      <c r="C84" s="186"/>
      <c r="D84" s="186" t="n">
        <v>0.0442</v>
      </c>
      <c r="E84" s="183" t="n">
        <v>0.0499</v>
      </c>
      <c r="F84" s="183" t="n">
        <v>0.0556</v>
      </c>
      <c r="G84" s="182"/>
      <c r="H84" s="185"/>
      <c r="I84" s="187"/>
      <c r="J84" s="187"/>
      <c r="K84" s="187"/>
      <c r="L84" s="179"/>
      <c r="M84" s="188"/>
      <c r="N84" s="188"/>
      <c r="O84" s="188"/>
      <c r="P84" s="180"/>
    </row>
    <row r="85" customFormat="false" ht="12.75" hidden="false" customHeight="false" outlineLevel="0" collapsed="false">
      <c r="A85" s="176"/>
      <c r="B85" s="181" t="n">
        <v>174</v>
      </c>
      <c r="C85" s="186"/>
      <c r="D85" s="186" t="n">
        <v>0.0448</v>
      </c>
      <c r="E85" s="183" t="n">
        <v>0.0506</v>
      </c>
      <c r="F85" s="183" t="n">
        <v>0.0564</v>
      </c>
      <c r="G85" s="182"/>
      <c r="H85" s="185"/>
      <c r="I85" s="187"/>
      <c r="J85" s="187"/>
      <c r="K85" s="187"/>
      <c r="L85" s="179"/>
      <c r="M85" s="188"/>
      <c r="N85" s="188"/>
      <c r="O85" s="188"/>
      <c r="P85" s="180"/>
    </row>
    <row r="86" customFormat="false" ht="12.75" hidden="false" customHeight="false" outlineLevel="0" collapsed="false">
      <c r="A86" s="176"/>
      <c r="B86" s="181" t="n">
        <v>177</v>
      </c>
      <c r="C86" s="186"/>
      <c r="D86" s="186" t="n">
        <v>0.0454</v>
      </c>
      <c r="E86" s="183" t="n">
        <v>0.0513</v>
      </c>
      <c r="F86" s="183" t="n">
        <v>0.0572</v>
      </c>
      <c r="G86" s="182"/>
      <c r="H86" s="185"/>
      <c r="I86" s="187"/>
      <c r="J86" s="187"/>
      <c r="K86" s="187"/>
      <c r="L86" s="179"/>
      <c r="M86" s="188"/>
      <c r="N86" s="188"/>
      <c r="O86" s="188"/>
      <c r="P86" s="180"/>
    </row>
    <row r="87" customFormat="false" ht="12.75" hidden="false" customHeight="false" outlineLevel="0" collapsed="false">
      <c r="A87" s="176"/>
      <c r="B87" s="181" t="n">
        <v>180</v>
      </c>
      <c r="C87" s="186"/>
      <c r="D87" s="186" t="n">
        <v>0.046</v>
      </c>
      <c r="E87" s="183" t="n">
        <v>0.052</v>
      </c>
      <c r="F87" s="183" t="n">
        <v>0.058</v>
      </c>
      <c r="G87" s="182"/>
      <c r="H87" s="182"/>
      <c r="I87" s="187"/>
      <c r="J87" s="187"/>
      <c r="K87" s="187"/>
      <c r="L87" s="179"/>
      <c r="M87" s="188"/>
      <c r="N87" s="188"/>
      <c r="O87" s="188"/>
      <c r="P87" s="180"/>
    </row>
    <row r="88" customFormat="false" ht="12.75" hidden="false" customHeight="false" outlineLevel="0" collapsed="false">
      <c r="J88" s="196"/>
    </row>
    <row r="90" customFormat="false" ht="63.75" hidden="false" customHeight="true" outlineLevel="0" collapsed="false">
      <c r="A90" s="197" t="s">
        <v>103</v>
      </c>
      <c r="B90" s="197" t="s">
        <v>104</v>
      </c>
      <c r="C90" s="198" t="s">
        <v>105</v>
      </c>
      <c r="D90" s="197" t="s">
        <v>106</v>
      </c>
      <c r="E90" s="197" t="s">
        <v>106</v>
      </c>
      <c r="F90" s="197" t="s">
        <v>106</v>
      </c>
      <c r="G90" s="197" t="s">
        <v>107</v>
      </c>
      <c r="H90" s="197" t="s">
        <v>108</v>
      </c>
      <c r="I90" s="179"/>
      <c r="J90" s="179"/>
      <c r="K90" s="179"/>
      <c r="L90" s="179"/>
      <c r="M90" s="180"/>
      <c r="N90" s="180"/>
      <c r="O90" s="180"/>
      <c r="P90" s="180"/>
    </row>
    <row r="91" customFormat="false" ht="12.75" hidden="false" customHeight="false" outlineLevel="0" collapsed="false">
      <c r="A91" s="197"/>
      <c r="B91" s="193" t="n">
        <v>0.5</v>
      </c>
      <c r="C91" s="191" t="n">
        <v>0.01</v>
      </c>
      <c r="D91" s="191" t="n">
        <v>0.005</v>
      </c>
      <c r="E91" s="194" t="n">
        <v>0.005</v>
      </c>
      <c r="F91" s="194" t="n">
        <v>0.005</v>
      </c>
      <c r="G91" s="191" t="n">
        <v>0.0075</v>
      </c>
      <c r="H91" s="192" t="n">
        <v>0.025</v>
      </c>
      <c r="I91" s="179"/>
      <c r="J91" s="179"/>
      <c r="K91" s="179"/>
      <c r="L91" s="179"/>
      <c r="M91" s="199" t="s">
        <v>109</v>
      </c>
      <c r="N91" s="180"/>
      <c r="O91" s="180"/>
      <c r="P91" s="180"/>
    </row>
    <row r="92" customFormat="false" ht="12.75" hidden="false" customHeight="false" outlineLevel="0" collapsed="false">
      <c r="A92" s="197"/>
      <c r="B92" s="193" t="n">
        <v>1</v>
      </c>
      <c r="C92" s="191" t="n">
        <v>0.01</v>
      </c>
      <c r="D92" s="191" t="n">
        <f aca="false">+D91+0.17%</f>
        <v>0.0067</v>
      </c>
      <c r="E92" s="191" t="n">
        <f aca="false">+E91+0.2%</f>
        <v>0.007</v>
      </c>
      <c r="F92" s="191" t="n">
        <f aca="false">+F91+0.23%</f>
        <v>0.0073</v>
      </c>
      <c r="G92" s="191" t="n">
        <v>0.0075</v>
      </c>
      <c r="H92" s="192" t="n">
        <v>0.025</v>
      </c>
      <c r="I92" s="187"/>
      <c r="J92" s="187"/>
      <c r="K92" s="187"/>
      <c r="L92" s="179"/>
      <c r="M92" s="200" t="n">
        <v>0.25</v>
      </c>
      <c r="N92" s="200" t="n">
        <v>0.25</v>
      </c>
      <c r="O92" s="200" t="n">
        <v>0.25</v>
      </c>
      <c r="P92" s="200" t="n">
        <v>0.25</v>
      </c>
    </row>
    <row r="93" customFormat="false" ht="12.75" hidden="false" customHeight="false" outlineLevel="0" collapsed="false">
      <c r="A93" s="197"/>
      <c r="B93" s="193" t="n">
        <v>1.5</v>
      </c>
      <c r="C93" s="191" t="n">
        <v>0.01</v>
      </c>
      <c r="D93" s="191" t="n">
        <f aca="false">+D92+(0.17%/2)</f>
        <v>0.00755</v>
      </c>
      <c r="E93" s="191" t="n">
        <f aca="false">+E92+0.1%</f>
        <v>0.008</v>
      </c>
      <c r="F93" s="191" t="n">
        <f aca="false">+F92+(0.23%/2)</f>
        <v>0.00845</v>
      </c>
      <c r="G93" s="191" t="n">
        <v>0.0075</v>
      </c>
      <c r="H93" s="192" t="n">
        <v>0.025</v>
      </c>
      <c r="I93" s="187"/>
      <c r="J93" s="187"/>
      <c r="K93" s="187"/>
      <c r="L93" s="179"/>
      <c r="M93" s="200" t="n">
        <v>0.5</v>
      </c>
      <c r="N93" s="200" t="n">
        <v>0.5</v>
      </c>
      <c r="O93" s="200" t="n">
        <v>0.5</v>
      </c>
      <c r="P93" s="200" t="n">
        <v>0.5</v>
      </c>
    </row>
    <row r="94" customFormat="false" ht="12.75" hidden="false" customHeight="false" outlineLevel="0" collapsed="false">
      <c r="A94" s="197"/>
      <c r="B94" s="193" t="n">
        <v>2</v>
      </c>
      <c r="C94" s="191" t="n">
        <v>0.01</v>
      </c>
      <c r="D94" s="191" t="n">
        <f aca="false">+D93+(0.17%/2)</f>
        <v>0.0084</v>
      </c>
      <c r="E94" s="191" t="n">
        <f aca="false">+E93+0.1%</f>
        <v>0.009</v>
      </c>
      <c r="F94" s="191" t="n">
        <f aca="false">+F93+(0.23%/2)</f>
        <v>0.0096</v>
      </c>
      <c r="G94" s="191" t="n">
        <v>0.0075</v>
      </c>
      <c r="H94" s="192" t="n">
        <v>0.025</v>
      </c>
      <c r="I94" s="187"/>
      <c r="J94" s="187"/>
      <c r="K94" s="187"/>
      <c r="L94" s="179"/>
      <c r="M94" s="200" t="n">
        <v>0.75</v>
      </c>
      <c r="N94" s="200" t="n">
        <f aca="false">+IF(Garanzia!E37&gt;1,0.75,"-")</f>
        <v>0.75</v>
      </c>
      <c r="O94" s="200" t="n">
        <v>0.75</v>
      </c>
      <c r="P94" s="200" t="n">
        <v>0.75</v>
      </c>
    </row>
    <row r="95" customFormat="false" ht="12.75" hidden="false" customHeight="false" outlineLevel="0" collapsed="false">
      <c r="A95" s="197"/>
      <c r="B95" s="193" t="n">
        <v>3</v>
      </c>
      <c r="C95" s="191" t="n">
        <v>0.01</v>
      </c>
      <c r="D95" s="191" t="n">
        <f aca="false">+D94+0.17%</f>
        <v>0.0101</v>
      </c>
      <c r="E95" s="191" t="n">
        <f aca="false">+E94+0.2%</f>
        <v>0.011</v>
      </c>
      <c r="F95" s="191" t="n">
        <f aca="false">+F94+0.23%</f>
        <v>0.0119</v>
      </c>
      <c r="G95" s="191" t="n">
        <v>0.0075</v>
      </c>
      <c r="H95" s="192" t="n">
        <v>0.025</v>
      </c>
      <c r="I95" s="187"/>
      <c r="J95" s="187"/>
      <c r="K95" s="187"/>
      <c r="L95" s="179"/>
      <c r="M95" s="200" t="n">
        <f aca="false">+IF(Garanzia!E48&gt;4,1,"-")</f>
        <v>1</v>
      </c>
      <c r="N95" s="200" t="n">
        <f aca="false">+IF(Garanzia!E37&gt;1.5,1,"-")</f>
        <v>1</v>
      </c>
      <c r="O95" s="200" t="n">
        <v>1</v>
      </c>
      <c r="P95" s="200" t="n">
        <f aca="false">+IF(Garanzia!E14&gt;0.5,1,"-")</f>
        <v>1</v>
      </c>
    </row>
    <row r="96" customFormat="false" ht="12.75" hidden="false" customHeight="false" outlineLevel="0" collapsed="false">
      <c r="A96" s="197"/>
      <c r="B96" s="193" t="n">
        <v>4</v>
      </c>
      <c r="C96" s="191" t="n">
        <v>0.01</v>
      </c>
      <c r="D96" s="191" t="n">
        <f aca="false">+D95+0.17%</f>
        <v>0.0118</v>
      </c>
      <c r="E96" s="191" t="n">
        <f aca="false">+E95+0.2%</f>
        <v>0.013</v>
      </c>
      <c r="F96" s="191" t="n">
        <f aca="false">+F95+0.23%</f>
        <v>0.0142</v>
      </c>
      <c r="G96" s="191" t="n">
        <v>0.0075</v>
      </c>
      <c r="H96" s="192" t="n">
        <v>0.025</v>
      </c>
      <c r="I96" s="187"/>
      <c r="J96" s="187"/>
      <c r="K96" s="187"/>
      <c r="L96" s="179"/>
      <c r="M96" s="200" t="n">
        <f aca="false">+IF(Garanzia!E48&gt;6,1.25,"-")</f>
        <v>1.25</v>
      </c>
      <c r="N96" s="200" t="n">
        <f aca="false">+IF(Garanzia!E37&gt;2,1.25,"-")</f>
        <v>1.25</v>
      </c>
      <c r="O96" s="200" t="n">
        <f aca="false">+IF(Garanzia!E14&gt;0.5,1.25,"-")</f>
        <v>1.25</v>
      </c>
      <c r="P96" s="200" t="n">
        <f aca="false">+IF(Garanzia!E14&gt;1.5,1.25,"-")</f>
        <v>1.25</v>
      </c>
    </row>
    <row r="97" customFormat="false" ht="12.75" hidden="false" customHeight="false" outlineLevel="0" collapsed="false">
      <c r="A97" s="197"/>
      <c r="B97" s="193" t="n">
        <v>5</v>
      </c>
      <c r="C97" s="191" t="n">
        <v>0.01</v>
      </c>
      <c r="D97" s="191" t="n">
        <f aca="false">+D96+0.17%</f>
        <v>0.0135</v>
      </c>
      <c r="E97" s="191" t="n">
        <f aca="false">+E96+0.2%</f>
        <v>0.015</v>
      </c>
      <c r="F97" s="191" t="n">
        <f aca="false">+F96+0.23%</f>
        <v>0.0165</v>
      </c>
      <c r="G97" s="191" t="n">
        <v>0.01</v>
      </c>
      <c r="H97" s="192" t="n">
        <v>0.025</v>
      </c>
      <c r="I97" s="187"/>
      <c r="J97" s="187"/>
      <c r="K97" s="187"/>
      <c r="L97" s="179"/>
      <c r="M97" s="200" t="n">
        <f aca="false">+IF(Garanzia!E48&gt;8,1.5,"-")</f>
        <v>1.5</v>
      </c>
      <c r="N97" s="200" t="n">
        <f aca="false">+IF(Garanzia!E37&gt;3,1.5,"-")</f>
        <v>1.5</v>
      </c>
      <c r="O97" s="200" t="n">
        <f aca="false">+IF(Garanzia!E25&gt;2,1.5,"-")</f>
        <v>1.5</v>
      </c>
      <c r="P97" s="200" t="n">
        <f aca="false">+IF(Garanzia!E14&gt;2,1.5,"-")</f>
        <v>1.5</v>
      </c>
    </row>
    <row r="98" customFormat="false" ht="12.75" hidden="false" customHeight="false" outlineLevel="0" collapsed="false">
      <c r="A98" s="197"/>
      <c r="B98" s="193" t="n">
        <v>6</v>
      </c>
      <c r="C98" s="191" t="n">
        <v>0.01</v>
      </c>
      <c r="D98" s="191" t="n">
        <f aca="false">+D97+0.17%</f>
        <v>0.0152</v>
      </c>
      <c r="E98" s="191" t="n">
        <f aca="false">+E97+0.2%</f>
        <v>0.017</v>
      </c>
      <c r="F98" s="191" t="n">
        <f aca="false">+F97+0.23%</f>
        <v>0.0188</v>
      </c>
      <c r="G98" s="191" t="n">
        <v>0.01</v>
      </c>
      <c r="H98" s="192" t="n">
        <v>0.025</v>
      </c>
      <c r="I98" s="187"/>
      <c r="J98" s="187"/>
      <c r="K98" s="187"/>
      <c r="L98" s="179"/>
      <c r="M98" s="200"/>
      <c r="N98" s="200"/>
      <c r="O98" s="200"/>
      <c r="P98" s="200"/>
    </row>
    <row r="99" customFormat="false" ht="12.75" hidden="false" customHeight="false" outlineLevel="0" collapsed="false">
      <c r="A99" s="197"/>
      <c r="B99" s="193" t="n">
        <v>7</v>
      </c>
      <c r="C99" s="191" t="n">
        <v>0.01</v>
      </c>
      <c r="D99" s="191" t="n">
        <f aca="false">+D98+0.17%</f>
        <v>0.0169</v>
      </c>
      <c r="E99" s="191" t="n">
        <f aca="false">+E98+0.2%</f>
        <v>0.019</v>
      </c>
      <c r="F99" s="191" t="n">
        <f aca="false">+F98+0.23%</f>
        <v>0.0211</v>
      </c>
      <c r="G99" s="191" t="n">
        <v>0.0125</v>
      </c>
      <c r="H99" s="192" t="n">
        <v>0.025</v>
      </c>
      <c r="I99" s="187"/>
      <c r="J99" s="187"/>
      <c r="K99" s="187"/>
      <c r="L99" s="179"/>
      <c r="M99" s="200"/>
      <c r="N99" s="200"/>
      <c r="O99" s="200"/>
      <c r="P99" s="200"/>
    </row>
    <row r="100" customFormat="false" ht="12.75" hidden="false" customHeight="false" outlineLevel="0" collapsed="false">
      <c r="A100" s="197"/>
      <c r="B100" s="193" t="n">
        <v>8</v>
      </c>
      <c r="C100" s="191" t="n">
        <v>0.01</v>
      </c>
      <c r="D100" s="191" t="n">
        <f aca="false">+D99+0.17%</f>
        <v>0.0186</v>
      </c>
      <c r="E100" s="191" t="n">
        <f aca="false">+E99+0.2%</f>
        <v>0.021</v>
      </c>
      <c r="F100" s="191" t="n">
        <f aca="false">+F99+0.23%</f>
        <v>0.0234</v>
      </c>
      <c r="G100" s="191" t="n">
        <v>0.0125</v>
      </c>
      <c r="H100" s="192" t="n">
        <v>0.025</v>
      </c>
      <c r="I100" s="187"/>
      <c r="J100" s="187"/>
      <c r="K100" s="187"/>
      <c r="L100" s="179"/>
      <c r="M100" s="180"/>
      <c r="N100" s="180"/>
      <c r="O100" s="180"/>
      <c r="P100" s="180"/>
    </row>
    <row r="101" customFormat="false" ht="12.75" hidden="false" customHeight="false" outlineLevel="0" collapsed="false">
      <c r="A101" s="197"/>
      <c r="B101" s="193" t="n">
        <v>9</v>
      </c>
      <c r="C101" s="191" t="n">
        <v>0.01</v>
      </c>
      <c r="D101" s="191" t="n">
        <f aca="false">+D100+0.17%</f>
        <v>0.0203</v>
      </c>
      <c r="E101" s="191" t="n">
        <f aca="false">+E100+0.2%</f>
        <v>0.023</v>
      </c>
      <c r="F101" s="191" t="n">
        <f aca="false">+F100+0.23%</f>
        <v>0.0257</v>
      </c>
      <c r="G101" s="191" t="n">
        <v>0.015</v>
      </c>
      <c r="H101" s="192" t="n">
        <v>0.025</v>
      </c>
      <c r="I101" s="187"/>
      <c r="J101" s="187"/>
      <c r="K101" s="187"/>
      <c r="L101" s="179"/>
      <c r="M101" s="180"/>
      <c r="N101" s="180"/>
      <c r="O101" s="180"/>
      <c r="P101" s="180"/>
    </row>
    <row r="102" customFormat="false" ht="12.75" hidden="false" customHeight="false" outlineLevel="0" collapsed="false">
      <c r="A102" s="197"/>
      <c r="B102" s="193" t="n">
        <v>10</v>
      </c>
      <c r="C102" s="191" t="n">
        <v>0.01</v>
      </c>
      <c r="D102" s="191" t="n">
        <f aca="false">+D101+0.17%</f>
        <v>0.022</v>
      </c>
      <c r="E102" s="191" t="n">
        <f aca="false">+E101+0.2%</f>
        <v>0.025</v>
      </c>
      <c r="F102" s="191" t="n">
        <f aca="false">+F101+0.23%</f>
        <v>0.028</v>
      </c>
      <c r="G102" s="191" t="n">
        <v>0.015</v>
      </c>
      <c r="H102" s="192" t="n">
        <v>0.025</v>
      </c>
      <c r="I102" s="187"/>
      <c r="J102" s="187"/>
      <c r="K102" s="187"/>
      <c r="L102" s="179"/>
      <c r="M102" s="180"/>
      <c r="N102" s="180"/>
      <c r="O102" s="180"/>
      <c r="P102" s="180"/>
    </row>
    <row r="103" customFormat="false" ht="12.75" hidden="false" customHeight="false" outlineLevel="0" collapsed="false">
      <c r="A103" s="197"/>
      <c r="B103" s="193" t="n">
        <v>11</v>
      </c>
      <c r="C103" s="191" t="n">
        <v>0.01</v>
      </c>
      <c r="D103" s="191" t="n">
        <f aca="false">+D102+(0.17%/2)</f>
        <v>0.02285</v>
      </c>
      <c r="E103" s="191" t="n">
        <f aca="false">+E102+0.1%</f>
        <v>0.026</v>
      </c>
      <c r="F103" s="191" t="n">
        <f aca="false">+F102+(0.23/2)%</f>
        <v>0.02915</v>
      </c>
      <c r="G103" s="191" t="n">
        <v>0.015</v>
      </c>
      <c r="H103" s="192" t="n">
        <v>0.025</v>
      </c>
      <c r="I103" s="187"/>
      <c r="J103" s="187"/>
      <c r="K103" s="187"/>
      <c r="L103" s="179"/>
      <c r="M103" s="180"/>
      <c r="N103" s="180"/>
      <c r="O103" s="180"/>
      <c r="P103" s="180"/>
    </row>
    <row r="104" customFormat="false" ht="12.75" hidden="false" customHeight="false" outlineLevel="0" collapsed="false">
      <c r="A104" s="197"/>
      <c r="B104" s="193" t="n">
        <v>12</v>
      </c>
      <c r="C104" s="191" t="n">
        <v>0.01</v>
      </c>
      <c r="D104" s="191" t="n">
        <f aca="false">+D103+(0.17%/2)</f>
        <v>0.0237</v>
      </c>
      <c r="E104" s="191" t="n">
        <f aca="false">+E103+0.1%</f>
        <v>0.027</v>
      </c>
      <c r="F104" s="191" t="n">
        <f aca="false">+F103+(0.23/2)%</f>
        <v>0.0303</v>
      </c>
      <c r="G104" s="191" t="n">
        <v>0.0175</v>
      </c>
      <c r="H104" s="192" t="n">
        <v>0.025</v>
      </c>
      <c r="I104" s="187"/>
      <c r="J104" s="187"/>
      <c r="K104" s="187"/>
      <c r="L104" s="179"/>
      <c r="M104" s="180"/>
      <c r="N104" s="180"/>
      <c r="O104" s="180"/>
      <c r="P104" s="180"/>
    </row>
    <row r="105" customFormat="false" ht="12.75" hidden="false" customHeight="false" outlineLevel="0" collapsed="false">
      <c r="A105" s="197"/>
      <c r="B105" s="193" t="n">
        <v>13</v>
      </c>
      <c r="C105" s="191" t="n">
        <v>0.01</v>
      </c>
      <c r="D105" s="191" t="n">
        <f aca="false">+D104+(0.17%/2)</f>
        <v>0.02455</v>
      </c>
      <c r="E105" s="191" t="n">
        <f aca="false">+E104+0.1%</f>
        <v>0.028</v>
      </c>
      <c r="F105" s="191" t="n">
        <f aca="false">+F104+(0.23/2)%</f>
        <v>0.03145</v>
      </c>
      <c r="G105" s="191" t="n">
        <v>0.0175</v>
      </c>
      <c r="H105" s="192" t="n">
        <v>0.025</v>
      </c>
      <c r="I105" s="187"/>
      <c r="J105" s="187"/>
      <c r="K105" s="187"/>
      <c r="L105" s="179"/>
      <c r="M105" s="180"/>
      <c r="N105" s="180"/>
      <c r="O105" s="180"/>
      <c r="P105" s="180"/>
    </row>
    <row r="106" customFormat="false" ht="12.75" hidden="false" customHeight="false" outlineLevel="0" collapsed="false">
      <c r="A106" s="197"/>
      <c r="B106" s="193" t="n">
        <v>14</v>
      </c>
      <c r="C106" s="191" t="n">
        <v>0.01</v>
      </c>
      <c r="D106" s="191" t="n">
        <f aca="false">+D105+(0.17%/2)</f>
        <v>0.0254</v>
      </c>
      <c r="E106" s="191" t="n">
        <f aca="false">+E105+0.1%</f>
        <v>0.029</v>
      </c>
      <c r="F106" s="191" t="n">
        <f aca="false">+F105+(0.23/2)%</f>
        <v>0.0326</v>
      </c>
      <c r="G106" s="191" t="n">
        <v>0.0175</v>
      </c>
      <c r="H106" s="192" t="n">
        <v>0.025</v>
      </c>
      <c r="I106" s="187"/>
      <c r="J106" s="187"/>
      <c r="K106" s="187"/>
      <c r="L106" s="179"/>
      <c r="M106" s="180"/>
      <c r="N106" s="180"/>
      <c r="O106" s="180"/>
      <c r="P106" s="180"/>
    </row>
    <row r="107" customFormat="false" ht="12.75" hidden="false" customHeight="false" outlineLevel="0" collapsed="false">
      <c r="A107" s="197"/>
      <c r="B107" s="193" t="n">
        <v>15</v>
      </c>
      <c r="C107" s="191" t="n">
        <v>0.01</v>
      </c>
      <c r="D107" s="191" t="n">
        <f aca="false">+D106+(0.17%/2)</f>
        <v>0.02625</v>
      </c>
      <c r="E107" s="191" t="n">
        <f aca="false">+E106+0.1%</f>
        <v>0.03</v>
      </c>
      <c r="F107" s="191" t="n">
        <f aca="false">+F106+(0.23/2)%</f>
        <v>0.03375</v>
      </c>
      <c r="G107" s="191" t="n">
        <v>0.02</v>
      </c>
      <c r="H107" s="192" t="n">
        <v>0.025</v>
      </c>
      <c r="I107" s="187"/>
      <c r="J107" s="187"/>
      <c r="K107" s="187"/>
      <c r="L107" s="179"/>
      <c r="M107" s="180"/>
      <c r="N107" s="180"/>
      <c r="O107" s="180"/>
      <c r="P107" s="180"/>
    </row>
    <row r="108" customFormat="false" ht="12.75" hidden="false" customHeight="false" outlineLevel="0" collapsed="false">
      <c r="A108" s="197"/>
      <c r="B108" s="193" t="n">
        <v>16</v>
      </c>
      <c r="C108" s="191" t="n">
        <v>0.01</v>
      </c>
      <c r="D108" s="191" t="n">
        <f aca="false">+D107+(0.17%/2)</f>
        <v>0.0271</v>
      </c>
      <c r="E108" s="191" t="n">
        <f aca="false">+E107+0.1%</f>
        <v>0.031</v>
      </c>
      <c r="F108" s="191" t="n">
        <f aca="false">+F107+(0.23/2)%</f>
        <v>0.0349</v>
      </c>
      <c r="G108" s="191" t="n">
        <v>0.02</v>
      </c>
      <c r="H108" s="192" t="n">
        <v>0.025</v>
      </c>
      <c r="I108" s="187"/>
      <c r="J108" s="187"/>
      <c r="K108" s="187"/>
      <c r="L108" s="179"/>
      <c r="M108" s="180"/>
      <c r="N108" s="180"/>
      <c r="O108" s="180"/>
      <c r="P108" s="180"/>
    </row>
    <row r="109" customFormat="false" ht="12.75" hidden="false" customHeight="false" outlineLevel="0" collapsed="false">
      <c r="A109" s="197"/>
      <c r="B109" s="193" t="n">
        <v>17</v>
      </c>
      <c r="C109" s="191" t="n">
        <v>0.01</v>
      </c>
      <c r="D109" s="191" t="n">
        <f aca="false">+D108+(0.17%/2)</f>
        <v>0.02795</v>
      </c>
      <c r="E109" s="191" t="n">
        <f aca="false">+E108+0.1%</f>
        <v>0.032</v>
      </c>
      <c r="F109" s="191" t="n">
        <f aca="false">+F108+(0.23/2)%</f>
        <v>0.03605</v>
      </c>
      <c r="G109" s="191" t="n">
        <v>0.02</v>
      </c>
      <c r="H109" s="192" t="n">
        <v>0.025</v>
      </c>
      <c r="I109" s="187"/>
      <c r="J109" s="187"/>
      <c r="K109" s="187"/>
      <c r="L109" s="179"/>
      <c r="M109" s="180"/>
      <c r="N109" s="180"/>
      <c r="O109" s="180"/>
      <c r="P109" s="180"/>
    </row>
    <row r="110" customFormat="false" ht="12.75" hidden="false" customHeight="false" outlineLevel="0" collapsed="false">
      <c r="A110" s="197"/>
      <c r="B110" s="193" t="n">
        <v>18</v>
      </c>
      <c r="C110" s="191" t="n">
        <v>0.01</v>
      </c>
      <c r="D110" s="191" t="n">
        <f aca="false">+D109+(0.17%/2)</f>
        <v>0.0288</v>
      </c>
      <c r="E110" s="191" t="n">
        <f aca="false">+E109+0.1%</f>
        <v>0.033</v>
      </c>
      <c r="F110" s="191" t="n">
        <f aca="false">+F109+(0.23/2)%</f>
        <v>0.0372</v>
      </c>
      <c r="G110" s="191" t="n">
        <v>0.02</v>
      </c>
      <c r="H110" s="192" t="n">
        <v>0.025</v>
      </c>
      <c r="I110" s="187"/>
      <c r="J110" s="187"/>
      <c r="K110" s="187"/>
      <c r="L110" s="179"/>
      <c r="M110" s="180"/>
      <c r="N110" s="180"/>
      <c r="O110" s="180"/>
      <c r="P110" s="180"/>
    </row>
    <row r="111" customFormat="false" ht="12.75" hidden="false" customHeight="false" outlineLevel="0" collapsed="false">
      <c r="A111" s="197"/>
      <c r="B111" s="193" t="n">
        <v>19</v>
      </c>
      <c r="C111" s="191" t="n">
        <v>0.01</v>
      </c>
      <c r="D111" s="191" t="n">
        <f aca="false">+D110+(0.17%/2)</f>
        <v>0.02965</v>
      </c>
      <c r="E111" s="191" t="n">
        <f aca="false">+E110+0.1%</f>
        <v>0.034</v>
      </c>
      <c r="F111" s="191" t="n">
        <f aca="false">+F110+(0.23/2)%</f>
        <v>0.03835</v>
      </c>
      <c r="G111" s="191" t="n">
        <v>0.02</v>
      </c>
      <c r="H111" s="192" t="n">
        <v>0.025</v>
      </c>
      <c r="I111" s="187"/>
      <c r="J111" s="187"/>
      <c r="K111" s="187"/>
      <c r="L111" s="179"/>
      <c r="M111" s="180"/>
      <c r="N111" s="180"/>
      <c r="O111" s="180"/>
      <c r="P111" s="180"/>
    </row>
    <row r="112" customFormat="false" ht="12.75" hidden="false" customHeight="false" outlineLevel="0" collapsed="false">
      <c r="A112" s="197"/>
      <c r="B112" s="193" t="n">
        <v>20</v>
      </c>
      <c r="C112" s="191" t="n">
        <v>0.01</v>
      </c>
      <c r="D112" s="191" t="n">
        <f aca="false">+D111+(0.17%/2)</f>
        <v>0.0305</v>
      </c>
      <c r="E112" s="191" t="n">
        <f aca="false">+E111+0.1%</f>
        <v>0.035</v>
      </c>
      <c r="F112" s="191" t="n">
        <f aca="false">+F111+(0.23/2)%</f>
        <v>0.0395</v>
      </c>
      <c r="G112" s="191" t="n">
        <v>0.02</v>
      </c>
      <c r="H112" s="191" t="n">
        <v>0.025</v>
      </c>
      <c r="I112" s="179"/>
      <c r="J112" s="201"/>
      <c r="K112" s="201"/>
      <c r="L112" s="179"/>
      <c r="M112" s="180"/>
      <c r="N112" s="180"/>
      <c r="O112" s="180"/>
      <c r="P112" s="180"/>
    </row>
    <row r="113" customFormat="false" ht="12.75" hidden="false" customHeight="false" outlineLevel="0" collapsed="false">
      <c r="A113" s="202"/>
      <c r="B113" s="203"/>
      <c r="C113" s="204"/>
      <c r="D113" s="204"/>
      <c r="E113" s="205"/>
      <c r="F113" s="205"/>
      <c r="G113" s="204"/>
      <c r="H113" s="204"/>
      <c r="I113" s="179"/>
      <c r="J113" s="201"/>
      <c r="K113" s="179"/>
      <c r="L113" s="179"/>
      <c r="M113" s="179"/>
      <c r="N113" s="179"/>
      <c r="O113" s="179"/>
      <c r="P113" s="179"/>
    </row>
    <row r="114" customFormat="false" ht="13.15" hidden="false" customHeight="false" outlineLevel="0" collapsed="false">
      <c r="A114" s="206" t="s">
        <v>110</v>
      </c>
      <c r="B114" s="203"/>
      <c r="C114" s="204"/>
      <c r="D114" s="204"/>
      <c r="E114" s="205"/>
      <c r="F114" s="205"/>
      <c r="G114" s="204"/>
      <c r="H114" s="204"/>
      <c r="I114" s="179"/>
      <c r="J114" s="179"/>
      <c r="K114" s="179"/>
      <c r="L114" s="179"/>
      <c r="M114" s="179"/>
      <c r="N114" s="179"/>
      <c r="O114" s="179"/>
      <c r="P114" s="179"/>
    </row>
    <row r="115" customFormat="false" ht="13.15" hidden="false" customHeight="false" outlineLevel="0" collapsed="false">
      <c r="A115" s="206" t="s">
        <v>111</v>
      </c>
      <c r="B115" s="179"/>
      <c r="C115" s="179"/>
      <c r="D115" s="179"/>
      <c r="E115" s="179"/>
      <c r="F115" s="179"/>
      <c r="G115" s="179"/>
      <c r="H115" s="180"/>
      <c r="I115" s="179"/>
      <c r="J115" s="179"/>
      <c r="K115" s="179"/>
      <c r="L115" s="179"/>
      <c r="M115" s="179"/>
      <c r="N115" s="179"/>
      <c r="O115" s="179"/>
      <c r="P115" s="179"/>
    </row>
    <row r="116" customFormat="false" ht="13.15" hidden="false" customHeight="false" outlineLevel="0" collapsed="false">
      <c r="A116" s="206"/>
      <c r="B116" s="179"/>
      <c r="C116" s="179"/>
      <c r="D116" s="179"/>
      <c r="E116" s="179"/>
      <c r="F116" s="179"/>
      <c r="G116" s="179"/>
      <c r="H116" s="180"/>
      <c r="I116" s="179"/>
      <c r="J116" s="179"/>
      <c r="K116" s="179"/>
      <c r="L116" s="179"/>
      <c r="M116" s="179"/>
      <c r="N116" s="179"/>
      <c r="O116" s="179"/>
      <c r="P116" s="179"/>
    </row>
    <row r="117" customFormat="false" ht="13.15" hidden="false" customHeight="false" outlineLevel="0" collapsed="false">
      <c r="A117" s="207"/>
      <c r="M117" s="0"/>
      <c r="N117" s="0"/>
      <c r="O117" s="0"/>
      <c r="P117" s="0"/>
    </row>
    <row r="118" customFormat="false" ht="13.15" hidden="false" customHeight="false" outlineLevel="0" collapsed="false">
      <c r="A118" s="208"/>
      <c r="M118" s="0"/>
      <c r="N118" s="0"/>
      <c r="O118" s="0"/>
      <c r="P118" s="0"/>
    </row>
  </sheetData>
  <mergeCells count="3">
    <mergeCell ref="A1:A25"/>
    <mergeCell ref="A27:A87"/>
    <mergeCell ref="A90:A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20:43:21Z</dcterms:created>
  <dc:creator>Salvatore</dc:creator>
  <dc:description/>
  <dc:language>en-US</dc:language>
  <cp:lastModifiedBy>Salvo Labruna</cp:lastModifiedBy>
  <cp:lastPrinted>2022-11-08T14:29:20Z</cp:lastPrinted>
  <dcterms:modified xsi:type="dcterms:W3CDTF">2022-11-08T14:38:57Z</dcterms:modified>
  <cp:revision>0</cp:revision>
  <dc:subject/>
  <dc:title/>
</cp:coreProperties>
</file>