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aranzia" sheetId="1" state="visible" r:id="rId2"/>
    <sheet name="Tabelle Riassicurazione" sheetId="2" state="hidden" r:id="rId3"/>
    <sheet name="piano" sheetId="3" state="hidden" r:id="rId4"/>
    <sheet name="Tabelle pricing" sheetId="4" state="hidden" r:id="rId5"/>
  </sheets>
  <definedNames>
    <definedName function="false" hidden="false" localSheetId="0" name="_xlnm.Print_Area" vbProcedure="false">Garanzia!$C$1:$G$106</definedName>
    <definedName function="false" hidden="false" localSheetId="2" name="_xlnm.Print_Area" vbProcedure="false">piano!$A$1:$G$83</definedName>
    <definedName function="false" hidden="false" localSheetId="1" name="_xlnm.Print_Area" vbProcedure="false">'Tabelle Riassicurazione'!$A$3:$M$15</definedName>
    <definedName function="false" hidden="false" name="Controllo_Num_Max_Rate" vbProcedure="false">IF(Num_Progr_Rata&lt;=durata_mesi,1,0)</definedName>
    <definedName function="false" hidden="false" name="Num_Progr_Rata" vbProcedure="false">ROW()-Riga_Inizio_Riquadro</definedName>
    <definedName function="false" hidden="false" name="Riga_Inizio_Riquadro" vbProcedure="false">ROW(#REF!)</definedName>
    <definedName function="false" hidden="false" name="durata_mesi" vbProcedure="false">durata_anni*12</definedName>
    <definedName function="false" hidden="false" name="durata_anni" vbProcedure="false">#REF!</definedName>
    <definedName function="false" hidden="false" name="Controllo_Num_Max_Rate_2" vbProcedure="false">IF(Num_Progr_Rata_2&lt;=durata_mesi_2,1,0)</definedName>
    <definedName function="false" hidden="false" name="Num_Progr_Rata_2" vbProcedure="false">ROW()-Riga_Inizio_Riquadro_2</definedName>
    <definedName function="false" hidden="false" name="Riga_Inizio_Riquadro_2" vbProcedure="false">ROW(#REF!)</definedName>
    <definedName function="false" hidden="false" name="durata_mesi_2" vbProcedure="false">durata_anni_2*12</definedName>
    <definedName function="false" hidden="false" name="durata_anni_2" vbProcedure="false">#REF!</definedName>
    <definedName function="false" hidden="false" name="controllo_valori" vbProcedure="false">IF(importo_prestito*tasso_annuo*durata_anni*data_inizio&gt;0,1,0)</definedName>
    <definedName function="false" hidden="false" name="importo_prestito" vbProcedure="false">#REF!</definedName>
    <definedName function="false" hidden="false" name="tasso_annuo" vbProcedure="false">#REF!</definedName>
    <definedName function="false" hidden="false" name="data_inizio" vbProcedure="false">#REF!</definedName>
    <definedName function="false" hidden="false" name="controllo_valori_2" vbProcedure="false">IF(importo_prestito_2*tasso_annio_2*durata_anni_2*data_inizio_2&gt;0,1,0)</definedName>
    <definedName function="false" hidden="false" name="importo_prestito_2" vbProcedure="false">#REF!</definedName>
    <definedName function="false" hidden="false" name="tasso_annio_2" vbProcedure="false">#REF!</definedName>
    <definedName function="false" hidden="false" name="data_inizio_2" vbProcedure="false">#REF!</definedName>
    <definedName function="false" hidden="false" name="controllo_valori_b" vbProcedure="false">IF(#REF!*tasso_annuo*durata_anni*data_inizio&gt;0,1,0)</definedName>
    <definedName function="false" hidden="false" name="controllo_valori_c" vbProcedure="false">IF(#REF!*tasso_annuo*durata_anni*data_inizio&gt;0,1,0)</definedName>
    <definedName function="false" hidden="false" name="Data_Progr_Rata" vbProcedure="false">DATE(YEAR(data_inizio),MONTH(data_inizio)+Num_Progr_Rata,DAY(data_inizio))</definedName>
    <definedName function="false" hidden="false" name="Data_Progr_Rata_2" vbProcedure="false">DATE(YEAR(data_inizio_2),MONTH(data_inizio_2)+Num_Progr_Rata_2,DAY(data_inizio_2))</definedName>
    <definedName function="false" hidden="false" name="elenco_anni_durata" vbProcedure="false">#REF!</definedName>
    <definedName function="false" hidden="false" name="importo_rata_mensile" vbProcedure="false">-PMT(tasso_annuo/12,durata_mesi,importo_prestito)</definedName>
    <definedName function="false" hidden="false" name="importo_rata_mensile_2" vbProcedure="false">-PMT(tasso_annio_2/12,durata_mesi_2,importo_prestito_2)</definedName>
    <definedName function="false" hidden="false" name="importo_rata_mensile_b" vbProcedure="false">-PMT(tasso_annuo/12,durata_mesi,#REF!)</definedName>
    <definedName function="false" hidden="false" name="importo_rata_mensile_c" vbProcedure="false">-PMT(tasso_annuo/12,durata_mesi,#REF!)</definedName>
    <definedName function="false" hidden="false" name="Importo_residuo" vbProcedure="false">-FV(tasso_annuo/12,Num_Progr_Rata,-importo_rata_mensile,importo_prestito)</definedName>
    <definedName function="false" hidden="false" name="Importo_Residuo_2" vbProcedure="false">-FV(tasso_annio_2/12,Num_Progr_Rata_2,-importo_rata_mensile_2,importo_prestito_2)</definedName>
    <definedName function="false" hidden="false" name="Quota_Capitale" vbProcedure="false">-PPMT(tasso_annuo/12,Num_Progr_Rata,durata_mesi,importo_prestito)</definedName>
    <definedName function="false" hidden="false" name="Quota_Capitale_2" vbProcedure="false">-PPMT(tasso_annio_2/12,Num_Progr_Rata_2,durata_mesi_2,importo_prestito_2)</definedName>
    <definedName function="false" hidden="false" name="Quota_Interessi" vbProcedure="false">-IPMT(tasso_annuo/12,Num_Progr_Rata,durata_mesi,importo_prestito)</definedName>
    <definedName function="false" hidden="false" name="Quota_Interessi_2" vbProcedure="false">-IPMT(tasso_annio_2/12,Num_Progr_Rata_2,durata_mesi_2,importo_prestito_2)</definedName>
    <definedName function="false" hidden="false" name="_xlfn_SINGLE" vbProcedure="false"/>
    <definedName function="false" hidden="false" localSheetId="2" name="Controllo_Num_Max_Rate" vbProcedure="false">IF(Num_Progr_Rata&lt;=durata_mesi,1,0)</definedName>
    <definedName function="false" hidden="false" localSheetId="2" name="controllo_valori" vbProcedure="false">IF(importo_prestito*tasso_annuo*durata_anni*data_inizio&gt;0,1,0)</definedName>
    <definedName function="false" hidden="false" localSheetId="2" name="controllo_valori_b" vbProcedure="false">NA()</definedName>
    <definedName function="false" hidden="false" localSheetId="2" name="controllo_valori_c" vbProcedure="false">NA()</definedName>
    <definedName function="false" hidden="false" localSheetId="2" name="data_inizio" vbProcedure="false">piano!$C$16</definedName>
    <definedName function="false" hidden="false" localSheetId="2" name="Data_Progr_Rata" vbProcedure="false">DATE(YEAR(piano!data_inizio),MONTH(piano!data_inizio)+Num_Progr_Rata,DAY(piano!data_inizio))</definedName>
    <definedName function="false" hidden="false" localSheetId="2" name="durata_anni" vbProcedure="false">piano!$C$14</definedName>
    <definedName function="false" hidden="false" localSheetId="2" name="durata_mesi" vbProcedure="false">piano!durata_anni*12</definedName>
    <definedName function="false" hidden="false" localSheetId="2" name="elenco_anni_durata" vbProcedure="false">piano!$M$8:$M$46</definedName>
    <definedName function="false" hidden="false" localSheetId="2" name="importo_prestito" vbProcedure="false">piano!$C$30</definedName>
    <definedName function="false" hidden="false" localSheetId="2" name="importo_rata_mensile" vbProcedure="false">-PMT(tasso_annuo/12,piano!durata_mesi,piano!importo_prestito)</definedName>
    <definedName function="false" hidden="false" localSheetId="2" name="importo_rata_mensile_b" vbProcedure="false">NA()</definedName>
    <definedName function="false" hidden="false" localSheetId="2" name="importo_rata_mensile_c" vbProcedure="false">NA()</definedName>
    <definedName function="false" hidden="false" localSheetId="2" name="Importo_residuo" vbProcedure="false">-FV(tasso_annuo/12,Num_Progr_Rata,-piano!importo_rata_mensile,piano!importo_prestito)</definedName>
    <definedName function="false" hidden="false" localSheetId="2" name="Num_Progr_Rata" vbProcedure="false">ROW()-Riga_Inizio_Riquadro</definedName>
    <definedName function="false" hidden="false" localSheetId="2" name="Quota_Capitale" vbProcedure="false">-PPMT(tasso_annuo/12,piano!Num_Progr_Rata,piano!durata_mesi,piano!importo_prestito)</definedName>
    <definedName function="false" hidden="false" localSheetId="2" name="Quota_Interessi" vbProcedure="false">-IPMT(tasso_annuo/12,piano!Num_Progr_Rata,piano!durata_mesi,piano!importo_prestito)</definedName>
    <definedName function="false" hidden="false" localSheetId="2" name="Riga_Inizio_Riquadro" vbProcedure="false">ROW(piano!$43:$43)</definedName>
    <definedName function="false" hidden="false" localSheetId="2" name="tasso_annuo" vbProcedure="false">piano!$C$12</definedName>
    <definedName function="true" hidden="false" name="TIR.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9">
  <si>
    <t xml:space="preserve">x</t>
  </si>
  <si>
    <r>
      <rPr>
        <b val="true"/>
        <sz val="15"/>
        <rFont val="Arial"/>
        <family val="2"/>
      </rPr>
      <t xml:space="preserve">Preventivo -</t>
    </r>
    <r>
      <rPr>
        <b val="true"/>
        <sz val="15"/>
        <color rgb="FF333333"/>
        <rFont val="Arial"/>
        <family val="2"/>
      </rPr>
      <t xml:space="preserve"> </t>
    </r>
    <r>
      <rPr>
        <b val="true"/>
        <sz val="15"/>
        <rFont val="Arial"/>
        <family val="2"/>
      </rPr>
      <t xml:space="preserve">Finanziamento</t>
    </r>
    <r>
      <rPr>
        <b val="true"/>
        <sz val="15"/>
        <color rgb="FF333333"/>
        <rFont val="Arial"/>
        <family val="2"/>
      </rPr>
      <t xml:space="preserve"> </t>
    </r>
    <r>
      <rPr>
        <b val="true"/>
        <sz val="15"/>
        <color rgb="FFFF6600"/>
        <rFont val="Arial"/>
        <family val="2"/>
      </rPr>
      <t xml:space="preserve">CresciCONnoi</t>
    </r>
  </si>
  <si>
    <t xml:space="preserve">Denominazione Impresa:</t>
  </si>
  <si>
    <t xml:space="preserve">new</t>
  </si>
  <si>
    <t xml:space="preserve">Partita iva:</t>
  </si>
  <si>
    <t xml:space="preserve">Indirizzo Sede e Città:</t>
  </si>
  <si>
    <t xml:space="preserve">Titolare / Legale rappresentante:</t>
  </si>
  <si>
    <t xml:space="preserve">Finanziamento chirografario SENZA piano di ammortamento</t>
  </si>
  <si>
    <r>
      <rPr>
        <sz val="9"/>
        <rFont val="Arial"/>
        <family val="2"/>
      </rPr>
      <t xml:space="preserve">Importo finanziato </t>
    </r>
    <r>
      <rPr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Durata </t>
    </r>
    <r>
      <rPr>
        <sz val="7"/>
        <rFont val="Arial"/>
        <family val="2"/>
      </rPr>
      <t xml:space="preserve">(mesi)</t>
    </r>
  </si>
  <si>
    <r>
      <rPr>
        <sz val="9"/>
        <rFont val="Arial"/>
        <family val="2"/>
      </rPr>
      <t xml:space="preserve">Garanzia Concessa alla Banca </t>
    </r>
    <r>
      <rPr>
        <sz val="7"/>
        <rFont val="Arial"/>
        <family val="2"/>
      </rPr>
      <t xml:space="preserve">(%)</t>
    </r>
  </si>
  <si>
    <r>
      <rPr>
        <sz val="9"/>
        <rFont val="Arial"/>
        <family val="2"/>
      </rPr>
      <t xml:space="preserve">Riassicurazione del FdG </t>
    </r>
    <r>
      <rPr>
        <sz val="7"/>
        <rFont val="Arial"/>
        <family val="2"/>
      </rPr>
      <t xml:space="preserve">(%)</t>
    </r>
  </si>
  <si>
    <t xml:space="preserve">Vedi tabelle</t>
  </si>
  <si>
    <t xml:space="preserve">Diritti di Segreteria</t>
  </si>
  <si>
    <t xml:space="preserve">Commissione di Collocamento</t>
  </si>
  <si>
    <t xml:space="preserve">Commissioni di Produzione</t>
  </si>
  <si>
    <t xml:space="preserve">Spese di Controgaranzia e/o Cogaranzia *</t>
  </si>
  <si>
    <t xml:space="preserve">Capitale Sociale x calcolo</t>
  </si>
  <si>
    <t xml:space="preserve">capitale sociale</t>
  </si>
  <si>
    <t xml:space="preserve">Finanziamento Chirografario</t>
  </si>
  <si>
    <r>
      <rPr>
        <sz val="9"/>
        <rFont val="Arial"/>
        <family val="2"/>
      </rPr>
      <t xml:space="preserve">Importo Finanziamento </t>
    </r>
    <r>
      <rPr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Durata di Preammortamento </t>
    </r>
    <r>
      <rPr>
        <sz val="7"/>
        <rFont val="Arial"/>
        <family val="2"/>
      </rPr>
      <t xml:space="preserve">(mesi)</t>
    </r>
  </si>
  <si>
    <r>
      <rPr>
        <sz val="9"/>
        <rFont val="Arial"/>
        <family val="2"/>
      </rPr>
      <t xml:space="preserve">Durata di Ammortamento </t>
    </r>
    <r>
      <rPr>
        <sz val="7"/>
        <rFont val="Arial"/>
        <family val="2"/>
      </rPr>
      <t xml:space="preserve">(mesi)</t>
    </r>
  </si>
  <si>
    <r>
      <rPr>
        <sz val="9"/>
        <rFont val="Arial"/>
        <family val="2"/>
      </rPr>
      <t xml:space="preserve">Garanzia Concessa al Confidi erogante </t>
    </r>
    <r>
      <rPr>
        <sz val="7"/>
        <rFont val="Arial"/>
        <family val="2"/>
      </rPr>
      <t xml:space="preserve">(%)</t>
    </r>
  </si>
  <si>
    <r>
      <rPr>
        <sz val="9"/>
        <rFont val="Arial"/>
        <family val="2"/>
      </rPr>
      <t xml:space="preserve">Commissioni di Produzione Preammortamento </t>
    </r>
    <r>
      <rPr>
        <sz val="7"/>
        <rFont val="Arial"/>
        <family val="2"/>
      </rPr>
      <t xml:space="preserve">(euro)</t>
    </r>
  </si>
  <si>
    <t xml:space="preserve">Commissioni di Produzione Ammortamento (euro)</t>
  </si>
  <si>
    <t xml:space="preserve">Capitale sociale</t>
  </si>
  <si>
    <t xml:space="preserve">Finanziamento Ipotecario</t>
  </si>
  <si>
    <r>
      <rPr>
        <sz val="9"/>
        <rFont val="Arial"/>
        <family val="2"/>
      </rPr>
      <t xml:space="preserve">Durata </t>
    </r>
    <r>
      <rPr>
        <sz val="7"/>
        <rFont val="Arial"/>
        <family val="2"/>
      </rPr>
      <t xml:space="preserve">(anni)</t>
    </r>
  </si>
  <si>
    <t xml:space="preserve">Presenza di Garanzia del FcG</t>
  </si>
  <si>
    <t xml:space="preserve">si</t>
  </si>
  <si>
    <t xml:space="preserve">Capitale Sociale</t>
  </si>
  <si>
    <t xml:space="preserve">Riepilogo Finanziamento, Commissioni e Spese</t>
  </si>
  <si>
    <t xml:space="preserve">Classe di Scoring Confeserfidi</t>
  </si>
  <si>
    <t xml:space="preserve">A</t>
  </si>
  <si>
    <t xml:space="preserve">B</t>
  </si>
  <si>
    <t xml:space="preserve">C</t>
  </si>
  <si>
    <t xml:space="preserve">Classe di Rating CrescItalia</t>
  </si>
  <si>
    <t xml:space="preserve">A-B</t>
  </si>
  <si>
    <t xml:space="preserve">C-D</t>
  </si>
  <si>
    <t xml:space="preserve">E-F</t>
  </si>
  <si>
    <t xml:space="preserve">CescItalia Score</t>
  </si>
  <si>
    <t xml:space="preserve">1-3</t>
  </si>
  <si>
    <t xml:space="preserve">4-7</t>
  </si>
  <si>
    <t xml:space="preserve">8-9</t>
  </si>
  <si>
    <r>
      <rPr>
        <b val="true"/>
        <sz val="9"/>
        <rFont val="Arial"/>
        <family val="2"/>
      </rPr>
      <t xml:space="preserve">Importo Finanziamento </t>
    </r>
    <r>
      <rPr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Capitale Sociale a favore del Confidi Garante </t>
    </r>
    <r>
      <rPr>
        <sz val="7"/>
        <rFont val="Arial"/>
        <family val="2"/>
      </rPr>
      <t xml:space="preserve">(euro)</t>
    </r>
    <r>
      <rPr>
        <sz val="9"/>
        <rFont val="Arial"/>
        <family val="2"/>
      </rPr>
      <t xml:space="preserve">  /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i cui già versato</t>
    </r>
    <r>
      <rPr>
        <sz val="7"/>
        <rFont val="Arial"/>
        <family val="2"/>
      </rPr>
      <t xml:space="preserve">(euro):</t>
    </r>
  </si>
  <si>
    <t xml:space="preserve">Commissione di Erogazione a favore del Confidi Erogante (euro)</t>
  </si>
  <si>
    <t xml:space="preserve">Commissione di Mediazione a favore di CrescItalia (euro)</t>
  </si>
  <si>
    <r>
      <rPr>
        <sz val="9"/>
        <rFont val="Arial"/>
        <family val="2"/>
      </rPr>
      <t xml:space="preserve">Commissione di Canale/Collocamento a favore di CrescItalia</t>
    </r>
    <r>
      <rPr>
        <sz val="7"/>
        <rFont val="Arial"/>
        <family val="2"/>
      </rPr>
      <t xml:space="preserve"> (euro)</t>
    </r>
  </si>
  <si>
    <r>
      <rPr>
        <sz val="9"/>
        <rFont val="Arial"/>
        <family val="2"/>
      </rPr>
      <t xml:space="preserve">Commissioni di Garanzia/Produzione a favore del Confidi Garante </t>
    </r>
    <r>
      <rPr>
        <sz val="7"/>
        <rFont val="Arial"/>
        <family val="2"/>
      </rPr>
      <t xml:space="preserve">(euro)</t>
    </r>
  </si>
  <si>
    <t xml:space="preserve">Spese di Riassicurazione *</t>
  </si>
  <si>
    <r>
      <rPr>
        <b val="true"/>
        <sz val="9"/>
        <rFont val="Arial"/>
        <family val="2"/>
      </rPr>
      <t xml:space="preserve">Totale Commissioni **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euro)</t>
    </r>
  </si>
  <si>
    <t xml:space="preserve">Capitale Sociale da versare (per calcolo)</t>
  </si>
  <si>
    <r>
      <rPr>
        <sz val="8"/>
        <rFont val="Arial"/>
        <family val="2"/>
      </rPr>
      <t xml:space="preserve">*</t>
    </r>
    <r>
      <rPr>
        <sz val="5"/>
        <rFont val="Arial"/>
        <family val="2"/>
      </rPr>
      <t xml:space="preserve"> La garanzia rilasciata da ConfeserFidi è assistita dalla riassicurazione del Fondo di Garanzia per le PMI ex legge 662/1996 e potrebbero essere previsti dei versamenti aggiuntivi a carico del Cliente per la presentazione della richiesta a tale Ente, così come previsto dalla relativa normativa.</t>
    </r>
  </si>
  <si>
    <t xml:space="preserve">*</t>
  </si>
  <si>
    <r>
      <rPr>
        <sz val="8"/>
        <rFont val="Arial"/>
        <family val="2"/>
      </rPr>
      <t xml:space="preserve">**</t>
    </r>
    <r>
      <rPr>
        <sz val="5"/>
        <rFont val="Arial"/>
        <family val="2"/>
      </rPr>
      <t xml:space="preserve"> In aggiunta al totale commissioni indicato in tabella, saranno trattenute, al momento dell'erogazione del finanziamento, anche le somme dovute a titolo di Capitale Sociale, fondi rischi e altro previste dai rispettivi fogli informativi del Confidi Garante.</t>
    </r>
  </si>
  <si>
    <r>
      <rPr>
        <sz val="8"/>
        <rFont val="Arial"/>
        <family val="2"/>
      </rPr>
      <t xml:space="preserve">**</t>
    </r>
    <r>
      <rPr>
        <sz val="6"/>
        <rFont val="Arial"/>
        <family val="2"/>
      </rPr>
      <t xml:space="preserve"> I Diritti di Segreteria e Analisi Pratica, comprensivi anche delle spese per marche da bollo e di spedizione di eventuali ricevute o attestazioni, sono pari a 250,00 euro per ciascuna forma tecnica richiesta.  Nei casi in cui il cliente rinuncia al perfezionamento dell’operazione finanziaria a seguito di delibera positiva del Confidi il cliente sarà comunque tenuto a versare le somme relative alla commissione di “diritti di segreteria e analisi pratica”.
</t>
    </r>
  </si>
  <si>
    <t xml:space="preserve">Luogo e data </t>
  </si>
  <si>
    <t xml:space="preserve">Timbro e Firma</t>
  </si>
  <si>
    <t xml:space="preserve">________________________________</t>
  </si>
  <si>
    <t xml:space="preserve">M CC FCCN Ed. 00 Rev. 00 del 19/07/2023</t>
  </si>
  <si>
    <t xml:space="preserve">Confeserfidi soc. cons. a r. l. – Via dei Lillà n. 22 – 97018 Scicli (Rg) – Partita IVA, codice fiscale e n. di iscrizione CCIAA di Ragusa: 01188660888 - Intermediario Finanziario ex art. 106 Tub - Tel: 0932 834400 - e-mail: info@confeserfidi.it - web:  www.confeserfidi.it</t>
  </si>
  <si>
    <t xml:space="preserve">-</t>
  </si>
  <si>
    <t xml:space="preserve">gar</t>
  </si>
  <si>
    <t xml:space="preserve">riass</t>
  </si>
  <si>
    <t xml:space="preserve">no</t>
  </si>
  <si>
    <t xml:space="preserve">in caso di tripartita</t>
  </si>
  <si>
    <t xml:space="preserve">con oltre 80 %di riassicurazione o sezione speciale fino a 80%</t>
  </si>
  <si>
    <t xml:space="preserve">sezioni speciali al 90%</t>
  </si>
  <si>
    <t xml:space="preserve">Ritorna</t>
  </si>
  <si>
    <t xml:space="preserve">Tabelle Riassicurazione MCC - Fondo di Garanzia</t>
  </si>
  <si>
    <t xml:space="preserve">Classe di merito FdG</t>
  </si>
  <si>
    <t xml:space="preserve">Misure massime di copertura della riassicurazione *</t>
  </si>
  <si>
    <t xml:space="preserve">Finanziamenti fino a 12 mesi</t>
  </si>
  <si>
    <t xml:space="preserve">Finanziamenti oltre i 12 mesi e fino a 36
mesi senza PA o con PA con periodicità superiore a 1 anno</t>
  </si>
  <si>
    <t xml:space="preserve">Finanziamenti oltre i 12 mesi e fino a 36 mesi con PA con periodicità uguale o inferiore a 1 anno</t>
  </si>
  <si>
    <t xml:space="preserve">Finanziamenti oltre 36 mesi senza PA o con PA con periodicità superiore a 1 anno</t>
  </si>
  <si>
    <t xml:space="preserve">Finanziamenti oltre 36 mesi con PA con periodicità uguale o inferiore a 1 anno</t>
  </si>
  <si>
    <t xml:space="preserve">Finanziamento del rischio</t>
  </si>
  <si>
    <t xml:space="preserve">Investimenti 
Nuova Sabatini PMI innovative</t>
  </si>
  <si>
    <t xml:space="preserve">Microcredito 
Importo ridotto (fino a plafond di € 35000) 
Nuove imprese
Start up innovatove e incubatori</t>
  </si>
  <si>
    <t xml:space="preserve">Tripartita con garanzia prestata alla banca sempre pari al 67% 
(fino a plafond di € 120000)</t>
  </si>
  <si>
    <t xml:space="preserve">Sezioni Speciali Regioni</t>
  </si>
  <si>
    <t xml:space="preserve">non ammissibile</t>
  </si>
  <si>
    <t xml:space="preserve">30%</t>
  </si>
  <si>
    <t xml:space="preserve">50%</t>
  </si>
  <si>
    <t xml:space="preserve">64%</t>
  </si>
  <si>
    <t xml:space="preserve">fino al 72% - Vedi relative tabelle regionali su</t>
  </si>
  <si>
    <t xml:space="preserve">40%</t>
  </si>
  <si>
    <t xml:space="preserve">60%</t>
  </si>
  <si>
    <t xml:space="preserve">https://www.fondidigaranzia.it/le-sezioni-del-fondo/</t>
  </si>
  <si>
    <t xml:space="preserve">* Le % indicate in tabella si riferiscono sempre all'importo finanzianto dalla banca (e non all'importo garantito dal Confidi). 
   La normativa stabilisce che la misura della riassicurazione non può essere superiore all'80% dell'importo garantito.  Esempio: Finanziamento di 100000 euro oltre 36 mesi con PA in fascia 4: la riassicurazione "massima" del fondo è pari al 64% (€ 64000). In caso di garanzia confidi prestata alla banca pari all'80% (€ 80000) la riassicurazione sarà pari € 64000 (cioè il 80% di € 80000, sfruttando al massimo la misura). Invece, in caso di garanzia prestata pari al 50% (€ 50000) la riassicurazione sarà pari a € 40000 (cioè l'80% di € 50000, per via della normativa).</t>
  </si>
  <si>
    <t xml:space="preserve">Calcolo rata e taeg finanziamenti diretti ConfeserFidi</t>
  </si>
  <si>
    <t xml:space="preserve">Importo netto richiesto</t>
  </si>
  <si>
    <t xml:space="preserve">Rata mensile</t>
  </si>
  <si>
    <t xml:space="preserve">Tasso Annuo di Interesse (TAN)</t>
  </si>
  <si>
    <t xml:space="preserve">Numero rate mensili</t>
  </si>
  <si>
    <t xml:space="preserve">Durata del prestito in anni</t>
  </si>
  <si>
    <t xml:space="preserve">Interessi totali</t>
  </si>
  <si>
    <t xml:space="preserve">Data di inizio del prestito</t>
  </si>
  <si>
    <t xml:space="preserve">Incidenza annua spese</t>
  </si>
  <si>
    <t xml:space="preserve">Scoring fascia</t>
  </si>
  <si>
    <t xml:space="preserve">Taeg</t>
  </si>
  <si>
    <t xml:space="preserve">Spese Preistruttoria</t>
  </si>
  <si>
    <t xml:space="preserve">Spese Istruttoria</t>
  </si>
  <si>
    <t xml:space="preserve">Altre spese si Taeg</t>
  </si>
  <si>
    <t xml:space="preserve">Altre spese no Taeg</t>
  </si>
  <si>
    <t xml:space="preserve">Importo del prestito</t>
  </si>
  <si>
    <t xml:space="preserve">Oneri per preistruttoria e istruttoria - % sull'importo netto richiesto</t>
  </si>
  <si>
    <t xml:space="preserve">preistruttoria</t>
  </si>
  <si>
    <t xml:space="preserve">istruttoria</t>
  </si>
  <si>
    <t xml:space="preserve">Mesi/scoring</t>
  </si>
  <si>
    <t xml:space="preserve">Preistruttoria 18 mesi</t>
  </si>
  <si>
    <t xml:space="preserve">Preistruttoria 24 mesi</t>
  </si>
  <si>
    <t xml:space="preserve">Preistruttoria 36 mesi</t>
  </si>
  <si>
    <t xml:space="preserve">Istruttoria 18 mesi</t>
  </si>
  <si>
    <t xml:space="preserve">Istruttoria 24 mesi</t>
  </si>
  <si>
    <t xml:space="preserve">Istruttoria 36 mesi</t>
  </si>
  <si>
    <t xml:space="preserve">Num.Rata</t>
  </si>
  <si>
    <t xml:space="preserve">Data Pagamento</t>
  </si>
  <si>
    <t xml:space="preserve">Importo Rata</t>
  </si>
  <si>
    <t xml:space="preserve">Quota Capitale</t>
  </si>
  <si>
    <t xml:space="preserve">Quota Interessi</t>
  </si>
  <si>
    <t xml:space="preserve">Importo residuo</t>
  </si>
  <si>
    <t xml:space="preserve">importo erogato</t>
  </si>
  <si>
    <t xml:space="preserve">spese si taeg</t>
  </si>
  <si>
    <t xml:space="preserve">spese no taeg</t>
  </si>
  <si>
    <t xml:space="preserve">______________, lì_____/_____/_________</t>
  </si>
  <si>
    <t xml:space="preserve">Firma legale rappresentante _______________________</t>
  </si>
  <si>
    <t xml:space="preserve">old</t>
  </si>
  <si>
    <t xml:space="preserve">calcoli</t>
  </si>
  <si>
    <t xml:space="preserve">Finanziamento CON o SENZA piano di ammortamento</t>
  </si>
  <si>
    <t xml:space="preserve">Durata anni</t>
  </si>
  <si>
    <t xml:space="preserve">A
Commissione produzione *</t>
  </si>
  <si>
    <t xml:space="preserve">B
Commissione produzione *</t>
  </si>
  <si>
    <t xml:space="preserve">C
Commissione produzione *</t>
  </si>
  <si>
    <t xml:space="preserve">old A</t>
  </si>
  <si>
    <t xml:space="preserve">old B</t>
  </si>
  <si>
    <t xml:space="preserve">Old C</t>
  </si>
  <si>
    <t xml:space="preserve">Special</t>
  </si>
  <si>
    <t xml:space="preserve">Finanziamento Ipotecario CON o SENZA piano di ammortamento</t>
  </si>
  <si>
    <t xml:space="preserve">durata anni</t>
  </si>
  <si>
    <t xml:space="preserve">collocamento</t>
  </si>
  <si>
    <t xml:space="preserve">ipo</t>
  </si>
  <si>
    <t xml:space="preserve">chiro</t>
  </si>
  <si>
    <t xml:space="preserve">    </t>
  </si>
  <si>
    <t xml:space="preserve">* + 0,75% in caso di mancata riassicurazione del fondo di garanzia</t>
  </si>
  <si>
    <t xml:space="preserve">** minimo 0,50% per i dipendenti (nessun minimo per i partner a partita iva a cui va interamente la commissione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&quot;€ &quot;* #,##0.00_-;&quot;-€ &quot;* #,##0.00_-;_-&quot;€ &quot;* \-??_-;_-@_-"/>
    <numFmt numFmtId="167" formatCode="_-* #,##0.00_-;\-* #,##0.00_-;_-* \-??_-;_-@_-"/>
    <numFmt numFmtId="168" formatCode="_-* #,##0_-;\-* #,##0_-;_-* \-??_-;_-@_-"/>
    <numFmt numFmtId="169" formatCode="0"/>
    <numFmt numFmtId="170" formatCode="0.00"/>
    <numFmt numFmtId="171" formatCode="General"/>
    <numFmt numFmtId="172" formatCode="#,##0.0_ ;\-#,##0.0\ "/>
    <numFmt numFmtId="173" formatCode="#,##0"/>
    <numFmt numFmtId="174" formatCode="[$-409]d\-mmm"/>
    <numFmt numFmtId="175" formatCode="00000"/>
    <numFmt numFmtId="176" formatCode="_-&quot;€ &quot;* #,##0_-;&quot;-€ &quot;* #,##0_-;_-&quot;€ &quot;* \-??_-;_-@_-"/>
    <numFmt numFmtId="177" formatCode="0.00%"/>
    <numFmt numFmtId="178" formatCode="_-* #,##0_-;\-* #,##0_-;_-* \-_-;_-@_-"/>
    <numFmt numFmtId="179" formatCode="dd/mm/yy"/>
    <numFmt numFmtId="180" formatCode="&quot;€ &quot;#,##0.00;[RED]&quot;-€ &quot;#,##0.00"/>
    <numFmt numFmtId="181" formatCode="d/m/yyyy"/>
    <numFmt numFmtId="182" formatCode="0.00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7"/>
      <name val="Calibri"/>
      <family val="2"/>
    </font>
    <font>
      <sz val="5"/>
      <name val="Arial"/>
      <family val="2"/>
    </font>
    <font>
      <b val="true"/>
      <sz val="15"/>
      <name val="Arial"/>
      <family val="2"/>
    </font>
    <font>
      <b val="true"/>
      <sz val="15"/>
      <color rgb="FF333333"/>
      <name val="Arial"/>
      <family val="2"/>
    </font>
    <font>
      <b val="true"/>
      <sz val="15"/>
      <color rgb="FFFF66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u val="single"/>
      <sz val="7"/>
      <color rgb="FF0000FF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color rgb="FFEAEAEA"/>
      <name val="Arial"/>
      <family val="2"/>
    </font>
    <font>
      <sz val="7"/>
      <color rgb="FFEAEAEA"/>
      <name val="Calibri"/>
      <family val="2"/>
    </font>
    <font>
      <sz val="10"/>
      <color rgb="FFEAEAEA"/>
      <name val="Arial"/>
      <family val="2"/>
    </font>
    <font>
      <sz val="11"/>
      <color rgb="FFFFFFFF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5.5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FF"/>
      <name val="Arial"/>
      <family val="2"/>
    </font>
    <font>
      <b val="true"/>
      <u val="single"/>
      <sz val="14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1" fillId="9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9" fontId="1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11" fillId="9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7" fontId="11" fillId="9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1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6" fontId="39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6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1"/>
    <cellStyle name="Valut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76320</xdr:rowOff>
    </xdr:from>
    <xdr:to>
      <xdr:col>2</xdr:col>
      <xdr:colOff>2229480</xdr:colOff>
      <xdr:row>2</xdr:row>
      <xdr:rowOff>1530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62600" y="76320"/>
          <a:ext cx="22597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520</xdr:rowOff>
    </xdr:from>
    <xdr:to>
      <xdr:col>2</xdr:col>
      <xdr:colOff>162000</xdr:colOff>
      <xdr:row>4</xdr:row>
      <xdr:rowOff>19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30320" y="47520"/>
          <a:ext cx="241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4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D9" activeCellId="0" sqref="D9:G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6.99"/>
    <col collapsed="false" customWidth="true" hidden="false" outlineLevel="0" max="3" min="3" style="2" width="55.85"/>
    <col collapsed="false" customWidth="true" hidden="false" outlineLevel="0" max="4" min="4" style="2" width="8.99"/>
    <col collapsed="false" customWidth="true" hidden="false" outlineLevel="0" max="7" min="5" style="2" width="9.56"/>
    <col collapsed="false" customWidth="true" hidden="true" outlineLevel="0" max="8" min="8" style="3" width="8.99"/>
    <col collapsed="false" customWidth="true" hidden="false" outlineLevel="0" max="9" min="9" style="2" width="5.56"/>
    <col collapsed="false" customWidth="true" hidden="false" outlineLevel="0" max="10" min="10" style="2" width="5.28"/>
    <col collapsed="false" customWidth="true" hidden="false" outlineLevel="0" max="11" min="11" style="2" width="10.13"/>
    <col collapsed="false" customWidth="true" hidden="false" outlineLevel="0" max="12" min="12" style="2" width="9.56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4" t="s">
        <v>0</v>
      </c>
      <c r="B1" s="4"/>
    </row>
    <row r="2" s="8" customFormat="true" ht="14.25" hidden="false" customHeight="false" outlineLevel="0" collapsed="false">
      <c r="A2" s="4" t="s">
        <v>0</v>
      </c>
      <c r="B2" s="4"/>
      <c r="C2" s="2"/>
      <c r="D2" s="5"/>
      <c r="E2" s="6"/>
      <c r="F2" s="2"/>
      <c r="G2" s="2"/>
      <c r="H2" s="7"/>
    </row>
    <row r="3" s="8" customFormat="true" ht="14.25" hidden="false" customHeight="false" outlineLevel="0" collapsed="false">
      <c r="A3" s="4" t="s">
        <v>0</v>
      </c>
      <c r="B3" s="4"/>
      <c r="C3" s="2"/>
      <c r="D3" s="5"/>
      <c r="E3" s="6"/>
      <c r="F3" s="2"/>
      <c r="G3" s="2"/>
      <c r="H3" s="7"/>
    </row>
    <row r="4" s="8" customFormat="true" ht="8.1" hidden="false" customHeight="true" outlineLevel="0" collapsed="false">
      <c r="A4" s="4" t="s">
        <v>0</v>
      </c>
      <c r="B4" s="4"/>
      <c r="C4" s="2"/>
      <c r="D4" s="5"/>
      <c r="E4" s="6"/>
      <c r="F4" s="2"/>
      <c r="G4" s="2"/>
      <c r="H4" s="7"/>
    </row>
    <row r="5" s="8" customFormat="true" ht="8.1" hidden="false" customHeight="true" outlineLevel="0" collapsed="false">
      <c r="A5" s="4"/>
      <c r="B5" s="4"/>
      <c r="C5" s="2"/>
      <c r="D5" s="5"/>
      <c r="E5" s="6"/>
      <c r="F5" s="2"/>
      <c r="G5" s="2"/>
      <c r="H5" s="7"/>
    </row>
    <row r="6" s="8" customFormat="true" ht="19.5" hidden="false" customHeight="false" outlineLevel="0" collapsed="false">
      <c r="A6" s="4" t="s">
        <v>0</v>
      </c>
      <c r="B6" s="4"/>
      <c r="C6" s="9" t="s">
        <v>1</v>
      </c>
      <c r="D6" s="9"/>
      <c r="E6" s="9"/>
      <c r="F6" s="9"/>
      <c r="G6" s="9"/>
      <c r="H6" s="7"/>
    </row>
    <row r="7" s="8" customFormat="true" ht="8.1" hidden="false" customHeight="true" outlineLevel="0" collapsed="false">
      <c r="A7" s="4" t="s">
        <v>0</v>
      </c>
      <c r="B7" s="4"/>
      <c r="C7" s="10"/>
      <c r="D7" s="10"/>
      <c r="E7" s="10"/>
      <c r="F7" s="10"/>
      <c r="G7" s="10"/>
      <c r="H7" s="7"/>
    </row>
    <row r="8" s="8" customFormat="true" ht="14.25" hidden="false" customHeight="false" outlineLevel="0" collapsed="false">
      <c r="A8" s="4" t="s">
        <v>0</v>
      </c>
      <c r="B8" s="4"/>
      <c r="C8" s="11" t="s">
        <v>2</v>
      </c>
      <c r="D8" s="12" t="s">
        <v>3</v>
      </c>
      <c r="E8" s="12"/>
      <c r="F8" s="12"/>
      <c r="G8" s="12"/>
      <c r="H8" s="7"/>
    </row>
    <row r="9" s="8" customFormat="true" ht="14.25" hidden="false" customHeight="false" outlineLevel="0" collapsed="false">
      <c r="A9" s="4" t="s">
        <v>0</v>
      </c>
      <c r="B9" s="4"/>
      <c r="C9" s="13" t="s">
        <v>4</v>
      </c>
      <c r="D9" s="14"/>
      <c r="E9" s="14"/>
      <c r="F9" s="14"/>
      <c r="G9" s="14"/>
      <c r="H9" s="7"/>
    </row>
    <row r="10" s="8" customFormat="true" ht="14.25" hidden="false" customHeight="false" outlineLevel="0" collapsed="false">
      <c r="A10" s="4" t="s">
        <v>0</v>
      </c>
      <c r="B10" s="4"/>
      <c r="C10" s="13" t="s">
        <v>5</v>
      </c>
      <c r="D10" s="14"/>
      <c r="E10" s="14"/>
      <c r="F10" s="14"/>
      <c r="G10" s="14"/>
      <c r="H10" s="7"/>
    </row>
    <row r="11" s="8" customFormat="true" ht="14.25" hidden="false" customHeight="false" outlineLevel="0" collapsed="false">
      <c r="A11" s="4" t="s">
        <v>0</v>
      </c>
      <c r="B11" s="4"/>
      <c r="C11" s="15" t="s">
        <v>6</v>
      </c>
      <c r="D11" s="16"/>
      <c r="E11" s="16"/>
      <c r="F11" s="16"/>
      <c r="G11" s="16"/>
      <c r="H11" s="7"/>
    </row>
    <row r="12" s="8" customFormat="true" ht="8.1" hidden="false" customHeight="true" outlineLevel="0" collapsed="false">
      <c r="A12" s="4" t="s">
        <v>0</v>
      </c>
      <c r="B12" s="4"/>
      <c r="C12" s="17"/>
      <c r="D12" s="17"/>
      <c r="E12" s="17"/>
      <c r="F12" s="17"/>
      <c r="G12" s="17"/>
      <c r="H12" s="7"/>
    </row>
    <row r="13" s="8" customFormat="true" ht="14.25" hidden="true" customHeight="false" outlineLevel="0" collapsed="false">
      <c r="A13" s="4" t="s">
        <v>0</v>
      </c>
      <c r="B13" s="4"/>
      <c r="C13" s="18" t="s">
        <v>7</v>
      </c>
      <c r="D13" s="18"/>
      <c r="E13" s="18"/>
      <c r="F13" s="18"/>
      <c r="G13" s="18"/>
      <c r="H13" s="7"/>
    </row>
    <row r="14" customFormat="false" ht="14.25" hidden="true" customHeight="false" outlineLevel="0" collapsed="false">
      <c r="A14" s="4" t="s">
        <v>0</v>
      </c>
      <c r="B14" s="4"/>
      <c r="C14" s="19" t="s">
        <v>8</v>
      </c>
      <c r="D14" s="20" t="n">
        <v>1</v>
      </c>
      <c r="E14" s="21" t="n">
        <v>0</v>
      </c>
      <c r="F14" s="21"/>
      <c r="G14" s="21"/>
    </row>
    <row r="15" customFormat="false" ht="14.25" hidden="true" customHeight="false" outlineLevel="0" collapsed="false">
      <c r="A15" s="4" t="s">
        <v>0</v>
      </c>
      <c r="B15" s="4"/>
      <c r="C15" s="22" t="s">
        <v>9</v>
      </c>
      <c r="D15" s="22" t="e">
        <f aca="false">#REF!</f>
        <v>#REF!</v>
      </c>
      <c r="E15" s="23" t="n">
        <v>18</v>
      </c>
      <c r="F15" s="23"/>
      <c r="G15" s="23"/>
    </row>
    <row r="16" customFormat="false" ht="14.25" hidden="true" customHeight="false" outlineLevel="0" collapsed="false">
      <c r="A16" s="4" t="s">
        <v>0</v>
      </c>
      <c r="B16" s="4"/>
      <c r="C16" s="24" t="s">
        <v>10</v>
      </c>
      <c r="D16" s="24" t="e">
        <f aca="false">#REF!</f>
        <v>#REF!</v>
      </c>
      <c r="E16" s="25" t="n">
        <v>80</v>
      </c>
      <c r="F16" s="25"/>
      <c r="G16" s="25"/>
    </row>
    <row r="17" customFormat="false" ht="14.25" hidden="true" customHeight="false" outlineLevel="0" collapsed="false">
      <c r="A17" s="4" t="s">
        <v>0</v>
      </c>
      <c r="B17" s="4"/>
      <c r="C17" s="22" t="s">
        <v>11</v>
      </c>
      <c r="D17" s="22"/>
      <c r="E17" s="26" t="n">
        <v>80</v>
      </c>
      <c r="F17" s="26"/>
      <c r="G17" s="26"/>
      <c r="H17" s="27" t="s">
        <v>12</v>
      </c>
    </row>
    <row r="18" customFormat="false" ht="14.25" hidden="true" customHeight="false" outlineLevel="0" collapsed="false">
      <c r="A18" s="4"/>
      <c r="B18" s="4"/>
      <c r="C18" s="28" t="s">
        <v>13</v>
      </c>
      <c r="D18" s="28"/>
      <c r="E18" s="29" t="n">
        <f aca="false">IF(E14*1%*D72/100&gt;350,350,IF(E14*1%*D72/100&lt;150,150,E14*1%*D72/100))</f>
        <v>150</v>
      </c>
      <c r="F18" s="29"/>
      <c r="G18" s="29"/>
    </row>
    <row r="19" customFormat="false" ht="14.25" hidden="true" customHeight="false" outlineLevel="0" collapsed="false">
      <c r="A19" s="4"/>
      <c r="B19" s="4"/>
      <c r="C19" s="28" t="s">
        <v>13</v>
      </c>
      <c r="D19" s="28"/>
      <c r="E19" s="30"/>
      <c r="F19" s="30" t="n">
        <f aca="false">IF(E14=0,0,250)</f>
        <v>0</v>
      </c>
      <c r="G19" s="30"/>
    </row>
    <row r="20" customFormat="false" ht="14.25" hidden="true" customHeight="false" outlineLevel="0" collapsed="false">
      <c r="A20" s="4"/>
      <c r="B20" s="4"/>
      <c r="C20" s="28" t="s">
        <v>14</v>
      </c>
      <c r="D20" s="28"/>
      <c r="E20" s="31" t="n">
        <f aca="false">D14*E14/100</f>
        <v>0</v>
      </c>
      <c r="F20" s="31"/>
      <c r="G20" s="31"/>
    </row>
    <row r="21" customFormat="false" ht="14.25" hidden="true" customHeight="false" outlineLevel="0" collapsed="false">
      <c r="A21" s="4"/>
      <c r="B21" s="4"/>
      <c r="C21" s="28" t="s">
        <v>15</v>
      </c>
      <c r="D21" s="28" t="e">
        <f aca="false">#REF!</f>
        <v>#REF!</v>
      </c>
      <c r="E21" s="32" t="n">
        <f aca="false">IF($E$17&gt;0,(VLOOKUP(E15,'Tabelle pricing'!B2:G62,3,0))*E14,VLOOKUP(E15,'Tabelle pricing'!B2:G62,3,0)*E14+E14*0.75%)</f>
        <v>0</v>
      </c>
      <c r="F21" s="32" t="n">
        <f aca="false">IF($E$17&gt;0,(VLOOKUP(E15,'Tabelle pricing'!B2:G62,4,0))*E14,VLOOKUP(E15,'Tabelle pricing'!B2:G62,4,0)*E14+E14*0.75%)</f>
        <v>0</v>
      </c>
      <c r="G21" s="32" t="n">
        <f aca="false">IF($E$17&gt;0,(VLOOKUP(E15,'Tabelle pricing'!B2:G62,5,0))*E14,VLOOKUP(E15,'Tabelle pricing'!B2:G62,5,0)*E14+E14*0.75%)</f>
        <v>0</v>
      </c>
    </row>
    <row r="22" customFormat="false" ht="14.25" hidden="true" customHeight="false" outlineLevel="0" collapsed="false">
      <c r="A22" s="4"/>
      <c r="B22" s="4"/>
      <c r="C22" s="28" t="s">
        <v>16</v>
      </c>
      <c r="D22" s="28"/>
      <c r="E22" s="33" t="n">
        <v>0</v>
      </c>
      <c r="F22" s="33" t="n">
        <f aca="false">E22</f>
        <v>0</v>
      </c>
      <c r="G22" s="33" t="n">
        <f aca="false">E22</f>
        <v>0</v>
      </c>
    </row>
    <row r="23" customFormat="false" ht="14.25" hidden="true" customHeight="false" outlineLevel="0" collapsed="false">
      <c r="A23" s="4"/>
      <c r="B23" s="4"/>
      <c r="C23" s="28" t="s">
        <v>17</v>
      </c>
      <c r="D23" s="28"/>
      <c r="E23" s="31" t="n">
        <f aca="false">IF(FLOOR((E14*E16%*1.25%),250)&lt;250,IF(E14=0,0,250),FLOOR((E14*E16%*1.25%),250))</f>
        <v>0</v>
      </c>
      <c r="F23" s="31"/>
      <c r="G23" s="31"/>
    </row>
    <row r="24" customFormat="false" ht="14.25" hidden="true" customHeight="false" outlineLevel="0" collapsed="false">
      <c r="A24" s="4"/>
      <c r="B24" s="4"/>
      <c r="C24" s="28" t="s">
        <v>18</v>
      </c>
      <c r="D24" s="28"/>
      <c r="E24" s="31" t="n">
        <f aca="false">IF(E17=0,FLOOR((E14*E16%*1.75%),250),E23)</f>
        <v>0</v>
      </c>
      <c r="F24" s="31"/>
      <c r="G24" s="31"/>
    </row>
    <row r="25" customFormat="false" ht="8.1" hidden="true" customHeight="true" outlineLevel="0" collapsed="false">
      <c r="A25" s="4" t="s">
        <v>0</v>
      </c>
      <c r="B25" s="4"/>
      <c r="C25" s="34"/>
      <c r="D25" s="34"/>
      <c r="E25" s="34"/>
      <c r="F25" s="34"/>
      <c r="G25" s="34"/>
    </row>
    <row r="26" s="8" customFormat="true" ht="14.25" hidden="true" customHeight="false" outlineLevel="0" collapsed="false">
      <c r="A26" s="4" t="s">
        <v>0</v>
      </c>
      <c r="B26" s="4"/>
      <c r="C26" s="18" t="s">
        <v>7</v>
      </c>
      <c r="D26" s="18"/>
      <c r="E26" s="18"/>
      <c r="F26" s="18"/>
      <c r="G26" s="18"/>
      <c r="H26" s="7"/>
    </row>
    <row r="27" customFormat="false" ht="14.25" hidden="true" customHeight="false" outlineLevel="0" collapsed="false">
      <c r="A27" s="4" t="s">
        <v>0</v>
      </c>
      <c r="B27" s="4"/>
      <c r="C27" s="19" t="s">
        <v>8</v>
      </c>
      <c r="D27" s="20" t="n">
        <v>1</v>
      </c>
      <c r="E27" s="21" t="n">
        <v>0</v>
      </c>
      <c r="F27" s="21" t="e">
        <f aca="false">#REF!</f>
        <v>#REF!</v>
      </c>
      <c r="G27" s="21" t="e">
        <f aca="false">#REF!</f>
        <v>#REF!</v>
      </c>
    </row>
    <row r="28" customFormat="false" ht="14.25" hidden="true" customHeight="false" outlineLevel="0" collapsed="false">
      <c r="A28" s="4" t="s">
        <v>0</v>
      </c>
      <c r="B28" s="4"/>
      <c r="C28" s="22" t="s">
        <v>9</v>
      </c>
      <c r="D28" s="22" t="e">
        <f aca="false">#REF!</f>
        <v>#REF!</v>
      </c>
      <c r="E28" s="23" t="n">
        <v>12</v>
      </c>
      <c r="F28" s="23"/>
      <c r="G28" s="23"/>
    </row>
    <row r="29" customFormat="false" ht="14.25" hidden="true" customHeight="false" outlineLevel="0" collapsed="false">
      <c r="A29" s="4" t="s">
        <v>0</v>
      </c>
      <c r="B29" s="4"/>
      <c r="C29" s="24" t="s">
        <v>10</v>
      </c>
      <c r="D29" s="24" t="e">
        <f aca="false">#REF!</f>
        <v>#REF!</v>
      </c>
      <c r="E29" s="25" t="n">
        <v>80</v>
      </c>
      <c r="F29" s="25"/>
      <c r="G29" s="25"/>
    </row>
    <row r="30" customFormat="false" ht="14.25" hidden="true" customHeight="false" outlineLevel="0" collapsed="false">
      <c r="A30" s="4" t="s">
        <v>0</v>
      </c>
      <c r="B30" s="4"/>
      <c r="C30" s="22" t="s">
        <v>11</v>
      </c>
      <c r="D30" s="22"/>
      <c r="E30" s="26" t="n">
        <v>80</v>
      </c>
      <c r="F30" s="26"/>
      <c r="G30" s="26"/>
      <c r="H30" s="27" t="s">
        <v>12</v>
      </c>
    </row>
    <row r="31" customFormat="false" ht="14.25" hidden="true" customHeight="false" outlineLevel="0" collapsed="false">
      <c r="A31" s="4"/>
      <c r="B31" s="4"/>
      <c r="C31" s="28" t="s">
        <v>13</v>
      </c>
      <c r="D31" s="28"/>
      <c r="E31" s="29" t="n">
        <f aca="false">IF(E27*1%*D72/100&gt;350,350,IF(E27*1%*D72/100&lt;150,150,E27*1%*D72/100))</f>
        <v>150</v>
      </c>
      <c r="F31" s="29"/>
      <c r="G31" s="29"/>
    </row>
    <row r="32" customFormat="false" ht="14.25" hidden="true" customHeight="false" outlineLevel="0" collapsed="false">
      <c r="A32" s="4"/>
      <c r="B32" s="4"/>
      <c r="C32" s="28" t="s">
        <v>13</v>
      </c>
      <c r="D32" s="28"/>
      <c r="E32" s="30"/>
      <c r="F32" s="30" t="n">
        <f aca="false">IF(E27=0,0,250)</f>
        <v>0</v>
      </c>
      <c r="G32" s="30"/>
    </row>
    <row r="33" customFormat="false" ht="14.25" hidden="true" customHeight="false" outlineLevel="0" collapsed="false">
      <c r="A33" s="4"/>
      <c r="B33" s="4"/>
      <c r="C33" s="28" t="s">
        <v>14</v>
      </c>
      <c r="D33" s="28"/>
      <c r="E33" s="31" t="n">
        <f aca="false">D27*E27/100</f>
        <v>0</v>
      </c>
      <c r="F33" s="31"/>
      <c r="G33" s="31"/>
    </row>
    <row r="34" customFormat="false" ht="14.25" hidden="true" customHeight="false" outlineLevel="0" collapsed="false">
      <c r="A34" s="4"/>
      <c r="B34" s="4"/>
      <c r="C34" s="28" t="s">
        <v>15</v>
      </c>
      <c r="D34" s="28" t="e">
        <f aca="false">#REF!</f>
        <v>#REF!</v>
      </c>
      <c r="E34" s="32" t="n">
        <f aca="false">IF($E$30&gt;0,(VLOOKUP(E28,'Tabelle pricing'!B2:G62,3,0))*E27,VLOOKUP(E28,'Tabelle pricing'!B2:G62,3,0)*E27+E27*0.75%)</f>
        <v>0</v>
      </c>
      <c r="F34" s="32" t="n">
        <f aca="false">IF($E$30&gt;0,(VLOOKUP(E28,'Tabelle pricing'!B2:G62,4,0))*E27,VLOOKUP(E28,'Tabelle pricing'!B2:G62,4,0)*E27+E27*0.75%)</f>
        <v>0</v>
      </c>
      <c r="G34" s="32" t="n">
        <f aca="false">IF($E$30&gt;0,(VLOOKUP(E28,'Tabelle pricing'!B2:G62,5,0))*E27,VLOOKUP(E28,'Tabelle pricing'!B2:G62,5,0)*E27+E27*0.75%)</f>
        <v>0</v>
      </c>
    </row>
    <row r="35" customFormat="false" ht="14.25" hidden="true" customHeight="false" outlineLevel="0" collapsed="false">
      <c r="A35" s="4"/>
      <c r="B35" s="4"/>
      <c r="C35" s="28" t="s">
        <v>16</v>
      </c>
      <c r="D35" s="28"/>
      <c r="E35" s="33" t="n">
        <v>0</v>
      </c>
      <c r="F35" s="33" t="n">
        <f aca="false">E35</f>
        <v>0</v>
      </c>
      <c r="G35" s="33" t="n">
        <f aca="false">E35</f>
        <v>0</v>
      </c>
    </row>
    <row r="36" customFormat="false" ht="14.25" hidden="true" customHeight="false" outlineLevel="0" collapsed="false">
      <c r="A36" s="4"/>
      <c r="B36" s="4"/>
      <c r="C36" s="28" t="s">
        <v>17</v>
      </c>
      <c r="D36" s="28"/>
      <c r="E36" s="31" t="n">
        <f aca="false">IF(FLOOR((E27*E29%*1.25%),250)&lt;250,IF(E27=0,0,250),FLOOR((E27*E29%*1.25%),250))</f>
        <v>0</v>
      </c>
      <c r="F36" s="31"/>
      <c r="G36" s="31"/>
    </row>
    <row r="37" customFormat="false" ht="14.25" hidden="true" customHeight="false" outlineLevel="0" collapsed="false">
      <c r="A37" s="4"/>
      <c r="B37" s="4"/>
      <c r="C37" s="28" t="s">
        <v>18</v>
      </c>
      <c r="D37" s="28"/>
      <c r="E37" s="31" t="n">
        <f aca="false">IF(E30=0,FLOOR((E27*E29%*1.75%),250),E36)</f>
        <v>0</v>
      </c>
      <c r="F37" s="31"/>
      <c r="G37" s="31"/>
    </row>
    <row r="38" customFormat="false" ht="8.1" hidden="true" customHeight="true" outlineLevel="0" collapsed="false">
      <c r="A38" s="4" t="s">
        <v>0</v>
      </c>
      <c r="B38" s="4"/>
      <c r="C38" s="34"/>
      <c r="D38" s="34"/>
      <c r="E38" s="34"/>
      <c r="F38" s="34"/>
      <c r="G38" s="34"/>
    </row>
    <row r="39" s="8" customFormat="true" ht="14.25" hidden="false" customHeight="false" outlineLevel="0" collapsed="false">
      <c r="A39" s="4" t="s">
        <v>0</v>
      </c>
      <c r="B39" s="4"/>
      <c r="C39" s="18" t="s">
        <v>19</v>
      </c>
      <c r="D39" s="18"/>
      <c r="E39" s="18"/>
      <c r="F39" s="18"/>
      <c r="G39" s="18"/>
      <c r="H39" s="7"/>
    </row>
    <row r="40" customFormat="false" ht="14.25" hidden="false" customHeight="false" outlineLevel="0" collapsed="false">
      <c r="A40" s="4" t="s">
        <v>0</v>
      </c>
      <c r="B40" s="4"/>
      <c r="C40" s="19" t="s">
        <v>20</v>
      </c>
      <c r="D40" s="20" t="n">
        <v>3</v>
      </c>
      <c r="E40" s="21" t="n">
        <v>100000</v>
      </c>
      <c r="F40" s="21" t="e">
        <f aca="false">#REF!</f>
        <v>#REF!</v>
      </c>
      <c r="G40" s="21" t="e">
        <f aca="false">#REF!</f>
        <v>#REF!</v>
      </c>
    </row>
    <row r="41" customFormat="false" ht="14.25" hidden="false" customHeight="false" outlineLevel="0" collapsed="false">
      <c r="A41" s="4"/>
      <c r="B41" s="4"/>
      <c r="C41" s="35" t="s">
        <v>21</v>
      </c>
      <c r="D41" s="35"/>
      <c r="E41" s="36" t="n">
        <v>6</v>
      </c>
      <c r="F41" s="36"/>
      <c r="G41" s="36"/>
    </row>
    <row r="42" customFormat="false" ht="14.25" hidden="false" customHeight="false" outlineLevel="0" collapsed="false">
      <c r="A42" s="4" t="s">
        <v>0</v>
      </c>
      <c r="B42" s="4"/>
      <c r="C42" s="22" t="s">
        <v>22</v>
      </c>
      <c r="D42" s="22" t="e">
        <f aca="false">#REF!</f>
        <v>#REF!</v>
      </c>
      <c r="E42" s="23" t="n">
        <v>60</v>
      </c>
      <c r="F42" s="23"/>
      <c r="G42" s="23"/>
    </row>
    <row r="43" customFormat="false" ht="14.25" hidden="false" customHeight="false" outlineLevel="0" collapsed="false">
      <c r="A43" s="4" t="s">
        <v>0</v>
      </c>
      <c r="B43" s="4"/>
      <c r="C43" s="24" t="s">
        <v>23</v>
      </c>
      <c r="D43" s="24" t="e">
        <f aca="false">#REF!</f>
        <v>#REF!</v>
      </c>
      <c r="E43" s="37" t="n">
        <v>80</v>
      </c>
      <c r="F43" s="37"/>
      <c r="G43" s="37"/>
    </row>
    <row r="44" customFormat="false" ht="14.25" hidden="false" customHeight="false" outlineLevel="0" collapsed="false">
      <c r="A44" s="4" t="s">
        <v>0</v>
      </c>
      <c r="B44" s="4"/>
      <c r="C44" s="22" t="s">
        <v>11</v>
      </c>
      <c r="D44" s="22"/>
      <c r="E44" s="38" t="n">
        <v>90</v>
      </c>
      <c r="F44" s="38"/>
      <c r="G44" s="38"/>
      <c r="H44" s="27" t="s">
        <v>12</v>
      </c>
    </row>
    <row r="45" customFormat="false" ht="14.25" hidden="true" customHeight="false" outlineLevel="0" collapsed="false">
      <c r="A45" s="4"/>
      <c r="B45" s="4"/>
      <c r="C45" s="28" t="s">
        <v>13</v>
      </c>
      <c r="D45" s="28"/>
      <c r="E45" s="29" t="n">
        <f aca="false">IF(E40*1%*D72/100&gt;350,350,IF(E40*1%*D72/100&lt;150,150,E40*1%*D72/100))</f>
        <v>350</v>
      </c>
      <c r="F45" s="29"/>
      <c r="G45" s="29"/>
    </row>
    <row r="46" customFormat="false" ht="14.25" hidden="true" customHeight="false" outlineLevel="0" collapsed="false">
      <c r="A46" s="4"/>
      <c r="B46" s="4"/>
      <c r="C46" s="28" t="s">
        <v>13</v>
      </c>
      <c r="D46" s="28"/>
      <c r="E46" s="30"/>
      <c r="F46" s="30" t="n">
        <f aca="false">IF(E40=0,0,250)</f>
        <v>250</v>
      </c>
      <c r="G46" s="30"/>
    </row>
    <row r="47" customFormat="false" ht="14.25" hidden="true" customHeight="false" outlineLevel="0" collapsed="false">
      <c r="A47" s="4"/>
      <c r="B47" s="4"/>
      <c r="C47" s="28" t="s">
        <v>14</v>
      </c>
      <c r="D47" s="28"/>
      <c r="E47" s="31" t="n">
        <f aca="false">D40*E40/100</f>
        <v>3000</v>
      </c>
      <c r="F47" s="31" t="e">
        <f aca="false">#REF!</f>
        <v>#REF!</v>
      </c>
      <c r="G47" s="31" t="e">
        <f aca="false">#REF!</f>
        <v>#REF!</v>
      </c>
    </row>
    <row r="48" customFormat="false" ht="14.25" hidden="true" customHeight="false" outlineLevel="0" collapsed="false">
      <c r="A48" s="4"/>
      <c r="B48" s="4"/>
      <c r="C48" s="34" t="s">
        <v>24</v>
      </c>
      <c r="D48" s="28"/>
      <c r="E48" s="31" t="n">
        <f aca="false">+E40*0.34%/12*E41</f>
        <v>170</v>
      </c>
      <c r="F48" s="31" t="n">
        <f aca="false">+E40*0.4%/12*E41</f>
        <v>200</v>
      </c>
      <c r="G48" s="31" t="n">
        <f aca="false">+E40*0.46%/12*E41</f>
        <v>230</v>
      </c>
    </row>
    <row r="49" customFormat="false" ht="14.25" hidden="true" customHeight="false" outlineLevel="0" collapsed="false">
      <c r="A49" s="4"/>
      <c r="B49" s="4"/>
      <c r="C49" s="28" t="s">
        <v>25</v>
      </c>
      <c r="D49" s="28" t="e">
        <f aca="false">#REF!</f>
        <v>#REF!</v>
      </c>
      <c r="E49" s="32" t="n">
        <f aca="false">IF($E$44&gt;0,(VLOOKUP(E42,'Tabelle pricing'!B2:G62,3,0))*E40,VLOOKUP(E42,'Tabelle pricing'!B2:G62,3,0)*E40+E40*0.75%)</f>
        <v>3750</v>
      </c>
      <c r="F49" s="32" t="n">
        <f aca="false">IF($E$44&gt;0,(VLOOKUP(E42,'Tabelle pricing'!B2:G62,4,0))*E40,VLOOKUP(E42,'Tabelle pricing'!B2:G62,4,0)*E40+E40*0.75%)</f>
        <v>4000</v>
      </c>
      <c r="G49" s="32" t="n">
        <f aca="false">IF($E$44&gt;0,(VLOOKUP(E42,'Tabelle pricing'!B2:G62,5,0))*E40,VLOOKUP(E42,'Tabelle pricing'!B2:G62,5,0)*E40+E40*0.75%)</f>
        <v>4250</v>
      </c>
    </row>
    <row r="50" customFormat="false" ht="14.25" hidden="true" customHeight="false" outlineLevel="0" collapsed="false">
      <c r="A50" s="4"/>
      <c r="B50" s="4"/>
      <c r="C50" s="28" t="s">
        <v>16</v>
      </c>
      <c r="D50" s="28"/>
      <c r="E50" s="33" t="n">
        <v>0</v>
      </c>
      <c r="F50" s="33" t="n">
        <f aca="false">E50</f>
        <v>0</v>
      </c>
      <c r="G50" s="33" t="n">
        <f aca="false">E50</f>
        <v>0</v>
      </c>
    </row>
    <row r="51" customFormat="false" ht="14.25" hidden="true" customHeight="false" outlineLevel="0" collapsed="false">
      <c r="A51" s="4"/>
      <c r="B51" s="4"/>
      <c r="C51" s="28" t="s">
        <v>17</v>
      </c>
      <c r="D51" s="28"/>
      <c r="E51" s="31" t="n">
        <f aca="false">IF(FLOOR((E40*E43%*1.25%),250)&lt;250,IF(E40=0,0,250),FLOOR((E40*E43%*1.25%),250))</f>
        <v>1000</v>
      </c>
      <c r="F51" s="31"/>
      <c r="G51" s="31"/>
    </row>
    <row r="52" customFormat="false" ht="14.25" hidden="true" customHeight="false" outlineLevel="0" collapsed="false">
      <c r="A52" s="4"/>
      <c r="B52" s="4"/>
      <c r="C52" s="28" t="s">
        <v>26</v>
      </c>
      <c r="D52" s="28"/>
      <c r="E52" s="31" t="n">
        <f aca="false">IF(E44=0,FLOOR((E40*E43%*1.75%),250),E51)</f>
        <v>1000</v>
      </c>
      <c r="F52" s="31"/>
      <c r="G52" s="31"/>
    </row>
    <row r="53" customFormat="false" ht="8.1" hidden="false" customHeight="true" outlineLevel="0" collapsed="false">
      <c r="A53" s="4" t="s">
        <v>0</v>
      </c>
      <c r="B53" s="4"/>
      <c r="C53" s="34"/>
      <c r="D53" s="34"/>
      <c r="E53" s="34"/>
      <c r="F53" s="34"/>
      <c r="G53" s="34"/>
    </row>
    <row r="54" s="8" customFormat="true" ht="14.25" hidden="true" customHeight="false" outlineLevel="0" collapsed="false">
      <c r="A54" s="4" t="s">
        <v>0</v>
      </c>
      <c r="B54" s="4"/>
      <c r="C54" s="18" t="s">
        <v>27</v>
      </c>
      <c r="D54" s="18"/>
      <c r="E54" s="18"/>
      <c r="F54" s="18"/>
      <c r="G54" s="18"/>
      <c r="H54" s="7"/>
    </row>
    <row r="55" customFormat="false" ht="14.25" hidden="true" customHeight="false" outlineLevel="0" collapsed="false">
      <c r="A55" s="4" t="s">
        <v>0</v>
      </c>
      <c r="B55" s="4"/>
      <c r="C55" s="19" t="s">
        <v>8</v>
      </c>
      <c r="D55" s="20" t="n">
        <v>2</v>
      </c>
      <c r="E55" s="21" t="n">
        <v>0</v>
      </c>
      <c r="F55" s="21" t="e">
        <f aca="false">#REF!</f>
        <v>#REF!</v>
      </c>
      <c r="G55" s="21" t="e">
        <f aca="false">#REF!</f>
        <v>#REF!</v>
      </c>
    </row>
    <row r="56" customFormat="false" ht="14.25" hidden="true" customHeight="false" outlineLevel="0" collapsed="false">
      <c r="A56" s="4"/>
      <c r="B56" s="4"/>
      <c r="C56" s="35" t="s">
        <v>21</v>
      </c>
      <c r="D56" s="35"/>
      <c r="E56" s="36" t="n">
        <v>0</v>
      </c>
      <c r="F56" s="36"/>
      <c r="G56" s="36"/>
    </row>
    <row r="57" customFormat="false" ht="14.25" hidden="true" customHeight="false" outlineLevel="0" collapsed="false">
      <c r="A57" s="4" t="s">
        <v>0</v>
      </c>
      <c r="B57" s="4"/>
      <c r="C57" s="22" t="s">
        <v>28</v>
      </c>
      <c r="D57" s="22" t="e">
        <f aca="false">#REF!</f>
        <v>#REF!</v>
      </c>
      <c r="E57" s="23" t="n">
        <v>10</v>
      </c>
      <c r="F57" s="23" t="e">
        <f aca="false">#REF!</f>
        <v>#REF!</v>
      </c>
      <c r="G57" s="23" t="e">
        <f aca="false">#REF!</f>
        <v>#REF!</v>
      </c>
    </row>
    <row r="58" customFormat="false" ht="14.25" hidden="true" customHeight="false" outlineLevel="0" collapsed="false">
      <c r="A58" s="4" t="s">
        <v>0</v>
      </c>
      <c r="B58" s="4"/>
      <c r="C58" s="22" t="s">
        <v>10</v>
      </c>
      <c r="D58" s="22" t="e">
        <f aca="false">#REF!</f>
        <v>#REF!</v>
      </c>
      <c r="E58" s="25" t="n">
        <v>50</v>
      </c>
      <c r="F58" s="25"/>
      <c r="G58" s="25"/>
    </row>
    <row r="59" customFormat="false" ht="14.25" hidden="true" customHeight="false" outlineLevel="0" collapsed="false">
      <c r="A59" s="4"/>
      <c r="B59" s="4"/>
      <c r="C59" s="28" t="s">
        <v>29</v>
      </c>
      <c r="D59" s="28" t="e">
        <f aca="false">#REF!</f>
        <v>#REF!</v>
      </c>
      <c r="E59" s="39" t="s">
        <v>30</v>
      </c>
      <c r="F59" s="39" t="e">
        <f aca="false">#REF!</f>
        <v>#REF!</v>
      </c>
      <c r="G59" s="39" t="e">
        <f aca="false">#REF!</f>
        <v>#REF!</v>
      </c>
    </row>
    <row r="60" customFormat="false" ht="14.25" hidden="true" customHeight="false" outlineLevel="0" collapsed="false">
      <c r="A60" s="4"/>
      <c r="B60" s="4"/>
      <c r="C60" s="28" t="s">
        <v>13</v>
      </c>
      <c r="D60" s="28"/>
      <c r="E60" s="29" t="n">
        <f aca="false">IF(E55*1%*D72/100&gt;350,350,IF(E55*1%*D72/100&lt;150,150,E55*1%*D72/100))</f>
        <v>150</v>
      </c>
      <c r="F60" s="29"/>
      <c r="G60" s="29"/>
    </row>
    <row r="61" customFormat="false" ht="14.25" hidden="true" customHeight="false" outlineLevel="0" collapsed="false">
      <c r="A61" s="4"/>
      <c r="B61" s="4"/>
      <c r="C61" s="28" t="s">
        <v>13</v>
      </c>
      <c r="D61" s="28"/>
      <c r="E61" s="30"/>
      <c r="F61" s="30" t="n">
        <f aca="false">IF(E55=0,0,250)</f>
        <v>0</v>
      </c>
      <c r="G61" s="30"/>
    </row>
    <row r="62" customFormat="false" ht="14.25" hidden="true" customHeight="false" outlineLevel="0" collapsed="false">
      <c r="A62" s="4"/>
      <c r="B62" s="4"/>
      <c r="C62" s="28" t="s">
        <v>14</v>
      </c>
      <c r="D62" s="28"/>
      <c r="E62" s="31" t="n">
        <f aca="false">D55*E55/100</f>
        <v>0</v>
      </c>
      <c r="F62" s="31" t="e">
        <f aca="false">#REF!</f>
        <v>#REF!</v>
      </c>
      <c r="G62" s="31" t="e">
        <f aca="false">#REF!</f>
        <v>#REF!</v>
      </c>
    </row>
    <row r="63" customFormat="false" ht="14.25" hidden="true" customHeight="false" outlineLevel="0" collapsed="false">
      <c r="A63" s="4"/>
      <c r="B63" s="4"/>
      <c r="C63" s="34" t="s">
        <v>24</v>
      </c>
      <c r="D63" s="28"/>
      <c r="E63" s="31" t="n">
        <f aca="false">+E55*0.17%/12*E56</f>
        <v>0</v>
      </c>
      <c r="F63" s="31" t="n">
        <f aca="false">+E55*0.2%/12*E56</f>
        <v>0</v>
      </c>
      <c r="G63" s="31" t="n">
        <f aca="false">+E55*0.23%/12*E56</f>
        <v>0</v>
      </c>
    </row>
    <row r="64" customFormat="false" ht="14.25" hidden="true" customHeight="false" outlineLevel="0" collapsed="false">
      <c r="A64" s="4"/>
      <c r="B64" s="4"/>
      <c r="C64" s="28" t="s">
        <v>25</v>
      </c>
      <c r="D64" s="28" t="e">
        <f aca="false">#REF!</f>
        <v>#REF!</v>
      </c>
      <c r="E64" s="32" t="n">
        <f aca="false">IF($E$58&gt;0,(VLOOKUP(E57,'Tabelle pricing'!B65:G117,3,0))*E55)</f>
        <v>0</v>
      </c>
      <c r="F64" s="32" t="n">
        <f aca="false">IF($E$58&gt;0,(VLOOKUP(E57,'Tabelle pricing'!B65:G117,4,0))*E55)</f>
        <v>0</v>
      </c>
      <c r="G64" s="32" t="n">
        <f aca="false">IF($E$58&gt;0,(VLOOKUP(E57,'Tabelle pricing'!B65:G117,5,0))*E55)</f>
        <v>0</v>
      </c>
    </row>
    <row r="65" customFormat="false" ht="14.25" hidden="true" customHeight="false" outlineLevel="0" collapsed="false">
      <c r="A65" s="4"/>
      <c r="B65" s="4"/>
      <c r="C65" s="28" t="s">
        <v>16</v>
      </c>
      <c r="D65" s="28"/>
      <c r="E65" s="33" t="n">
        <v>0</v>
      </c>
      <c r="F65" s="33" t="n">
        <f aca="false">E65</f>
        <v>0</v>
      </c>
      <c r="G65" s="33" t="n">
        <f aca="false">E65</f>
        <v>0</v>
      </c>
    </row>
    <row r="66" customFormat="false" ht="14.25" hidden="true" customHeight="false" outlineLevel="0" collapsed="false">
      <c r="A66" s="4"/>
      <c r="B66" s="4"/>
      <c r="C66" s="28" t="s">
        <v>31</v>
      </c>
      <c r="D66" s="28"/>
      <c r="E66" s="31" t="n">
        <f aca="false">IF(FLOOR((E55*E58%*1.75%),250)&lt;250,IF(E55=0,0,250),FLOOR((E55*E58%*1.75%),250))</f>
        <v>0</v>
      </c>
      <c r="F66" s="31"/>
      <c r="G66" s="31"/>
    </row>
    <row r="67" customFormat="false" ht="8.1" hidden="true" customHeight="true" outlineLevel="0" collapsed="false">
      <c r="A67" s="4" t="s">
        <v>0</v>
      </c>
      <c r="B67" s="4"/>
      <c r="C67" s="34"/>
      <c r="D67" s="34"/>
      <c r="E67" s="34"/>
      <c r="F67" s="34"/>
      <c r="G67" s="34"/>
    </row>
    <row r="68" customFormat="false" ht="14.25" hidden="false" customHeight="false" outlineLevel="0" collapsed="false">
      <c r="A68" s="4" t="s">
        <v>0</v>
      </c>
      <c r="B68" s="4"/>
      <c r="C68" s="18" t="s">
        <v>32</v>
      </c>
      <c r="D68" s="18"/>
      <c r="E68" s="18"/>
      <c r="F68" s="18"/>
      <c r="G68" s="18"/>
    </row>
    <row r="69" customFormat="false" ht="14.25" hidden="false" customHeight="false" outlineLevel="0" collapsed="false">
      <c r="A69" s="4" t="s">
        <v>0</v>
      </c>
      <c r="B69" s="4"/>
      <c r="C69" s="17" t="s">
        <v>33</v>
      </c>
      <c r="D69" s="17"/>
      <c r="E69" s="40" t="s">
        <v>34</v>
      </c>
      <c r="F69" s="40" t="s">
        <v>35</v>
      </c>
      <c r="G69" s="40" t="s">
        <v>36</v>
      </c>
    </row>
    <row r="70" customFormat="false" ht="14.25" hidden="false" customHeight="false" outlineLevel="0" collapsed="false">
      <c r="A70" s="4"/>
      <c r="B70" s="4"/>
      <c r="C70" s="17" t="s">
        <v>37</v>
      </c>
      <c r="D70" s="17"/>
      <c r="E70" s="40" t="s">
        <v>38</v>
      </c>
      <c r="F70" s="40" t="s">
        <v>39</v>
      </c>
      <c r="G70" s="40" t="s">
        <v>40</v>
      </c>
    </row>
    <row r="71" customFormat="false" ht="14.25" hidden="false" customHeight="false" outlineLevel="0" collapsed="false">
      <c r="A71" s="4"/>
      <c r="B71" s="4"/>
      <c r="C71" s="17" t="s">
        <v>41</v>
      </c>
      <c r="D71" s="17"/>
      <c r="E71" s="41" t="s">
        <v>42</v>
      </c>
      <c r="F71" s="41" t="s">
        <v>43</v>
      </c>
      <c r="G71" s="42" t="s">
        <v>44</v>
      </c>
    </row>
    <row r="72" customFormat="false" ht="14.25" hidden="false" customHeight="false" outlineLevel="0" collapsed="false">
      <c r="A72" s="4" t="s">
        <v>0</v>
      </c>
      <c r="B72" s="4"/>
      <c r="C72" s="43" t="s">
        <v>45</v>
      </c>
      <c r="D72" s="44" t="n">
        <v>100</v>
      </c>
      <c r="E72" s="45" t="n">
        <f aca="false">IF(E41+E42&gt;66,"Non è possibile procedere",E40)</f>
        <v>100000</v>
      </c>
      <c r="F72" s="45" t="e">
        <f aca="false">#REF!+#REF!+#REF!+#REF!+#REF!</f>
        <v>#VALUE!</v>
      </c>
      <c r="G72" s="45" t="e">
        <f aca="false">#REF!+#REF!+#REF!+#REF!+#REF!</f>
        <v>#VALUE!</v>
      </c>
    </row>
    <row r="73" customFormat="false" ht="14.25" hidden="true" customHeight="false" outlineLevel="0" collapsed="false">
      <c r="A73" s="4" t="s">
        <v>0</v>
      </c>
      <c r="B73" s="4"/>
      <c r="C73" s="24" t="s">
        <v>46</v>
      </c>
      <c r="D73" s="46" t="n">
        <v>0</v>
      </c>
      <c r="E73" s="47" t="n">
        <f aca="false">E82-D73</f>
        <v>1000</v>
      </c>
      <c r="F73" s="47" t="e">
        <f aca="false">F82-#REF!</f>
        <v>#VALUE!</v>
      </c>
      <c r="G73" s="47" t="e">
        <f aca="false">G82-#REF!</f>
        <v>#VALUE!</v>
      </c>
    </row>
    <row r="74" customFormat="false" ht="14.25" hidden="false" customHeight="false" outlineLevel="0" collapsed="false">
      <c r="A74" s="4" t="s">
        <v>0</v>
      </c>
      <c r="B74" s="4"/>
      <c r="C74" s="48" t="s">
        <v>47</v>
      </c>
      <c r="D74" s="48"/>
      <c r="E74" s="49"/>
      <c r="F74" s="50" t="n">
        <f aca="false">E72*1%</f>
        <v>1000</v>
      </c>
      <c r="G74" s="51"/>
    </row>
    <row r="75" customFormat="false" ht="14.25" hidden="false" customHeight="false" outlineLevel="0" collapsed="false">
      <c r="A75" s="4"/>
      <c r="B75" s="4"/>
      <c r="C75" s="35" t="s">
        <v>48</v>
      </c>
      <c r="D75" s="35"/>
      <c r="E75" s="50"/>
      <c r="F75" s="50" t="n">
        <f aca="false">E72*2%</f>
        <v>2000</v>
      </c>
      <c r="G75" s="52"/>
    </row>
    <row r="76" customFormat="false" ht="14.25" hidden="false" customHeight="false" outlineLevel="0" collapsed="false">
      <c r="A76" s="4"/>
      <c r="B76" s="4"/>
      <c r="C76" s="53" t="s">
        <v>49</v>
      </c>
      <c r="D76" s="53"/>
      <c r="E76" s="54"/>
      <c r="F76" s="55" t="n">
        <f aca="false">+E72*D40%</f>
        <v>3000</v>
      </c>
      <c r="G76" s="56"/>
    </row>
    <row r="77" customFormat="false" ht="14.25" hidden="true" customHeight="false" outlineLevel="0" collapsed="false">
      <c r="A77" s="4"/>
      <c r="B77" s="4"/>
      <c r="C77" s="57" t="s">
        <v>24</v>
      </c>
      <c r="D77" s="58"/>
      <c r="E77" s="59" t="n">
        <f aca="false">(E48+E63)*D72/100</f>
        <v>170</v>
      </c>
      <c r="F77" s="60" t="n">
        <f aca="false">(F48+F63)*D72/100</f>
        <v>200</v>
      </c>
      <c r="G77" s="61" t="n">
        <f aca="false">(G48+G63)*D72/100</f>
        <v>230</v>
      </c>
    </row>
    <row r="78" customFormat="false" ht="14.25" hidden="false" customHeight="false" outlineLevel="0" collapsed="false">
      <c r="A78" s="4" t="s">
        <v>0</v>
      </c>
      <c r="B78" s="4"/>
      <c r="C78" s="53" t="s">
        <v>50</v>
      </c>
      <c r="D78" s="53" t="e">
        <f aca="false">#REF!</f>
        <v>#REF!</v>
      </c>
      <c r="E78" s="54" t="n">
        <f aca="false">E72*E43%*((E41+E42)/12)*0.4%</f>
        <v>1760</v>
      </c>
      <c r="F78" s="55" t="n">
        <f aca="false">E72*E43%*((E41+E42)/12)*0.5%</f>
        <v>2200</v>
      </c>
      <c r="G78" s="56" t="n">
        <f aca="false">E72*E43%*((E41+E42)/12)*0.6%</f>
        <v>2640</v>
      </c>
    </row>
    <row r="79" customFormat="false" ht="14.25" hidden="false" customHeight="false" outlineLevel="0" collapsed="false">
      <c r="A79" s="4"/>
      <c r="B79" s="4"/>
      <c r="C79" s="62" t="s">
        <v>51</v>
      </c>
      <c r="D79" s="62"/>
      <c r="E79" s="25" t="n">
        <v>0</v>
      </c>
      <c r="F79" s="25"/>
      <c r="G79" s="25"/>
      <c r="H79" s="63"/>
      <c r="I79" s="64"/>
      <c r="J79" s="64"/>
      <c r="K79" s="65"/>
      <c r="L79" s="66"/>
    </row>
    <row r="80" customFormat="false" ht="14.25" hidden="false" customHeight="false" outlineLevel="0" collapsed="false">
      <c r="A80" s="4" t="s">
        <v>0</v>
      </c>
      <c r="B80" s="4"/>
      <c r="C80" s="67" t="s">
        <v>52</v>
      </c>
      <c r="D80" s="67"/>
      <c r="E80" s="68" t="n">
        <f aca="false">E74+F75+F76+E79+E78</f>
        <v>6760</v>
      </c>
      <c r="F80" s="69" t="n">
        <f aca="false">F74+F75+F76+E79+F78+E79</f>
        <v>8200</v>
      </c>
      <c r="G80" s="70" t="n">
        <f aca="false">F74+F75+F76+E79+G78+E79</f>
        <v>8640</v>
      </c>
      <c r="H80" s="63"/>
      <c r="I80" s="64"/>
      <c r="J80" s="64"/>
      <c r="K80" s="65"/>
      <c r="L80" s="66"/>
    </row>
    <row r="81" customFormat="false" ht="8.1" hidden="false" customHeight="true" outlineLevel="0" collapsed="false">
      <c r="A81" s="4"/>
      <c r="B81" s="4"/>
      <c r="C81" s="71"/>
      <c r="D81" s="71"/>
      <c r="E81" s="72"/>
      <c r="F81" s="72"/>
      <c r="G81" s="72"/>
      <c r="H81" s="63"/>
      <c r="I81" s="64"/>
      <c r="J81" s="64"/>
      <c r="K81" s="65"/>
      <c r="L81" s="66"/>
    </row>
    <row r="82" customFormat="false" ht="14.25" hidden="true" customHeight="false" outlineLevel="0" collapsed="false">
      <c r="A82" s="4"/>
      <c r="B82" s="4"/>
      <c r="C82" s="73" t="s">
        <v>53</v>
      </c>
      <c r="D82" s="73"/>
      <c r="E82" s="74" t="n">
        <f aca="false">+FLOOR((E72*1.25%*E43%),250)</f>
        <v>1000</v>
      </c>
      <c r="F82" s="74" t="e">
        <f aca="false">CEILING((#REF!+#REF!+#REF!+#REF!+#REF!),250)</f>
        <v>#VALUE!</v>
      </c>
      <c r="G82" s="74" t="e">
        <f aca="false">CEILING((#REF!+#REF!+#REF!+#REF!+#REF!),250)</f>
        <v>#VALUE!</v>
      </c>
    </row>
    <row r="83" customFormat="false" ht="24" hidden="false" customHeight="true" outlineLevel="0" collapsed="false">
      <c r="A83" s="4" t="s">
        <v>0</v>
      </c>
      <c r="B83" s="4"/>
      <c r="C83" s="75" t="s">
        <v>54</v>
      </c>
      <c r="D83" s="75"/>
      <c r="E83" s="75"/>
      <c r="F83" s="75"/>
      <c r="G83" s="75"/>
      <c r="H83" s="76"/>
      <c r="I83" s="77"/>
      <c r="J83" s="77"/>
    </row>
    <row r="84" customFormat="false" ht="36.75" hidden="false" customHeight="true" outlineLevel="0" collapsed="false">
      <c r="A84" s="4" t="s">
        <v>55</v>
      </c>
      <c r="B84" s="4"/>
      <c r="C84" s="75" t="s">
        <v>56</v>
      </c>
      <c r="D84" s="75"/>
      <c r="E84" s="75"/>
      <c r="F84" s="75"/>
      <c r="G84" s="75"/>
      <c r="H84" s="76"/>
      <c r="I84" s="77"/>
      <c r="J84" s="77"/>
    </row>
    <row r="85" customFormat="false" ht="37.15" hidden="true" customHeight="true" outlineLevel="0" collapsed="false">
      <c r="A85" s="4"/>
      <c r="B85" s="4"/>
      <c r="C85" s="75" t="s">
        <v>57</v>
      </c>
      <c r="D85" s="75"/>
      <c r="E85" s="75"/>
      <c r="F85" s="75"/>
      <c r="G85" s="75"/>
      <c r="H85" s="76"/>
      <c r="I85" s="77"/>
      <c r="J85" s="77"/>
    </row>
    <row r="86" customFormat="false" ht="37.15" hidden="false" customHeight="true" outlineLevel="0" collapsed="false">
      <c r="A86" s="4"/>
      <c r="B86" s="4"/>
      <c r="C86" s="78"/>
      <c r="D86" s="78"/>
      <c r="E86" s="78"/>
      <c r="F86" s="78"/>
      <c r="G86" s="78"/>
      <c r="H86" s="76"/>
      <c r="I86" s="77"/>
      <c r="J86" s="77"/>
    </row>
    <row r="87" customFormat="false" ht="33.75" hidden="false" customHeight="true" outlineLevel="0" collapsed="false">
      <c r="A87" s="4"/>
      <c r="B87" s="4"/>
      <c r="C87" s="79"/>
      <c r="D87" s="79"/>
      <c r="E87" s="79"/>
      <c r="F87" s="79"/>
      <c r="G87" s="79"/>
      <c r="H87" s="76"/>
      <c r="I87" s="77"/>
      <c r="J87" s="77"/>
    </row>
    <row r="88" customFormat="false" ht="14.25" hidden="false" customHeight="false" outlineLevel="0" collapsed="false">
      <c r="A88" s="4" t="s">
        <v>0</v>
      </c>
      <c r="B88" s="4"/>
      <c r="C88" s="80" t="s">
        <v>58</v>
      </c>
      <c r="D88" s="81"/>
      <c r="E88" s="80" t="s">
        <v>59</v>
      </c>
      <c r="F88" s="80"/>
      <c r="G88" s="80"/>
      <c r="H88" s="7"/>
      <c r="I88" s="82"/>
      <c r="J88" s="83"/>
    </row>
    <row r="89" customFormat="false" ht="14.25" hidden="false" customHeight="false" outlineLevel="0" collapsed="false">
      <c r="A89" s="4" t="s">
        <v>55</v>
      </c>
      <c r="B89" s="4"/>
      <c r="C89" s="81"/>
      <c r="D89" s="81"/>
      <c r="E89" s="81"/>
      <c r="F89" s="81"/>
      <c r="G89" s="81"/>
      <c r="H89" s="7"/>
      <c r="I89" s="82"/>
      <c r="J89" s="83"/>
    </row>
    <row r="90" customFormat="false" ht="14.25" hidden="false" customHeight="false" outlineLevel="0" collapsed="false">
      <c r="A90" s="4" t="s">
        <v>0</v>
      </c>
      <c r="B90" s="4"/>
      <c r="C90" s="5"/>
      <c r="D90" s="80"/>
      <c r="E90" s="5"/>
      <c r="F90" s="5"/>
      <c r="G90" s="5"/>
      <c r="H90" s="7"/>
      <c r="I90" s="82"/>
      <c r="J90" s="83"/>
    </row>
    <row r="91" customFormat="false" ht="14.25" hidden="false" customHeight="false" outlineLevel="0" collapsed="false">
      <c r="A91" s="4" t="s">
        <v>0</v>
      </c>
      <c r="B91" s="4"/>
      <c r="C91" s="5"/>
      <c r="D91" s="80"/>
      <c r="E91" s="5"/>
      <c r="F91" s="5"/>
      <c r="G91" s="5"/>
      <c r="H91" s="7"/>
      <c r="I91" s="82"/>
      <c r="J91" s="83"/>
    </row>
    <row r="92" customFormat="false" ht="14.25" hidden="false" customHeight="false" outlineLevel="0" collapsed="false">
      <c r="A92" s="4" t="s">
        <v>0</v>
      </c>
      <c r="B92" s="4"/>
      <c r="C92" s="84"/>
      <c r="D92" s="80"/>
      <c r="E92" s="85" t="s">
        <v>60</v>
      </c>
      <c r="F92" s="85"/>
      <c r="G92" s="85"/>
    </row>
    <row r="93" customFormat="false" ht="14.25" hidden="false" customHeight="false" outlineLevel="0" collapsed="false">
      <c r="A93" s="4" t="s">
        <v>0</v>
      </c>
      <c r="B93" s="4"/>
      <c r="C93" s="86"/>
      <c r="D93" s="80"/>
      <c r="E93" s="85"/>
      <c r="F93" s="85"/>
      <c r="G93" s="85"/>
    </row>
    <row r="94" customFormat="false" ht="14.25" hidden="false" customHeight="false" outlineLevel="0" collapsed="false">
      <c r="A94" s="4"/>
      <c r="B94" s="4"/>
      <c r="C94" s="86"/>
      <c r="D94" s="80"/>
      <c r="E94" s="85"/>
      <c r="F94" s="85"/>
      <c r="G94" s="85"/>
    </row>
    <row r="95" customFormat="false" ht="14.25" hidden="false" customHeight="false" outlineLevel="0" collapsed="false">
      <c r="A95" s="4"/>
      <c r="B95" s="4"/>
      <c r="C95" s="86"/>
      <c r="D95" s="80"/>
      <c r="E95" s="85"/>
      <c r="F95" s="85"/>
      <c r="G95" s="85"/>
    </row>
    <row r="96" customFormat="false" ht="14.25" hidden="false" customHeight="false" outlineLevel="0" collapsed="false">
      <c r="A96" s="4"/>
      <c r="B96" s="4"/>
      <c r="C96" s="86"/>
      <c r="D96" s="80"/>
      <c r="E96" s="85"/>
      <c r="F96" s="85"/>
      <c r="G96" s="85"/>
    </row>
    <row r="97" customFormat="false" ht="14.25" hidden="false" customHeight="false" outlineLevel="0" collapsed="false">
      <c r="A97" s="4"/>
      <c r="B97" s="4"/>
      <c r="C97" s="86"/>
      <c r="D97" s="80"/>
      <c r="E97" s="85"/>
      <c r="F97" s="85"/>
      <c r="G97" s="85"/>
    </row>
    <row r="98" customFormat="false" ht="14.25" hidden="false" customHeight="false" outlineLevel="0" collapsed="false">
      <c r="A98" s="4"/>
      <c r="B98" s="4"/>
      <c r="C98" s="86"/>
      <c r="D98" s="80"/>
      <c r="E98" s="85"/>
      <c r="F98" s="85"/>
      <c r="G98" s="85"/>
    </row>
    <row r="99" customFormat="false" ht="14.25" hidden="false" customHeight="false" outlineLevel="0" collapsed="false">
      <c r="A99" s="4" t="s">
        <v>0</v>
      </c>
      <c r="B99" s="4"/>
      <c r="C99" s="86"/>
      <c r="D99" s="80"/>
      <c r="E99" s="85"/>
      <c r="F99" s="85"/>
      <c r="G99" s="85"/>
    </row>
    <row r="100" customFormat="false" ht="14.25" hidden="false" customHeight="true" outlineLevel="0" collapsed="false">
      <c r="A100" s="4" t="s">
        <v>0</v>
      </c>
      <c r="B100" s="4"/>
      <c r="C100" s="86"/>
      <c r="D100" s="80"/>
      <c r="E100" s="85"/>
      <c r="F100" s="85"/>
      <c r="G100" s="85"/>
    </row>
    <row r="101" customFormat="false" ht="14.25" hidden="false" customHeight="false" outlineLevel="0" collapsed="false">
      <c r="A101" s="4" t="s">
        <v>0</v>
      </c>
      <c r="B101" s="4"/>
      <c r="C101" s="86"/>
      <c r="D101" s="80"/>
      <c r="E101" s="85"/>
      <c r="F101" s="85"/>
      <c r="G101" s="85"/>
    </row>
    <row r="102" customFormat="false" ht="14.25" hidden="false" customHeight="false" outlineLevel="0" collapsed="false">
      <c r="A102" s="4" t="s">
        <v>0</v>
      </c>
      <c r="B102" s="4"/>
      <c r="C102" s="86"/>
      <c r="D102" s="80"/>
      <c r="E102" s="85"/>
      <c r="F102" s="85"/>
      <c r="G102" s="85"/>
    </row>
    <row r="103" customFormat="false" ht="14.25" hidden="false" customHeight="false" outlineLevel="0" collapsed="false">
      <c r="A103" s="4" t="s">
        <v>0</v>
      </c>
      <c r="B103" s="4"/>
      <c r="C103" s="86"/>
      <c r="D103" s="80"/>
      <c r="E103" s="85"/>
      <c r="F103" s="85"/>
      <c r="G103" s="85"/>
    </row>
    <row r="104" customFormat="false" ht="14.25" hidden="false" customHeight="false" outlineLevel="0" collapsed="false">
      <c r="A104" s="4" t="s">
        <v>0</v>
      </c>
      <c r="B104" s="4"/>
      <c r="C104" s="86"/>
      <c r="D104" s="80"/>
      <c r="E104" s="85"/>
      <c r="F104" s="85"/>
      <c r="G104" s="85"/>
      <c r="H104" s="87"/>
      <c r="I104" s="82"/>
      <c r="J104" s="82"/>
    </row>
    <row r="105" customFormat="false" ht="14.25" hidden="false" customHeight="false" outlineLevel="0" collapsed="false">
      <c r="A105" s="4" t="s">
        <v>0</v>
      </c>
      <c r="B105" s="4"/>
      <c r="C105" s="88" t="s">
        <v>61</v>
      </c>
      <c r="D105" s="89"/>
      <c r="E105" s="90"/>
      <c r="F105" s="90"/>
      <c r="G105" s="90"/>
      <c r="H105" s="87"/>
      <c r="I105" s="82"/>
      <c r="J105" s="82"/>
    </row>
    <row r="106" s="93" customFormat="true" ht="27" hidden="false" customHeight="true" outlineLevel="0" collapsed="false">
      <c r="A106" s="4" t="s">
        <v>0</v>
      </c>
      <c r="B106" s="4"/>
      <c r="C106" s="91" t="s">
        <v>62</v>
      </c>
      <c r="D106" s="91"/>
      <c r="E106" s="91"/>
      <c r="F106" s="91"/>
      <c r="G106" s="91"/>
      <c r="H106" s="92"/>
    </row>
    <row r="107" s="93" customFormat="true" ht="11.25" hidden="false" customHeight="false" outlineLevel="0" collapsed="false">
      <c r="A107" s="94" t="s">
        <v>0</v>
      </c>
      <c r="B107" s="94"/>
      <c r="C107" s="95"/>
      <c r="D107" s="95"/>
      <c r="E107" s="95"/>
      <c r="F107" s="95"/>
      <c r="G107" s="95"/>
      <c r="H107" s="92"/>
    </row>
    <row r="108" customFormat="false" ht="14.25" hidden="true" customHeight="false" outlineLevel="0" collapsed="false">
      <c r="A108" s="2"/>
      <c r="B108" s="2"/>
      <c r="C108" s="96"/>
      <c r="D108" s="80"/>
      <c r="E108" s="83" t="n">
        <v>0</v>
      </c>
      <c r="F108" s="96"/>
      <c r="G108" s="96"/>
      <c r="H108" s="87"/>
      <c r="I108" s="82"/>
      <c r="J108" s="82"/>
    </row>
    <row r="109" customFormat="false" ht="14.25" hidden="true" customHeight="false" outlineLevel="0" collapsed="false">
      <c r="A109" s="2"/>
      <c r="B109" s="2"/>
      <c r="C109" s="96"/>
      <c r="D109" s="2" t="s">
        <v>63</v>
      </c>
      <c r="E109" s="83"/>
      <c r="F109" s="2" t="s">
        <v>30</v>
      </c>
      <c r="G109" s="96" t="s">
        <v>64</v>
      </c>
      <c r="H109" s="87" t="s">
        <v>65</v>
      </c>
      <c r="I109" s="82"/>
      <c r="J109" s="82"/>
    </row>
    <row r="110" customFormat="false" ht="14.25" hidden="true" customHeight="false" outlineLevel="0" collapsed="false">
      <c r="A110" s="2"/>
      <c r="B110" s="2"/>
      <c r="C110" s="97"/>
      <c r="D110" s="2" t="s">
        <v>30</v>
      </c>
      <c r="E110" s="2" t="n">
        <v>0.5</v>
      </c>
      <c r="F110" s="2" t="s">
        <v>66</v>
      </c>
      <c r="G110" s="2" t="n">
        <v>10</v>
      </c>
      <c r="H110" s="3" t="n">
        <v>0</v>
      </c>
      <c r="I110" s="93"/>
      <c r="J110" s="93"/>
    </row>
    <row r="111" customFormat="false" ht="14.25" hidden="true" customHeight="false" outlineLevel="0" collapsed="false">
      <c r="A111" s="2"/>
      <c r="B111" s="2"/>
      <c r="C111" s="98" t="n">
        <v>5</v>
      </c>
      <c r="D111" s="2" t="s">
        <v>66</v>
      </c>
      <c r="E111" s="2" t="n">
        <v>1</v>
      </c>
      <c r="G111" s="2" t="n">
        <v>20</v>
      </c>
      <c r="H111" s="3" t="n">
        <v>30</v>
      </c>
    </row>
    <row r="112" customFormat="false" ht="14.25" hidden="true" customHeight="false" outlineLevel="0" collapsed="false">
      <c r="A112" s="2"/>
      <c r="B112" s="2"/>
      <c r="C112" s="98" t="n">
        <v>4.75</v>
      </c>
      <c r="E112" s="2" t="n">
        <v>1.5</v>
      </c>
      <c r="G112" s="2" t="n">
        <v>30</v>
      </c>
      <c r="H112" s="99" t="n">
        <v>40</v>
      </c>
      <c r="I112" s="2" t="s">
        <v>67</v>
      </c>
    </row>
    <row r="113" customFormat="false" ht="14.25" hidden="true" customHeight="false" outlineLevel="0" collapsed="false">
      <c r="A113" s="2"/>
      <c r="B113" s="2"/>
      <c r="C113" s="98" t="n">
        <v>4.5</v>
      </c>
      <c r="E113" s="2" t="n">
        <v>2</v>
      </c>
      <c r="G113" s="2" t="n">
        <v>50</v>
      </c>
      <c r="H113" s="99" t="n">
        <v>50</v>
      </c>
    </row>
    <row r="114" customFormat="false" ht="14.25" hidden="true" customHeight="false" outlineLevel="0" collapsed="false">
      <c r="A114" s="2"/>
      <c r="B114" s="2"/>
      <c r="C114" s="98" t="n">
        <v>4.25</v>
      </c>
      <c r="E114" s="2" t="n">
        <v>3</v>
      </c>
      <c r="G114" s="2" t="n">
        <v>60</v>
      </c>
      <c r="H114" s="3" t="n">
        <v>60</v>
      </c>
    </row>
    <row r="115" customFormat="false" ht="14.25" hidden="true" customHeight="false" outlineLevel="0" collapsed="false">
      <c r="A115" s="2"/>
      <c r="B115" s="2"/>
      <c r="C115" s="98" t="n">
        <v>4</v>
      </c>
      <c r="E115" s="2" t="n">
        <v>4</v>
      </c>
      <c r="G115" s="2" t="n">
        <v>67</v>
      </c>
      <c r="H115" s="3" t="n">
        <v>70</v>
      </c>
    </row>
    <row r="116" customFormat="false" ht="14.25" hidden="true" customHeight="false" outlineLevel="0" collapsed="false">
      <c r="A116" s="2"/>
      <c r="B116" s="2"/>
      <c r="C116" s="98" t="n">
        <v>3.75</v>
      </c>
      <c r="E116" s="2" t="n">
        <v>5</v>
      </c>
      <c r="G116" s="100" t="n">
        <v>80</v>
      </c>
      <c r="H116" s="3" t="n">
        <v>80</v>
      </c>
      <c r="I116" s="2" t="s">
        <v>68</v>
      </c>
    </row>
    <row r="117" customFormat="false" ht="14.25" hidden="true" customHeight="false" outlineLevel="0" collapsed="false">
      <c r="A117" s="2"/>
      <c r="B117" s="2"/>
      <c r="C117" s="98" t="n">
        <v>3.5</v>
      </c>
      <c r="E117" s="2" t="n">
        <v>6</v>
      </c>
      <c r="G117" s="2" t="n">
        <v>90</v>
      </c>
      <c r="H117" s="3" t="n">
        <v>90</v>
      </c>
      <c r="I117" s="2" t="s">
        <v>69</v>
      </c>
    </row>
    <row r="118" customFormat="false" ht="14.25" hidden="true" customHeight="false" outlineLevel="0" collapsed="false">
      <c r="A118" s="2"/>
      <c r="B118" s="2"/>
      <c r="C118" s="98" t="n">
        <v>3.25</v>
      </c>
      <c r="E118" s="2" t="n">
        <v>7</v>
      </c>
      <c r="G118" s="2" t="n">
        <v>95</v>
      </c>
      <c r="H118" s="3" t="n">
        <v>100</v>
      </c>
    </row>
    <row r="119" customFormat="false" ht="14.25" hidden="true" customHeight="false" outlineLevel="0" collapsed="false">
      <c r="A119" s="2"/>
      <c r="B119" s="2"/>
      <c r="C119" s="98" t="n">
        <v>3</v>
      </c>
      <c r="E119" s="2" t="n">
        <v>8</v>
      </c>
      <c r="G119" s="2" t="n">
        <v>100</v>
      </c>
    </row>
    <row r="120" customFormat="false" ht="14.25" hidden="true" customHeight="false" outlineLevel="0" collapsed="false">
      <c r="A120" s="2"/>
      <c r="B120" s="2"/>
      <c r="C120" s="98" t="n">
        <v>2.75</v>
      </c>
      <c r="E120" s="2" t="n">
        <v>9</v>
      </c>
      <c r="G120" s="2" t="n">
        <v>0</v>
      </c>
    </row>
    <row r="121" customFormat="false" ht="14.25" hidden="true" customHeight="false" outlineLevel="0" collapsed="false">
      <c r="A121" s="2"/>
      <c r="B121" s="2"/>
      <c r="C121" s="98" t="n">
        <v>2.5</v>
      </c>
      <c r="E121" s="2" t="n">
        <v>10</v>
      </c>
      <c r="G121" s="2" t="n">
        <v>0</v>
      </c>
    </row>
    <row r="122" customFormat="false" ht="14.25" hidden="true" customHeight="false" outlineLevel="0" collapsed="false">
      <c r="A122" s="2"/>
      <c r="B122" s="2"/>
      <c r="C122" s="98" t="n">
        <v>2.25</v>
      </c>
      <c r="E122" s="2" t="n">
        <v>11</v>
      </c>
      <c r="G122" s="2" t="n">
        <v>6</v>
      </c>
    </row>
    <row r="123" customFormat="false" ht="14.25" hidden="true" customHeight="false" outlineLevel="0" collapsed="false">
      <c r="A123" s="2"/>
      <c r="B123" s="2"/>
      <c r="C123" s="98" t="n">
        <v>2</v>
      </c>
      <c r="E123" s="2" t="n">
        <v>12</v>
      </c>
      <c r="G123" s="2" t="n">
        <v>12</v>
      </c>
    </row>
    <row r="124" customFormat="false" ht="14.25" hidden="true" customHeight="false" outlineLevel="0" collapsed="false">
      <c r="A124" s="2"/>
      <c r="B124" s="2"/>
      <c r="C124" s="98" t="n">
        <v>1.75</v>
      </c>
      <c r="E124" s="2" t="n">
        <v>13</v>
      </c>
      <c r="G124" s="2" t="n">
        <v>15</v>
      </c>
    </row>
    <row r="125" customFormat="false" ht="14.25" hidden="true" customHeight="false" outlineLevel="0" collapsed="false">
      <c r="A125" s="2"/>
      <c r="B125" s="2"/>
      <c r="C125" s="98" t="n">
        <v>1.5</v>
      </c>
      <c r="E125" s="2" t="n">
        <v>14</v>
      </c>
      <c r="G125" s="2" t="n">
        <v>18</v>
      </c>
    </row>
    <row r="126" customFormat="false" ht="14.25" hidden="true" customHeight="false" outlineLevel="0" collapsed="false">
      <c r="A126" s="2"/>
      <c r="B126" s="2"/>
      <c r="C126" s="98" t="n">
        <v>1.25</v>
      </c>
      <c r="E126" s="2" t="n">
        <v>15</v>
      </c>
      <c r="G126" s="2" t="n">
        <v>24</v>
      </c>
    </row>
    <row r="127" customFormat="false" ht="14.25" hidden="true" customHeight="false" outlineLevel="0" collapsed="false">
      <c r="A127" s="2"/>
      <c r="B127" s="2"/>
      <c r="C127" s="98" t="n">
        <v>1</v>
      </c>
      <c r="E127" s="2" t="n">
        <v>16</v>
      </c>
      <c r="G127" s="2" t="n">
        <v>30</v>
      </c>
    </row>
    <row r="128" customFormat="false" ht="14.25" hidden="true" customHeight="false" outlineLevel="0" collapsed="false">
      <c r="A128" s="2"/>
      <c r="B128" s="2"/>
      <c r="C128" s="98" t="n">
        <v>0.75</v>
      </c>
      <c r="E128" s="2" t="n">
        <v>17</v>
      </c>
      <c r="G128" s="2" t="n">
        <v>50</v>
      </c>
    </row>
    <row r="129" customFormat="false" ht="14.25" hidden="true" customHeight="false" outlineLevel="0" collapsed="false">
      <c r="A129" s="2"/>
      <c r="B129" s="2"/>
      <c r="C129" s="98" t="n">
        <v>0.5</v>
      </c>
      <c r="E129" s="2" t="n">
        <v>18</v>
      </c>
      <c r="G129" s="2" t="n">
        <v>60</v>
      </c>
    </row>
    <row r="130" customFormat="false" ht="14.25" hidden="true" customHeight="false" outlineLevel="0" collapsed="false">
      <c r="A130" s="2"/>
      <c r="B130" s="2"/>
      <c r="C130" s="98" t="n">
        <v>0.25</v>
      </c>
      <c r="E130" s="2" t="n">
        <v>19</v>
      </c>
      <c r="G130" s="2" t="n">
        <v>70</v>
      </c>
    </row>
    <row r="131" customFormat="false" ht="14.25" hidden="true" customHeight="false" outlineLevel="0" collapsed="false">
      <c r="A131" s="2"/>
      <c r="B131" s="2"/>
      <c r="C131" s="98" t="n">
        <v>0</v>
      </c>
      <c r="E131" s="2" t="n">
        <v>20</v>
      </c>
      <c r="G131" s="2" t="n">
        <v>80</v>
      </c>
    </row>
    <row r="132" customFormat="false" ht="14.25" hidden="true" customHeight="false" outlineLevel="0" collapsed="false">
      <c r="A132" s="2"/>
      <c r="B132" s="2"/>
      <c r="C132" s="2" t="n">
        <v>48</v>
      </c>
      <c r="G132" s="2" t="n">
        <v>90</v>
      </c>
    </row>
    <row r="133" customFormat="false" ht="14.25" hidden="true" customHeight="false" outlineLevel="0" collapsed="false">
      <c r="A133" s="2"/>
      <c r="B133" s="2"/>
      <c r="C133" s="2" t="n">
        <v>54</v>
      </c>
      <c r="E133" s="101"/>
      <c r="F133" s="101"/>
      <c r="G133" s="2" t="n">
        <v>100</v>
      </c>
      <c r="H133" s="101"/>
    </row>
    <row r="134" customFormat="false" ht="14.25" hidden="true" customHeight="false" outlineLevel="0" collapsed="false">
      <c r="A134" s="2"/>
      <c r="B134" s="2"/>
      <c r="C134" s="2" t="n">
        <v>60</v>
      </c>
      <c r="E134" s="101"/>
      <c r="F134" s="101"/>
      <c r="G134" s="101"/>
      <c r="H134" s="101"/>
    </row>
    <row r="135" customFormat="false" ht="14.25" hidden="true" customHeight="false" outlineLevel="0" collapsed="false">
      <c r="A135" s="2"/>
      <c r="B135" s="2"/>
      <c r="C135" s="2" t="n">
        <v>3</v>
      </c>
      <c r="E135" s="101" t="n">
        <v>0.8</v>
      </c>
      <c r="F135" s="101" t="n">
        <v>0.8</v>
      </c>
      <c r="G135" s="101" t="n">
        <v>0.8</v>
      </c>
      <c r="H135" s="101" t="n">
        <v>0.8</v>
      </c>
    </row>
    <row r="136" customFormat="false" ht="14.25" hidden="true" customHeight="false" outlineLevel="0" collapsed="false">
      <c r="A136" s="2"/>
      <c r="B136" s="2"/>
      <c r="C136" s="2" t="n">
        <v>6</v>
      </c>
      <c r="E136" s="101" t="n">
        <f aca="false">'Tabelle pricing'!K70</f>
        <v>1</v>
      </c>
      <c r="F136" s="101" t="n">
        <f aca="false">'Tabelle pricing'!L70</f>
        <v>1</v>
      </c>
      <c r="G136" s="101" t="n">
        <f aca="false">'Tabelle pricing'!M70</f>
        <v>1</v>
      </c>
      <c r="H136" s="101" t="n">
        <f aca="false">'Tabelle pricing'!N70</f>
        <v>1</v>
      </c>
    </row>
    <row r="137" customFormat="false" ht="14.25" hidden="true" customHeight="false" outlineLevel="0" collapsed="false">
      <c r="A137" s="2"/>
      <c r="B137" s="2"/>
      <c r="C137" s="2" t="n">
        <v>9</v>
      </c>
      <c r="E137" s="101" t="n">
        <f aca="false">'Tabelle pricing'!K71</f>
        <v>1.25</v>
      </c>
      <c r="F137" s="101" t="n">
        <f aca="false">'Tabelle pricing'!L71</f>
        <v>1.25</v>
      </c>
      <c r="G137" s="101" t="n">
        <f aca="false">'Tabelle pricing'!M71</f>
        <v>1.25</v>
      </c>
      <c r="H137" s="101" t="n">
        <f aca="false">'Tabelle pricing'!N71</f>
        <v>1.25</v>
      </c>
    </row>
    <row r="138" customFormat="false" ht="14.25" hidden="true" customHeight="false" outlineLevel="0" collapsed="false">
      <c r="A138" s="2"/>
      <c r="B138" s="2"/>
      <c r="C138" s="2" t="n">
        <v>12</v>
      </c>
      <c r="E138" s="101" t="n">
        <f aca="false">'Tabelle pricing'!K72</f>
        <v>1.5</v>
      </c>
      <c r="F138" s="101" t="n">
        <f aca="false">'Tabelle pricing'!L72</f>
        <v>1.5</v>
      </c>
      <c r="G138" s="101" t="n">
        <f aca="false">'Tabelle pricing'!M72</f>
        <v>1.5</v>
      </c>
      <c r="H138" s="101" t="n">
        <f aca="false">'Tabelle pricing'!N72</f>
        <v>1.5</v>
      </c>
    </row>
    <row r="139" customFormat="false" ht="14.25" hidden="true" customHeight="false" outlineLevel="0" collapsed="false">
      <c r="A139" s="2"/>
      <c r="B139" s="2"/>
      <c r="C139" s="2" t="n">
        <v>15</v>
      </c>
      <c r="E139" s="101" t="n">
        <f aca="false">'Tabelle pricing'!K73</f>
        <v>1.75</v>
      </c>
      <c r="F139" s="101" t="n">
        <f aca="false">'Tabelle pricing'!L73</f>
        <v>1.75</v>
      </c>
      <c r="G139" s="101" t="n">
        <f aca="false">'Tabelle pricing'!M73</f>
        <v>1.75</v>
      </c>
      <c r="H139" s="101" t="n">
        <f aca="false">'Tabelle pricing'!N73</f>
        <v>1.75</v>
      </c>
    </row>
    <row r="140" customFormat="false" ht="14.25" hidden="true" customHeight="false" outlineLevel="0" collapsed="false">
      <c r="A140" s="2"/>
      <c r="B140" s="2"/>
      <c r="C140" s="2" t="n">
        <v>18</v>
      </c>
      <c r="E140" s="101" t="n">
        <f aca="false">'Tabelle pricing'!K74</f>
        <v>2</v>
      </c>
      <c r="F140" s="101" t="n">
        <f aca="false">'Tabelle pricing'!L74</f>
        <v>2</v>
      </c>
      <c r="G140" s="101" t="n">
        <f aca="false">'Tabelle pricing'!M74</f>
        <v>2</v>
      </c>
      <c r="H140" s="101" t="n">
        <v>2</v>
      </c>
    </row>
    <row r="141" customFormat="false" ht="14.25" hidden="true" customHeight="false" outlineLevel="0" collapsed="false">
      <c r="A141" s="2"/>
      <c r="B141" s="2"/>
      <c r="C141" s="2" t="n">
        <v>21</v>
      </c>
      <c r="H141" s="101" t="n">
        <v>2.25</v>
      </c>
    </row>
    <row r="142" customFormat="false" ht="14.25" hidden="true" customHeight="false" outlineLevel="0" collapsed="false">
      <c r="A142" s="2"/>
      <c r="B142" s="2"/>
      <c r="C142" s="2" t="n">
        <v>24</v>
      </c>
      <c r="H142" s="101" t="n">
        <v>2.5</v>
      </c>
    </row>
    <row r="143" customFormat="false" ht="14.25" hidden="true" customHeight="false" outlineLevel="0" collapsed="false">
      <c r="A143" s="2"/>
      <c r="B143" s="2"/>
      <c r="C143" s="2" t="n">
        <v>27</v>
      </c>
      <c r="H143" s="101" t="n">
        <v>2.75</v>
      </c>
    </row>
    <row r="144" customFormat="false" ht="14.25" hidden="true" customHeight="false" outlineLevel="0" collapsed="false">
      <c r="A144" s="2"/>
      <c r="B144" s="2"/>
      <c r="C144" s="2" t="n">
        <v>30</v>
      </c>
      <c r="H144" s="101" t="n">
        <v>3</v>
      </c>
    </row>
    <row r="145" customFormat="false" ht="14.25" hidden="true" customHeight="false" outlineLevel="0" collapsed="false">
      <c r="A145" s="2"/>
      <c r="B145" s="2"/>
      <c r="C145" s="2" t="n">
        <v>33</v>
      </c>
    </row>
    <row r="146" customFormat="false" ht="14.25" hidden="true" customHeight="false" outlineLevel="0" collapsed="false">
      <c r="A146" s="2"/>
      <c r="B146" s="2"/>
      <c r="C146" s="2" t="n">
        <v>36</v>
      </c>
    </row>
    <row r="147" customFormat="false" ht="14.25" hidden="true" customHeight="false" outlineLevel="0" collapsed="false">
      <c r="A147" s="2"/>
      <c r="B147" s="2"/>
      <c r="C147" s="2" t="n">
        <v>39</v>
      </c>
    </row>
    <row r="148" customFormat="false" ht="14.25" hidden="true" customHeight="false" outlineLevel="0" collapsed="false">
      <c r="A148" s="2"/>
      <c r="B148" s="2"/>
      <c r="C148" s="2" t="n">
        <v>42</v>
      </c>
    </row>
    <row r="149" customFormat="false" ht="14.25" hidden="true" customHeight="false" outlineLevel="0" collapsed="false">
      <c r="A149" s="2"/>
      <c r="B149" s="2"/>
      <c r="C149" s="2" t="n">
        <v>45</v>
      </c>
    </row>
    <row r="150" customFormat="false" ht="14.25" hidden="true" customHeight="false" outlineLevel="0" collapsed="false">
      <c r="A150" s="2"/>
      <c r="B150" s="2"/>
      <c r="C150" s="2" t="n">
        <v>48</v>
      </c>
    </row>
    <row r="151" customFormat="false" ht="14.25" hidden="true" customHeight="false" outlineLevel="0" collapsed="false">
      <c r="A151" s="2"/>
      <c r="B151" s="2"/>
      <c r="C151" s="2" t="n">
        <v>51</v>
      </c>
    </row>
    <row r="152" customFormat="false" ht="14.25" hidden="true" customHeight="false" outlineLevel="0" collapsed="false">
      <c r="A152" s="2"/>
      <c r="B152" s="2"/>
      <c r="C152" s="2" t="n">
        <v>54</v>
      </c>
    </row>
    <row r="153" customFormat="false" ht="14.25" hidden="true" customHeight="false" outlineLevel="0" collapsed="false">
      <c r="A153" s="2"/>
      <c r="B153" s="2"/>
      <c r="C153" s="2" t="n">
        <v>57</v>
      </c>
    </row>
    <row r="154" customFormat="false" ht="14.25" hidden="true" customHeight="false" outlineLevel="0" collapsed="false">
      <c r="A154" s="2"/>
      <c r="B154" s="2"/>
      <c r="C154" s="2" t="n">
        <v>60</v>
      </c>
    </row>
    <row r="155" customFormat="false" ht="14.25" hidden="true" customHeight="false" outlineLevel="0" collapsed="false">
      <c r="A155" s="2"/>
      <c r="B155" s="2"/>
      <c r="C155" s="2" t="n">
        <v>63</v>
      </c>
    </row>
    <row r="156" customFormat="false" ht="14.25" hidden="true" customHeight="false" outlineLevel="0" collapsed="false">
      <c r="A156" s="2"/>
      <c r="B156" s="2"/>
      <c r="C156" s="2" t="n">
        <v>66</v>
      </c>
    </row>
    <row r="157" customFormat="false" ht="14.25" hidden="true" customHeight="false" outlineLevel="0" collapsed="false">
      <c r="A157" s="2"/>
      <c r="B157" s="2"/>
      <c r="C157" s="2" t="n">
        <v>69</v>
      </c>
    </row>
    <row r="158" customFormat="false" ht="14.25" hidden="true" customHeight="false" outlineLevel="0" collapsed="false">
      <c r="A158" s="2"/>
      <c r="B158" s="2"/>
      <c r="C158" s="2" t="n">
        <v>72</v>
      </c>
    </row>
    <row r="159" customFormat="false" ht="14.25" hidden="true" customHeight="false" outlineLevel="0" collapsed="false">
      <c r="A159" s="2"/>
      <c r="B159" s="2"/>
      <c r="C159" s="2" t="n">
        <v>75</v>
      </c>
    </row>
    <row r="160" customFormat="false" ht="14.25" hidden="true" customHeight="false" outlineLevel="0" collapsed="false">
      <c r="A160" s="2"/>
      <c r="B160" s="2"/>
      <c r="C160" s="2" t="n">
        <v>78</v>
      </c>
    </row>
    <row r="161" customFormat="false" ht="14.25" hidden="true" customHeight="false" outlineLevel="0" collapsed="false">
      <c r="A161" s="2"/>
      <c r="B161" s="2"/>
      <c r="C161" s="2" t="n">
        <v>81</v>
      </c>
    </row>
    <row r="162" customFormat="false" ht="15" hidden="true" customHeight="false" outlineLevel="0" collapsed="false">
      <c r="C162" s="2" t="n">
        <v>84</v>
      </c>
    </row>
    <row r="163" customFormat="false" ht="15" hidden="true" customHeight="false" outlineLevel="0" collapsed="false">
      <c r="C163" s="2" t="n">
        <v>87</v>
      </c>
    </row>
    <row r="164" customFormat="false" ht="15" hidden="true" customHeight="false" outlineLevel="0" collapsed="false">
      <c r="C164" s="2" t="n">
        <v>90</v>
      </c>
    </row>
    <row r="165" customFormat="false" ht="15" hidden="true" customHeight="false" outlineLevel="0" collapsed="false">
      <c r="C165" s="2" t="n">
        <v>93</v>
      </c>
    </row>
    <row r="166" customFormat="false" ht="15" hidden="true" customHeight="false" outlineLevel="0" collapsed="false">
      <c r="C166" s="2" t="n">
        <v>96</v>
      </c>
    </row>
    <row r="167" customFormat="false" ht="15" hidden="true" customHeight="false" outlineLevel="0" collapsed="false">
      <c r="C167" s="2" t="n">
        <v>99</v>
      </c>
    </row>
    <row r="168" customFormat="false" ht="15" hidden="true" customHeight="false" outlineLevel="0" collapsed="false">
      <c r="C168" s="2" t="n">
        <v>102</v>
      </c>
    </row>
    <row r="169" customFormat="false" ht="14.25" hidden="true" customHeight="false" outlineLevel="0" collapsed="false">
      <c r="A169" s="2"/>
      <c r="B169" s="2"/>
      <c r="C169" s="2" t="n">
        <v>105</v>
      </c>
    </row>
    <row r="170" customFormat="false" ht="14.25" hidden="true" customHeight="false" outlineLevel="0" collapsed="false">
      <c r="A170" s="2"/>
      <c r="B170" s="2"/>
      <c r="C170" s="2" t="n">
        <v>108</v>
      </c>
    </row>
    <row r="171" customFormat="false" ht="14.25" hidden="true" customHeight="false" outlineLevel="0" collapsed="false">
      <c r="A171" s="2"/>
      <c r="B171" s="2"/>
      <c r="C171" s="2" t="n">
        <v>111</v>
      </c>
    </row>
    <row r="172" customFormat="false" ht="15" hidden="true" customHeight="false" outlineLevel="0" collapsed="false">
      <c r="C172" s="2" t="n">
        <v>114</v>
      </c>
    </row>
    <row r="173" customFormat="false" ht="15" hidden="true" customHeight="false" outlineLevel="0" collapsed="false">
      <c r="C173" s="2" t="n">
        <v>117</v>
      </c>
    </row>
    <row r="174" customFormat="false" ht="15" hidden="true" customHeight="false" outlineLevel="0" collapsed="false">
      <c r="C174" s="2" t="n">
        <v>120</v>
      </c>
    </row>
    <row r="175" customFormat="false" ht="15" hidden="true" customHeight="false" outlineLevel="0" collapsed="false">
      <c r="C175" s="2" t="n">
        <v>123</v>
      </c>
    </row>
    <row r="176" customFormat="false" ht="15" hidden="true" customHeight="false" outlineLevel="0" collapsed="false">
      <c r="C176" s="2" t="n">
        <v>126</v>
      </c>
    </row>
    <row r="177" customFormat="false" ht="15" hidden="true" customHeight="false" outlineLevel="0" collapsed="false">
      <c r="C177" s="2" t="n">
        <v>129</v>
      </c>
    </row>
    <row r="178" customFormat="false" ht="15" hidden="true" customHeight="false" outlineLevel="0" collapsed="false">
      <c r="C178" s="2" t="n">
        <v>132</v>
      </c>
    </row>
    <row r="179" customFormat="false" ht="15" hidden="true" customHeight="false" outlineLevel="0" collapsed="false">
      <c r="C179" s="2" t="n">
        <v>135</v>
      </c>
    </row>
    <row r="180" customFormat="false" ht="15" hidden="true" customHeight="false" outlineLevel="0" collapsed="false">
      <c r="C180" s="2" t="n">
        <v>138</v>
      </c>
    </row>
    <row r="181" customFormat="false" ht="15" hidden="true" customHeight="false" outlineLevel="0" collapsed="false">
      <c r="C181" s="2" t="n">
        <v>141</v>
      </c>
    </row>
    <row r="182" customFormat="false" ht="15" hidden="true" customHeight="false" outlineLevel="0" collapsed="false">
      <c r="C182" s="2" t="n">
        <v>144</v>
      </c>
    </row>
    <row r="183" customFormat="false" ht="15" hidden="true" customHeight="false" outlineLevel="0" collapsed="false">
      <c r="C183" s="2" t="n">
        <v>147</v>
      </c>
    </row>
    <row r="184" customFormat="false" ht="15" hidden="true" customHeight="false" outlineLevel="0" collapsed="false">
      <c r="C184" s="2" t="n">
        <v>150</v>
      </c>
    </row>
    <row r="185" customFormat="false" ht="15" hidden="true" customHeight="false" outlineLevel="0" collapsed="false">
      <c r="C185" s="2" t="n">
        <v>153</v>
      </c>
    </row>
    <row r="186" customFormat="false" ht="15" hidden="true" customHeight="false" outlineLevel="0" collapsed="false">
      <c r="C186" s="2" t="n">
        <v>156</v>
      </c>
    </row>
    <row r="187" customFormat="false" ht="15" hidden="true" customHeight="false" outlineLevel="0" collapsed="false">
      <c r="C187" s="2" t="n">
        <v>159</v>
      </c>
    </row>
    <row r="188" customFormat="false" ht="15" hidden="true" customHeight="false" outlineLevel="0" collapsed="false">
      <c r="C188" s="2" t="n">
        <v>162</v>
      </c>
    </row>
    <row r="189" customFormat="false" ht="15" hidden="true" customHeight="false" outlineLevel="0" collapsed="false">
      <c r="C189" s="2" t="n">
        <v>165</v>
      </c>
    </row>
    <row r="190" customFormat="false" ht="15" hidden="true" customHeight="false" outlineLevel="0" collapsed="false">
      <c r="C190" s="2" t="n">
        <v>168</v>
      </c>
    </row>
    <row r="191" customFormat="false" ht="15" hidden="true" customHeight="false" outlineLevel="0" collapsed="false">
      <c r="C191" s="2" t="n">
        <v>171</v>
      </c>
    </row>
    <row r="192" customFormat="false" ht="15" hidden="true" customHeight="false" outlineLevel="0" collapsed="false">
      <c r="C192" s="2" t="n">
        <v>174</v>
      </c>
    </row>
    <row r="193" customFormat="false" ht="15" hidden="true" customHeight="false" outlineLevel="0" collapsed="false">
      <c r="C193" s="2" t="n">
        <v>177</v>
      </c>
    </row>
    <row r="194" customFormat="false" ht="15" hidden="true" customHeight="false" outlineLevel="0" collapsed="false">
      <c r="C194" s="2" t="n">
        <v>180</v>
      </c>
    </row>
  </sheetData>
  <sheetProtection sheet="true" password="bbcf" objects="true" scenarios="true"/>
  <mergeCells count="107">
    <mergeCell ref="C6:G6"/>
    <mergeCell ref="D8:G8"/>
    <mergeCell ref="D9:G9"/>
    <mergeCell ref="D10:G10"/>
    <mergeCell ref="D11:G11"/>
    <mergeCell ref="C12:G12"/>
    <mergeCell ref="C13:G13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C20:D20"/>
    <mergeCell ref="E20:G20"/>
    <mergeCell ref="C21:D21"/>
    <mergeCell ref="C22:D22"/>
    <mergeCell ref="E22:G22"/>
    <mergeCell ref="C23:D23"/>
    <mergeCell ref="E23:G23"/>
    <mergeCell ref="E24:G24"/>
    <mergeCell ref="C26:G26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C33:D33"/>
    <mergeCell ref="E33:G33"/>
    <mergeCell ref="C34:D34"/>
    <mergeCell ref="C35:D35"/>
    <mergeCell ref="E35:G35"/>
    <mergeCell ref="C36:D36"/>
    <mergeCell ref="E36:G36"/>
    <mergeCell ref="E37:G37"/>
    <mergeCell ref="C39:G39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C47:D47"/>
    <mergeCell ref="E47:G47"/>
    <mergeCell ref="C49:D49"/>
    <mergeCell ref="C50:D50"/>
    <mergeCell ref="E50:G50"/>
    <mergeCell ref="C51:D51"/>
    <mergeCell ref="E51:G51"/>
    <mergeCell ref="E52:G52"/>
    <mergeCell ref="C54:G54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C62:D62"/>
    <mergeCell ref="E62:G62"/>
    <mergeCell ref="C64:D64"/>
    <mergeCell ref="C65:D65"/>
    <mergeCell ref="E65:G65"/>
    <mergeCell ref="C66:D66"/>
    <mergeCell ref="E66:G66"/>
    <mergeCell ref="C68:G68"/>
    <mergeCell ref="C69:D69"/>
    <mergeCell ref="C70:D70"/>
    <mergeCell ref="C71:D71"/>
    <mergeCell ref="E72:G72"/>
    <mergeCell ref="E73:G73"/>
    <mergeCell ref="C74:D74"/>
    <mergeCell ref="C75:D75"/>
    <mergeCell ref="C76:D76"/>
    <mergeCell ref="C78:D78"/>
    <mergeCell ref="C79:D79"/>
    <mergeCell ref="E79:G79"/>
    <mergeCell ref="C80:D80"/>
    <mergeCell ref="C82:D82"/>
    <mergeCell ref="E82:G82"/>
    <mergeCell ref="C83:G83"/>
    <mergeCell ref="C84:G84"/>
    <mergeCell ref="C85:G85"/>
    <mergeCell ref="E88:G88"/>
    <mergeCell ref="E92:G92"/>
    <mergeCell ref="E104:G104"/>
    <mergeCell ref="C106:G106"/>
  </mergeCells>
  <dataValidations count="12">
    <dataValidation allowBlank="true" errorStyle="stop" operator="between" showDropDown="false" showErrorMessage="true" showInputMessage="false" sqref="E59" type="list">
      <formula1>$D$110:$D$111</formula1>
      <formula2>0</formula2>
    </dataValidation>
    <dataValidation allowBlank="true" errorStyle="warning" operator="between" showDropDown="false" showErrorMessage="true" showInputMessage="false" sqref="E57:G57" type="list">
      <formula1>$E$111:$E$131</formula1>
      <formula2>0</formula2>
    </dataValidation>
    <dataValidation allowBlank="true" errorStyle="stop" operator="between" showDropDown="false" showErrorMessage="true" showInputMessage="false" sqref="E42:G42" type="list">
      <formula1>$C$132:$C$134</formula1>
      <formula2>0</formula2>
    </dataValidation>
    <dataValidation allowBlank="true" error="max 2%" errorStyle="warning" errorTitle="Attenzione" operator="between" showDropDown="false" showErrorMessage="true" showInputMessage="false" sqref="D14 D27 D55" type="list">
      <formula1>$H$136:$H$140</formula1>
      <formula2>0</formula2>
    </dataValidation>
    <dataValidation allowBlank="true" errorStyle="warning" operator="between" showDropDown="false" showErrorMessage="true" showInputMessage="false" sqref="D73" type="list">
      <formula1>$G$128:$G$133</formula1>
      <formula2>0</formula2>
    </dataValidation>
    <dataValidation allowBlank="true" errorStyle="warning" operator="between" showDropDown="false" showErrorMessage="true" showInputMessage="false" sqref="E56:G56" type="list">
      <formula1>$G$120:$G$127</formula1>
      <formula2>0</formula2>
    </dataValidation>
    <dataValidation allowBlank="true" errorStyle="warning" operator="between" showDropDown="false" showErrorMessage="true" showInputMessage="false" sqref="E17:G17 E30:G30 E44:G44" type="list">
      <formula1>$H$110:$H$118</formula1>
      <formula2>0</formula2>
    </dataValidation>
    <dataValidation allowBlank="true" errorStyle="warning" operator="between" showDropDown="false" showErrorMessage="true" showInputMessage="false" sqref="E16:G16 E29:G29 E43:G43 E58:G58" type="list">
      <formula1>$G$110:$G$119</formula1>
      <formula2>0</formula2>
    </dataValidation>
    <dataValidation allowBlank="true" errorStyle="stop" operator="between" showDropDown="false" showErrorMessage="true" showInputMessage="false" sqref="E15:G15 E28:G28" type="list">
      <formula1>$C$135:$C$174</formula1>
      <formula2>0</formula2>
    </dataValidation>
    <dataValidation allowBlank="true" errorStyle="stop" operator="between" showDropDown="false" showErrorMessage="true" showInputMessage="false" sqref="E41:G41" type="list">
      <formula1>$G$121:$G$123</formula1>
      <formula2>0</formula2>
    </dataValidation>
    <dataValidation allowBlank="true" error="min 2% max 3%" errorStyle="warning" errorTitle="Attenzione" operator="between" showDropDown="false" showErrorMessage="true" showInputMessage="false" sqref="D40" type="list">
      <formula1>$H$140:$H$144</formula1>
      <formula2>0</formula2>
    </dataValidation>
    <dataValidation allowBlank="true" errorStyle="warning" operator="between" showDropDown="false" showErrorMessage="true" showInputMessage="false" sqref="D72" type="none">
      <formula1>0</formula1>
      <formula2>0</formula2>
    </dataValidation>
  </dataValidations>
  <hyperlinks>
    <hyperlink ref="H17" location="'Tabelle Riassicurazione'!A1" display="Vedi tabelle"/>
    <hyperlink ref="H30" location="'Tabelle Riassicurazione'!A1" display="Vedi tabelle"/>
    <hyperlink ref="H44" location="'Tabelle Riassicurazione'!A1" display="Vedi tabelle"/>
  </hyperlinks>
  <printOptions headings="false" gridLines="false" gridLinesSet="true" horizontalCentered="false" verticalCentered="false"/>
  <pageMargins left="0.690277777777778" right="0.551388888888889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0703125" defaultRowHeight="15.75" zeroHeight="false" outlineLevelRow="0" outlineLevelCol="0"/>
  <cols>
    <col collapsed="false" customWidth="true" hidden="false" outlineLevel="0" max="1" min="1" style="102" width="13.85"/>
    <col collapsed="false" customWidth="true" hidden="false" outlineLevel="0" max="2" min="2" style="102" width="17.99"/>
    <col collapsed="false" customWidth="true" hidden="false" outlineLevel="0" max="6" min="3" style="102" width="19.28"/>
    <col collapsed="false" customWidth="true" hidden="false" outlineLevel="0" max="7" min="7" style="102" width="16.28"/>
    <col collapsed="false" customWidth="true" hidden="false" outlineLevel="0" max="8" min="8" style="102" width="18.41"/>
    <col collapsed="false" customWidth="true" hidden="false" outlineLevel="0" max="9" min="9" style="102" width="19.28"/>
    <col collapsed="false" customWidth="true" hidden="false" outlineLevel="0" max="10" min="10" style="102" width="2.7"/>
    <col collapsed="false" customWidth="true" hidden="false" outlineLevel="0" max="11" min="11" style="102" width="15.99"/>
    <col collapsed="false" customWidth="true" hidden="false" outlineLevel="0" max="12" min="12" style="103" width="2.42"/>
    <col collapsed="false" customWidth="true" hidden="false" outlineLevel="0" max="13" min="13" style="102" width="19.99"/>
    <col collapsed="false" customWidth="false" hidden="false" outlineLevel="0" max="257" min="14" style="103" width="21.7"/>
  </cols>
  <sheetData>
    <row r="4" customFormat="false" ht="15.75" hidden="false" customHeight="false" outlineLevel="0" collapsed="false">
      <c r="A4" s="104"/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6" t="s">
        <v>70</v>
      </c>
    </row>
    <row r="5" customFormat="false" ht="15.75" hidden="false" customHeight="true" outlineLevel="0" collapsed="false">
      <c r="A5" s="107"/>
      <c r="B5" s="108" t="s">
        <v>71</v>
      </c>
      <c r="C5" s="108"/>
      <c r="D5" s="108"/>
      <c r="E5" s="108"/>
      <c r="F5" s="108"/>
      <c r="G5" s="108"/>
      <c r="H5" s="108"/>
      <c r="I5" s="109"/>
      <c r="J5" s="109"/>
      <c r="K5" s="109"/>
      <c r="L5" s="109"/>
      <c r="M5" s="110"/>
    </row>
    <row r="6" customFormat="false" ht="15.75" hidden="false" customHeight="false" outlineLevel="0" collapsed="false">
      <c r="A6" s="107"/>
      <c r="B6" s="108"/>
      <c r="C6" s="108"/>
      <c r="D6" s="108"/>
      <c r="E6" s="108"/>
      <c r="F6" s="108"/>
      <c r="G6" s="108"/>
      <c r="H6" s="108"/>
      <c r="I6" s="109"/>
      <c r="J6" s="109"/>
      <c r="K6" s="109"/>
      <c r="L6" s="109"/>
      <c r="M6" s="110"/>
    </row>
    <row r="7" customFormat="false" ht="15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9"/>
      <c r="K7" s="109"/>
      <c r="L7" s="109"/>
      <c r="M7" s="110"/>
    </row>
    <row r="8" customFormat="false" ht="15.75" hidden="false" customHeight="true" outlineLevel="0" collapsed="false">
      <c r="A8" s="111" t="s">
        <v>72</v>
      </c>
      <c r="B8" s="111" t="s">
        <v>73</v>
      </c>
      <c r="C8" s="111"/>
      <c r="D8" s="111"/>
      <c r="E8" s="111"/>
      <c r="F8" s="111"/>
      <c r="G8" s="111"/>
      <c r="H8" s="111"/>
      <c r="I8" s="111"/>
      <c r="J8" s="112"/>
      <c r="K8" s="111"/>
      <c r="L8" s="105"/>
      <c r="M8" s="111"/>
    </row>
    <row r="9" customFormat="false" ht="99.75" hidden="false" customHeight="true" outlineLevel="0" collapsed="false">
      <c r="A9" s="111"/>
      <c r="B9" s="113" t="s">
        <v>74</v>
      </c>
      <c r="C9" s="113" t="s">
        <v>75</v>
      </c>
      <c r="D9" s="113" t="s">
        <v>76</v>
      </c>
      <c r="E9" s="113" t="s">
        <v>77</v>
      </c>
      <c r="F9" s="113" t="s">
        <v>78</v>
      </c>
      <c r="G9" s="113" t="s">
        <v>79</v>
      </c>
      <c r="H9" s="113" t="s">
        <v>80</v>
      </c>
      <c r="I9" s="113" t="s">
        <v>81</v>
      </c>
      <c r="J9" s="114"/>
      <c r="K9" s="113" t="s">
        <v>82</v>
      </c>
      <c r="L9" s="109"/>
      <c r="M9" s="115" t="s">
        <v>83</v>
      </c>
    </row>
    <row r="10" customFormat="false" ht="19.5" hidden="false" customHeight="true" outlineLevel="0" collapsed="false">
      <c r="A10" s="116" t="n">
        <v>1</v>
      </c>
      <c r="B10" s="117" t="s">
        <v>84</v>
      </c>
      <c r="C10" s="118" t="n">
        <v>0.3</v>
      </c>
      <c r="D10" s="119" t="s">
        <v>85</v>
      </c>
      <c r="E10" s="118" t="n">
        <v>0.3</v>
      </c>
      <c r="F10" s="119" t="s">
        <v>86</v>
      </c>
      <c r="G10" s="118" t="n">
        <v>0.5</v>
      </c>
      <c r="H10" s="118" t="n">
        <v>0.64</v>
      </c>
      <c r="I10" s="120" t="s">
        <v>87</v>
      </c>
      <c r="J10" s="109"/>
      <c r="K10" s="121" t="n">
        <v>0.33</v>
      </c>
      <c r="L10" s="109"/>
      <c r="M10" s="122" t="s">
        <v>88</v>
      </c>
    </row>
    <row r="11" customFormat="false" ht="19.5" hidden="false" customHeight="true" outlineLevel="0" collapsed="false">
      <c r="A11" s="123" t="n">
        <v>2</v>
      </c>
      <c r="B11" s="120" t="s">
        <v>89</v>
      </c>
      <c r="C11" s="118"/>
      <c r="D11" s="120" t="s">
        <v>89</v>
      </c>
      <c r="E11" s="118"/>
      <c r="F11" s="120" t="s">
        <v>90</v>
      </c>
      <c r="G11" s="118"/>
      <c r="H11" s="118"/>
      <c r="I11" s="120"/>
      <c r="J11" s="109"/>
      <c r="K11" s="121"/>
      <c r="L11" s="109"/>
      <c r="M11" s="122"/>
    </row>
    <row r="12" customFormat="false" ht="19.5" hidden="false" customHeight="true" outlineLevel="0" collapsed="false">
      <c r="A12" s="116" t="n">
        <v>3</v>
      </c>
      <c r="B12" s="119" t="s">
        <v>86</v>
      </c>
      <c r="C12" s="118"/>
      <c r="D12" s="119" t="s">
        <v>86</v>
      </c>
      <c r="E12" s="118"/>
      <c r="F12" s="119" t="s">
        <v>87</v>
      </c>
      <c r="G12" s="118"/>
      <c r="H12" s="118"/>
      <c r="I12" s="120"/>
      <c r="J12" s="109"/>
      <c r="K12" s="121"/>
      <c r="L12" s="109"/>
      <c r="M12" s="122"/>
    </row>
    <row r="13" customFormat="false" ht="19.5" hidden="false" customHeight="true" outlineLevel="0" collapsed="false">
      <c r="A13" s="123" t="n">
        <v>4</v>
      </c>
      <c r="B13" s="120" t="s">
        <v>90</v>
      </c>
      <c r="C13" s="118"/>
      <c r="D13" s="120" t="s">
        <v>90</v>
      </c>
      <c r="E13" s="118"/>
      <c r="F13" s="120" t="s">
        <v>87</v>
      </c>
      <c r="G13" s="118"/>
      <c r="H13" s="118"/>
      <c r="I13" s="120"/>
      <c r="J13" s="109"/>
      <c r="K13" s="121"/>
      <c r="L13" s="109"/>
      <c r="M13" s="124" t="s">
        <v>91</v>
      </c>
    </row>
    <row r="14" customFormat="false" ht="19.5" hidden="false" customHeight="true" outlineLevel="0" collapsed="false">
      <c r="A14" s="117" t="n">
        <v>5</v>
      </c>
      <c r="B14" s="117" t="s">
        <v>84</v>
      </c>
      <c r="C14" s="117" t="s">
        <v>84</v>
      </c>
      <c r="D14" s="117" t="s">
        <v>84</v>
      </c>
      <c r="E14" s="117" t="s">
        <v>84</v>
      </c>
      <c r="F14" s="117" t="s">
        <v>84</v>
      </c>
      <c r="G14" s="117" t="s">
        <v>84</v>
      </c>
      <c r="H14" s="117" t="s">
        <v>84</v>
      </c>
      <c r="I14" s="120"/>
      <c r="J14" s="125"/>
      <c r="K14" s="121"/>
      <c r="L14" s="125"/>
      <c r="M14" s="124"/>
    </row>
    <row r="15" customFormat="false" ht="65.25" hidden="false" customHeight="true" outlineLevel="0" collapsed="false">
      <c r="A15" s="126" t="s">
        <v>92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</row>
  </sheetData>
  <sheetProtection sheet="true" password="bbcf"/>
  <mergeCells count="13">
    <mergeCell ref="B5:H6"/>
    <mergeCell ref="A7:I7"/>
    <mergeCell ref="A8:A9"/>
    <mergeCell ref="B8:I8"/>
    <mergeCell ref="C10:C13"/>
    <mergeCell ref="E10:E13"/>
    <mergeCell ref="G10:G13"/>
    <mergeCell ref="H10:H13"/>
    <mergeCell ref="I10:I14"/>
    <mergeCell ref="K10:K14"/>
    <mergeCell ref="M10:M12"/>
    <mergeCell ref="M13:M14"/>
    <mergeCell ref="A15:M15"/>
  </mergeCells>
  <hyperlinks>
    <hyperlink ref="M4" location="Garanzia!A1" display="Ritorn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7.7"/>
    <col collapsed="false" customWidth="true" hidden="false" outlineLevel="0" max="2" min="2" style="128" width="16.13"/>
    <col collapsed="false" customWidth="true" hidden="false" outlineLevel="0" max="3" min="3" style="127" width="15.99"/>
    <col collapsed="false" customWidth="true" hidden="false" outlineLevel="0" max="4" min="4" style="127" width="14.7"/>
    <col collapsed="false" customWidth="true" hidden="false" outlineLevel="0" max="5" min="5" style="127" width="15.7"/>
    <col collapsed="false" customWidth="true" hidden="false" outlineLevel="0" max="6" min="6" style="127" width="15.41"/>
    <col collapsed="false" customWidth="true" hidden="false" outlineLevel="0" max="7" min="7" style="127" width="12.14"/>
    <col collapsed="false" customWidth="false" hidden="true" outlineLevel="0" max="15" min="8" style="129" width="9.14"/>
    <col collapsed="false" customWidth="false" hidden="true" outlineLevel="0" max="16" min="16" style="127" width="9.14"/>
    <col collapsed="false" customWidth="false" hidden="false" outlineLevel="0" max="257" min="17" style="127" width="9.14"/>
  </cols>
  <sheetData>
    <row r="1" customFormat="false" ht="12.75" hidden="false" customHeight="false" outlineLevel="0" collapsed="false">
      <c r="A1" s="130"/>
      <c r="B1" s="131"/>
      <c r="C1" s="132"/>
      <c r="D1" s="132"/>
      <c r="E1" s="132"/>
      <c r="F1" s="132"/>
      <c r="G1" s="132"/>
    </row>
    <row r="2" customFormat="false" ht="12.75" hidden="false" customHeight="false" outlineLevel="0" collapsed="false">
      <c r="A2" s="132"/>
      <c r="B2" s="131"/>
      <c r="C2" s="132"/>
      <c r="D2" s="132"/>
      <c r="E2" s="132"/>
      <c r="F2" s="132"/>
      <c r="G2" s="132"/>
    </row>
    <row r="3" customFormat="false" ht="12.75" hidden="false" customHeight="false" outlineLevel="0" collapsed="false">
      <c r="A3" s="132"/>
      <c r="B3" s="131"/>
      <c r="C3" s="132"/>
      <c r="D3" s="132"/>
      <c r="E3" s="132"/>
      <c r="F3" s="132"/>
      <c r="G3" s="132"/>
    </row>
    <row r="4" customFormat="false" ht="12.75" hidden="false" customHeight="false" outlineLevel="0" collapsed="false">
      <c r="A4" s="132"/>
      <c r="B4" s="131"/>
      <c r="C4" s="132"/>
      <c r="D4" s="132"/>
      <c r="E4" s="132"/>
      <c r="F4" s="132"/>
      <c r="G4" s="132"/>
    </row>
    <row r="5" customFormat="false" ht="12.75" hidden="false" customHeight="true" outlineLevel="0" collapsed="false">
      <c r="A5" s="133" t="s">
        <v>93</v>
      </c>
      <c r="B5" s="133"/>
      <c r="C5" s="133"/>
      <c r="D5" s="133"/>
      <c r="E5" s="133"/>
      <c r="F5" s="133"/>
      <c r="G5" s="133"/>
    </row>
    <row r="6" customFormat="false" ht="12.75" hidden="false" customHeight="true" outlineLevel="0" collapsed="false">
      <c r="A6" s="133"/>
      <c r="B6" s="133"/>
      <c r="C6" s="133"/>
      <c r="D6" s="133"/>
      <c r="E6" s="133"/>
      <c r="F6" s="133"/>
      <c r="G6" s="133"/>
    </row>
    <row r="7" customFormat="false" ht="12.75" hidden="false" customHeight="true" outlineLevel="0" collapsed="false">
      <c r="A7" s="133"/>
      <c r="B7" s="133"/>
      <c r="C7" s="133"/>
      <c r="D7" s="133"/>
      <c r="E7" s="133"/>
      <c r="F7" s="133"/>
      <c r="G7" s="133"/>
    </row>
    <row r="8" customFormat="false" ht="13.5" hidden="false" customHeight="true" outlineLevel="0" collapsed="false">
      <c r="A8" s="132"/>
      <c r="B8" s="131"/>
      <c r="C8" s="134"/>
      <c r="D8" s="135"/>
      <c r="E8" s="132"/>
      <c r="F8" s="132"/>
      <c r="G8" s="132"/>
    </row>
    <row r="9" customFormat="false" ht="12.75" hidden="false" customHeight="true" outlineLevel="0" collapsed="false">
      <c r="C9" s="136"/>
      <c r="M9" s="129" t="n">
        <v>1.5</v>
      </c>
      <c r="N9" s="129" t="s">
        <v>34</v>
      </c>
    </row>
    <row r="10" customFormat="false" ht="13.5" hidden="false" customHeight="true" outlineLevel="0" collapsed="false">
      <c r="A10" s="137" t="s">
        <v>94</v>
      </c>
      <c r="B10" s="138"/>
      <c r="C10" s="139" t="n">
        <v>15000</v>
      </c>
      <c r="E10" s="137" t="s">
        <v>95</v>
      </c>
      <c r="F10" s="140"/>
      <c r="G10" s="141" t="e">
        <f aca="false">IF(controllo_valori,importo_rata_mensile,"")</f>
        <v>#VALUE!</v>
      </c>
      <c r="I10" s="142"/>
      <c r="M10" s="129" t="n">
        <v>2</v>
      </c>
      <c r="N10" s="129" t="s">
        <v>35</v>
      </c>
    </row>
    <row r="11" customFormat="false" ht="3.75" hidden="false" customHeight="true" outlineLevel="0" collapsed="false">
      <c r="A11" s="143"/>
      <c r="E11" s="143"/>
      <c r="M11" s="129" t="n">
        <v>3</v>
      </c>
      <c r="N11" s="129" t="s">
        <v>36</v>
      </c>
    </row>
    <row r="12" customFormat="false" ht="13.5" hidden="false" customHeight="false" outlineLevel="0" collapsed="false">
      <c r="A12" s="137" t="s">
        <v>96</v>
      </c>
      <c r="B12" s="138"/>
      <c r="C12" s="144" t="n">
        <v>0.04</v>
      </c>
      <c r="E12" s="137" t="s">
        <v>97</v>
      </c>
      <c r="F12" s="145"/>
      <c r="G12" s="146" t="e">
        <f aca="false">IF(controllo_valori,durata_mesi,"")</f>
        <v>#VALUE!</v>
      </c>
    </row>
    <row r="13" customFormat="false" ht="3.75" hidden="false" customHeight="true" outlineLevel="0" collapsed="false">
      <c r="A13" s="143"/>
      <c r="E13" s="143"/>
    </row>
    <row r="14" customFormat="false" ht="13.5" hidden="false" customHeight="false" outlineLevel="0" collapsed="false">
      <c r="A14" s="137" t="s">
        <v>98</v>
      </c>
      <c r="B14" s="138"/>
      <c r="C14" s="147" t="n">
        <v>1.5</v>
      </c>
      <c r="E14" s="137" t="s">
        <v>99</v>
      </c>
      <c r="F14" s="145"/>
      <c r="G14" s="141" t="e">
        <f aca="false">E80</f>
        <v>#VALUE!</v>
      </c>
    </row>
    <row r="15" customFormat="false" ht="3.75" hidden="false" customHeight="true" outlineLevel="0" collapsed="false">
      <c r="A15" s="143"/>
      <c r="E15" s="143"/>
    </row>
    <row r="16" customFormat="false" ht="13.5" hidden="false" customHeight="false" outlineLevel="0" collapsed="false">
      <c r="A16" s="137" t="s">
        <v>100</v>
      </c>
      <c r="B16" s="138"/>
      <c r="C16" s="148" t="n">
        <v>41275</v>
      </c>
      <c r="E16" s="137" t="s">
        <v>101</v>
      </c>
      <c r="F16" s="140"/>
      <c r="G16" s="149" t="n">
        <f aca="false">((C20+C22)/durata_anni)/importo_prestito</f>
        <v>0.0492905153099328</v>
      </c>
    </row>
    <row r="17" customFormat="false" ht="3.75" hidden="false" customHeight="true" outlineLevel="0" collapsed="false">
      <c r="A17" s="143"/>
      <c r="E17" s="143"/>
    </row>
    <row r="18" customFormat="false" ht="13.5" hidden="false" customHeight="false" outlineLevel="0" collapsed="false">
      <c r="A18" s="137" t="s">
        <v>102</v>
      </c>
      <c r="B18" s="138"/>
      <c r="C18" s="150" t="s">
        <v>36</v>
      </c>
      <c r="E18" s="137" t="s">
        <v>103</v>
      </c>
      <c r="F18" s="137"/>
      <c r="G18" s="151" t="e">
        <f aca="false">IF(C14=1.5,TIR.X(C41:C61,B41:B61,0.1),IF(C14=2,TIR.X(C41:C67,B41:B67,0.1),IF(C14=3,TIR.X(C41:C79,B41:B79,0.1),0)))</f>
        <v>#NAME?</v>
      </c>
    </row>
    <row r="19" customFormat="false" ht="4.5" hidden="false" customHeight="true" outlineLevel="0" collapsed="false">
      <c r="G19" s="152"/>
    </row>
    <row r="20" customFormat="false" ht="13.5" hidden="false" customHeight="false" outlineLevel="0" collapsed="false">
      <c r="A20" s="137" t="s">
        <v>104</v>
      </c>
      <c r="B20" s="153" t="n">
        <f aca="false">IF(C14=1.5,J33,IF(C14=2,J34,IF(C14=3,J35,0)))</f>
        <v>2</v>
      </c>
      <c r="C20" s="154" t="n">
        <f aca="false">C10*B20/100</f>
        <v>300</v>
      </c>
      <c r="D20" s="155"/>
      <c r="G20" s="152"/>
    </row>
    <row r="21" customFormat="false" ht="4.5" hidden="false" customHeight="true" outlineLevel="0" collapsed="false">
      <c r="A21" s="156"/>
      <c r="B21" s="157"/>
      <c r="D21" s="158"/>
      <c r="E21" s="159"/>
      <c r="F21" s="160"/>
      <c r="G21" s="161"/>
      <c r="M21" s="162"/>
    </row>
    <row r="22" customFormat="false" ht="13.5" hidden="false" customHeight="true" outlineLevel="0" collapsed="false">
      <c r="A22" s="137" t="s">
        <v>105</v>
      </c>
      <c r="B22" s="163" t="n">
        <f aca="false">IF(C14=1.5,L33,IF(C14=2,L34,IF(C14=3,L35,0)))</f>
        <v>6.25</v>
      </c>
      <c r="C22" s="154" t="n">
        <f aca="false">C10*B22/100</f>
        <v>937.5</v>
      </c>
      <c r="D22" s="158"/>
      <c r="E22" s="164" t="s">
        <v>2</v>
      </c>
      <c r="F22" s="164"/>
      <c r="G22" s="164"/>
    </row>
    <row r="23" customFormat="false" ht="3.75" hidden="false" customHeight="true" outlineLevel="0" collapsed="false">
      <c r="A23" s="156"/>
      <c r="D23" s="158"/>
      <c r="E23" s="165"/>
      <c r="F23" s="166"/>
      <c r="G23" s="167"/>
    </row>
    <row r="24" customFormat="false" ht="16.5" hidden="false" customHeight="true" outlineLevel="0" collapsed="false">
      <c r="A24" s="137" t="s">
        <v>106</v>
      </c>
      <c r="B24" s="138"/>
      <c r="C24" s="139" t="n">
        <v>0</v>
      </c>
      <c r="D24" s="155"/>
      <c r="E24" s="168"/>
      <c r="F24" s="168"/>
      <c r="G24" s="168"/>
      <c r="P24" s="127" t="n">
        <f aca="false">IF(C10&gt;=13615,500,IF(C10&lt;13615,250,0))</f>
        <v>500</v>
      </c>
    </row>
    <row r="25" customFormat="false" ht="3.75" hidden="false" customHeight="true" outlineLevel="0" collapsed="false">
      <c r="A25" s="156"/>
      <c r="E25" s="168"/>
      <c r="F25" s="168"/>
      <c r="G25" s="168"/>
    </row>
    <row r="26" customFormat="false" ht="13.5" hidden="false" customHeight="true" outlineLevel="0" collapsed="false">
      <c r="A26" s="137" t="s">
        <v>26</v>
      </c>
      <c r="B26" s="138"/>
      <c r="C26" s="154" t="n">
        <f aca="false">P24</f>
        <v>500</v>
      </c>
      <c r="E26" s="168"/>
      <c r="F26" s="168"/>
      <c r="G26" s="168"/>
    </row>
    <row r="27" customFormat="false" ht="3.75" hidden="false" customHeight="true" outlineLevel="0" collapsed="false">
      <c r="A27" s="156"/>
      <c r="E27" s="168"/>
      <c r="F27" s="168"/>
      <c r="G27" s="168"/>
    </row>
    <row r="28" customFormat="false" ht="13.5" hidden="false" customHeight="true" outlineLevel="0" collapsed="false">
      <c r="A28" s="137" t="s">
        <v>107</v>
      </c>
      <c r="B28" s="138"/>
      <c r="C28" s="139" t="n">
        <v>0</v>
      </c>
      <c r="E28" s="168"/>
      <c r="F28" s="168"/>
      <c r="G28" s="168"/>
    </row>
    <row r="29" customFormat="false" ht="3.75" hidden="false" customHeight="true" outlineLevel="0" collapsed="false">
      <c r="A29" s="169"/>
      <c r="B29" s="131"/>
      <c r="C29" s="170"/>
      <c r="E29" s="168"/>
      <c r="F29" s="168"/>
      <c r="G29" s="168"/>
    </row>
    <row r="30" customFormat="false" ht="13.5" hidden="false" customHeight="true" outlineLevel="0" collapsed="false">
      <c r="A30" s="137" t="s">
        <v>108</v>
      </c>
      <c r="B30" s="138"/>
      <c r="C30" s="146" t="n">
        <f aca="false">C10+C28+C26+C24+C22+C20</f>
        <v>16737.5</v>
      </c>
      <c r="E30" s="168"/>
      <c r="F30" s="168"/>
      <c r="G30" s="168"/>
    </row>
    <row r="31" customFormat="false" ht="12.75" hidden="false" customHeight="false" outlineLevel="0" collapsed="false">
      <c r="A31" s="171"/>
      <c r="G31" s="152"/>
    </row>
    <row r="32" customFormat="false" ht="12.75" hidden="true" customHeight="false" outlineLevel="0" collapsed="false">
      <c r="A32" s="156" t="s">
        <v>109</v>
      </c>
      <c r="B32" s="172"/>
      <c r="C32" s="171"/>
      <c r="D32" s="171"/>
      <c r="E32" s="171"/>
      <c r="F32" s="173"/>
      <c r="G32" s="174"/>
      <c r="H32" s="175"/>
      <c r="J32" s="129" t="s">
        <v>110</v>
      </c>
      <c r="L32" s="129" t="s">
        <v>111</v>
      </c>
    </row>
    <row r="33" customFormat="false" ht="12.75" hidden="true" customHeight="false" outlineLevel="0" collapsed="false">
      <c r="A33" s="176" t="s">
        <v>112</v>
      </c>
      <c r="B33" s="176" t="s">
        <v>34</v>
      </c>
      <c r="C33" s="176"/>
      <c r="D33" s="176" t="s">
        <v>35</v>
      </c>
      <c r="E33" s="176"/>
      <c r="F33" s="176" t="s">
        <v>36</v>
      </c>
      <c r="G33" s="176"/>
      <c r="H33" s="177"/>
      <c r="J33" s="129" t="n">
        <f aca="false">IF($C$14=1.5,IF($C$18="a",$B$34,IF($C$18="b",$D$34,IF($C$18="c",$F$34))))</f>
        <v>2</v>
      </c>
      <c r="L33" s="129" t="n">
        <f aca="false">IF($C$14=1.5,IF($C$18="a",$B$37,IF($C$18="b",$D$37,IF($C$18="c",$F$37))))</f>
        <v>6.25</v>
      </c>
    </row>
    <row r="34" customFormat="false" ht="12.75" hidden="true" customHeight="false" outlineLevel="0" collapsed="false">
      <c r="A34" s="178" t="s">
        <v>113</v>
      </c>
      <c r="B34" s="178" t="n">
        <v>3</v>
      </c>
      <c r="C34" s="178"/>
      <c r="D34" s="178" t="n">
        <v>2.5</v>
      </c>
      <c r="E34" s="178"/>
      <c r="F34" s="178" t="n">
        <v>2</v>
      </c>
      <c r="G34" s="178"/>
      <c r="H34" s="177"/>
      <c r="J34" s="129" t="n">
        <f aca="false">IF($C$14=2,IF($C$18="a",$B$35,IF($C$18="b",$D$35,IF($C$18="c",$F$35))))</f>
        <v>0</v>
      </c>
      <c r="L34" s="129" t="n">
        <f aca="false">IF($C$14=2,IF($C$18="a",$B$38,IF($C$18="b",$D$38,IF($C$18="c",$F$38))))</f>
        <v>0</v>
      </c>
    </row>
    <row r="35" customFormat="false" ht="12.75" hidden="true" customHeight="false" outlineLevel="0" collapsed="false">
      <c r="A35" s="178" t="s">
        <v>114</v>
      </c>
      <c r="B35" s="178" t="n">
        <v>2.75</v>
      </c>
      <c r="C35" s="178"/>
      <c r="D35" s="178" t="n">
        <v>2.25</v>
      </c>
      <c r="E35" s="178"/>
      <c r="F35" s="178" t="n">
        <v>1.75</v>
      </c>
      <c r="G35" s="178"/>
      <c r="H35" s="179"/>
      <c r="J35" s="129" t="n">
        <f aca="false">IF($C$14=3,IF($C$18="a",$B$36,IF($C$18="b",$D$36,IF($C$18="c",$F$36))))</f>
        <v>0</v>
      </c>
      <c r="L35" s="129" t="n">
        <f aca="false">IF($C$14=3,IF($C$18="a",$B$39,IF($C$18="b",$D$39,IF($C$18="c",$F$39))))</f>
        <v>0</v>
      </c>
    </row>
    <row r="36" customFormat="false" ht="12.75" hidden="true" customHeight="false" outlineLevel="0" collapsed="false">
      <c r="A36" s="178" t="s">
        <v>115</v>
      </c>
      <c r="B36" s="178" t="n">
        <v>2.25</v>
      </c>
      <c r="C36" s="178"/>
      <c r="D36" s="178" t="n">
        <v>1.75</v>
      </c>
      <c r="E36" s="178"/>
      <c r="F36" s="178" t="n">
        <v>1.25</v>
      </c>
      <c r="G36" s="178"/>
      <c r="H36" s="179"/>
    </row>
    <row r="37" customFormat="false" ht="12.75" hidden="true" customHeight="false" outlineLevel="0" collapsed="false">
      <c r="A37" s="178" t="s">
        <v>116</v>
      </c>
      <c r="B37" s="178" t="n">
        <v>3.25</v>
      </c>
      <c r="C37" s="178"/>
      <c r="D37" s="178" t="n">
        <v>4.75</v>
      </c>
      <c r="E37" s="178"/>
      <c r="F37" s="178" t="n">
        <v>6.25</v>
      </c>
      <c r="G37" s="178"/>
      <c r="H37" s="179"/>
    </row>
    <row r="38" customFormat="false" ht="12.75" hidden="true" customHeight="false" outlineLevel="0" collapsed="false">
      <c r="A38" s="178" t="s">
        <v>117</v>
      </c>
      <c r="B38" s="178" t="n">
        <v>5.5</v>
      </c>
      <c r="C38" s="178"/>
      <c r="D38" s="178" t="n">
        <v>7.25</v>
      </c>
      <c r="E38" s="178"/>
      <c r="F38" s="178" t="n">
        <v>9</v>
      </c>
      <c r="G38" s="178"/>
      <c r="H38" s="175"/>
    </row>
    <row r="39" customFormat="false" ht="12.75" hidden="true" customHeight="false" outlineLevel="0" collapsed="false">
      <c r="A39" s="178" t="s">
        <v>118</v>
      </c>
      <c r="B39" s="180" t="n">
        <v>10.25</v>
      </c>
      <c r="C39" s="180"/>
      <c r="D39" s="178" t="n">
        <v>12.5</v>
      </c>
      <c r="E39" s="178"/>
      <c r="F39" s="178" t="n">
        <v>15</v>
      </c>
      <c r="G39" s="178"/>
    </row>
    <row r="40" customFormat="false" ht="12.75" hidden="false" customHeight="false" outlineLevel="0" collapsed="false">
      <c r="A40" s="181" t="s">
        <v>119</v>
      </c>
      <c r="B40" s="182" t="s">
        <v>120</v>
      </c>
      <c r="C40" s="181" t="s">
        <v>121</v>
      </c>
      <c r="D40" s="181" t="s">
        <v>122</v>
      </c>
      <c r="E40" s="181" t="s">
        <v>123</v>
      </c>
      <c r="F40" s="181" t="s">
        <v>124</v>
      </c>
    </row>
    <row r="41" customFormat="false" ht="13.5" hidden="true" customHeight="false" outlineLevel="0" collapsed="false">
      <c r="A41" s="183"/>
      <c r="B41" s="184" t="n">
        <f aca="false">data_inizio</f>
        <v>41275</v>
      </c>
      <c r="C41" s="185" t="n">
        <f aca="false">-importo_prestito</f>
        <v>-16737.5</v>
      </c>
      <c r="D41" s="129" t="s">
        <v>125</v>
      </c>
      <c r="F41" s="152"/>
    </row>
    <row r="42" customFormat="false" ht="12.75" hidden="true" customHeight="false" outlineLevel="0" collapsed="false">
      <c r="A42" s="183"/>
      <c r="B42" s="184" t="n">
        <f aca="false">data_inizio</f>
        <v>41275</v>
      </c>
      <c r="C42" s="186" t="n">
        <f aca="false">C20+C22+C24</f>
        <v>1237.5</v>
      </c>
      <c r="D42" s="129" t="s">
        <v>126</v>
      </c>
    </row>
    <row r="43" s="188" customFormat="true" ht="20.1" hidden="true" customHeight="true" outlineLevel="0" collapsed="false">
      <c r="A43" s="183"/>
      <c r="B43" s="184" t="n">
        <f aca="false">data_inizio</f>
        <v>41275</v>
      </c>
      <c r="C43" s="187" t="n">
        <v>0</v>
      </c>
      <c r="D43" s="162" t="s">
        <v>127</v>
      </c>
      <c r="H43" s="162"/>
      <c r="I43" s="162"/>
      <c r="J43" s="162"/>
      <c r="K43" s="162"/>
      <c r="L43" s="162"/>
      <c r="M43" s="129"/>
      <c r="N43" s="162"/>
      <c r="O43" s="162"/>
    </row>
    <row r="44" customFormat="false" ht="12.75" hidden="false" customHeight="false" outlineLevel="0" collapsed="false">
      <c r="A44" s="183" t="e">
        <f aca="false">IF(controllo_valori*Controllo_Num_Max_Rate,Num_Progr_Rata,"")</f>
        <v>#VALUE!</v>
      </c>
      <c r="B44" s="184" t="e">
        <f aca="false">IF(controllo_valori*Controllo_Num_Max_Rate,Data_Progr_Rata,"")</f>
        <v>#VALUE!</v>
      </c>
      <c r="C44" s="189" t="e">
        <f aca="false">IF(controllo_valori*Controllo_Num_Max_Rate,importo_rata_mensile,"")</f>
        <v>#VALUE!</v>
      </c>
      <c r="D44" s="189" t="e">
        <f aca="false">IF(controllo_valori*Controllo_Num_Max_Rate,Quota_Capitale,"")</f>
        <v>#VALUE!</v>
      </c>
      <c r="E44" s="189" t="e">
        <f aca="false">IF(controllo_valori*Controllo_Num_Max_Rate,Quota_Interessi,"")</f>
        <v>#VALUE!</v>
      </c>
      <c r="F44" s="190" t="e">
        <f aca="false">IF(controllo_valori*Controllo_Num_Max_Rate,Importo_residuo,"")</f>
        <v>#VALUE!</v>
      </c>
    </row>
    <row r="45" customFormat="false" ht="12.75" hidden="false" customHeight="false" outlineLevel="0" collapsed="false">
      <c r="A45" s="183" t="e">
        <f aca="false">IF(controllo_valori*Controllo_Num_Max_Rate,Num_Progr_Rata,"")</f>
        <v>#VALUE!</v>
      </c>
      <c r="B45" s="184" t="e">
        <f aca="false">IF(controllo_valori*Controllo_Num_Max_Rate,Data_Progr_Rata,"")</f>
        <v>#VALUE!</v>
      </c>
      <c r="C45" s="189" t="e">
        <f aca="false">IF(controllo_valori*Controllo_Num_Max_Rate,importo_rata_mensile,"")</f>
        <v>#VALUE!</v>
      </c>
      <c r="D45" s="189" t="e">
        <f aca="false">IF(controllo_valori*Controllo_Num_Max_Rate,Quota_Capitale,"")</f>
        <v>#VALUE!</v>
      </c>
      <c r="E45" s="189" t="e">
        <f aca="false">IF(controllo_valori*Controllo_Num_Max_Rate,Quota_Interessi,"")</f>
        <v>#VALUE!</v>
      </c>
      <c r="F45" s="190" t="e">
        <f aca="false">IF(controllo_valori*Controllo_Num_Max_Rate,Importo_residuo,"")</f>
        <v>#VALUE!</v>
      </c>
    </row>
    <row r="46" customFormat="false" ht="12.75" hidden="false" customHeight="false" outlineLevel="0" collapsed="false">
      <c r="A46" s="183" t="e">
        <f aca="false">IF(controllo_valori*Controllo_Num_Max_Rate,Num_Progr_Rata,"")</f>
        <v>#VALUE!</v>
      </c>
      <c r="B46" s="184" t="e">
        <f aca="false">IF(controllo_valori*Controllo_Num_Max_Rate,Data_Progr_Rata,"")</f>
        <v>#VALUE!</v>
      </c>
      <c r="C46" s="189" t="e">
        <f aca="false">IF(controllo_valori*Controllo_Num_Max_Rate,importo_rata_mensile,"")</f>
        <v>#VALUE!</v>
      </c>
      <c r="D46" s="189" t="e">
        <f aca="false">IF(controllo_valori*Controllo_Num_Max_Rate,Quota_Capitale,"")</f>
        <v>#VALUE!</v>
      </c>
      <c r="E46" s="189" t="e">
        <f aca="false">IF(controllo_valori*Controllo_Num_Max_Rate,Quota_Interessi,"")</f>
        <v>#VALUE!</v>
      </c>
      <c r="F46" s="190" t="e">
        <f aca="false">IF(controllo_valori*Controllo_Num_Max_Rate,Importo_residuo,"")</f>
        <v>#VALUE!</v>
      </c>
    </row>
    <row r="47" customFormat="false" ht="12.75" hidden="false" customHeight="false" outlineLevel="0" collapsed="false">
      <c r="A47" s="183" t="e">
        <f aca="false">IF(controllo_valori*Controllo_Num_Max_Rate,Num_Progr_Rata,"")</f>
        <v>#VALUE!</v>
      </c>
      <c r="B47" s="184" t="e">
        <f aca="false">IF(controllo_valori*Controllo_Num_Max_Rate,Data_Progr_Rata,"")</f>
        <v>#VALUE!</v>
      </c>
      <c r="C47" s="189" t="e">
        <f aca="false">IF(controllo_valori*Controllo_Num_Max_Rate,importo_rata_mensile,"")</f>
        <v>#VALUE!</v>
      </c>
      <c r="D47" s="189" t="e">
        <f aca="false">IF(controllo_valori*Controllo_Num_Max_Rate,Quota_Capitale,"")</f>
        <v>#VALUE!</v>
      </c>
      <c r="E47" s="189" t="e">
        <f aca="false">IF(controllo_valori*Controllo_Num_Max_Rate,Quota_Interessi,"")</f>
        <v>#VALUE!</v>
      </c>
      <c r="F47" s="190" t="e">
        <f aca="false">IF(controllo_valori*Controllo_Num_Max_Rate,Importo_residuo,"")</f>
        <v>#VALUE!</v>
      </c>
    </row>
    <row r="48" customFormat="false" ht="12.75" hidden="false" customHeight="false" outlineLevel="0" collapsed="false">
      <c r="A48" s="183" t="e">
        <f aca="false">IF(controllo_valori*Controllo_Num_Max_Rate,Num_Progr_Rata,"")</f>
        <v>#VALUE!</v>
      </c>
      <c r="B48" s="184" t="e">
        <f aca="false">IF(controllo_valori*Controllo_Num_Max_Rate,Data_Progr_Rata,"")</f>
        <v>#VALUE!</v>
      </c>
      <c r="C48" s="189" t="e">
        <f aca="false">IF(controllo_valori*Controllo_Num_Max_Rate,importo_rata_mensile,"")</f>
        <v>#VALUE!</v>
      </c>
      <c r="D48" s="189" t="e">
        <f aca="false">IF(controllo_valori*Controllo_Num_Max_Rate,Quota_Capitale,"")</f>
        <v>#VALUE!</v>
      </c>
      <c r="E48" s="189" t="e">
        <f aca="false">IF(controllo_valori*Controllo_Num_Max_Rate,Quota_Interessi,"")</f>
        <v>#VALUE!</v>
      </c>
      <c r="F48" s="190" t="e">
        <f aca="false">IF(controllo_valori*Controllo_Num_Max_Rate,Importo_residuo,"")</f>
        <v>#VALUE!</v>
      </c>
    </row>
    <row r="49" customFormat="false" ht="12.75" hidden="false" customHeight="false" outlineLevel="0" collapsed="false">
      <c r="A49" s="183" t="e">
        <f aca="false">IF(controllo_valori*Controllo_Num_Max_Rate,Num_Progr_Rata,"")</f>
        <v>#VALUE!</v>
      </c>
      <c r="B49" s="184" t="e">
        <f aca="false">IF(controllo_valori*Controllo_Num_Max_Rate,Data_Progr_Rata,"")</f>
        <v>#VALUE!</v>
      </c>
      <c r="C49" s="189" t="e">
        <f aca="false">IF(controllo_valori*Controllo_Num_Max_Rate,importo_rata_mensile,"")</f>
        <v>#VALUE!</v>
      </c>
      <c r="D49" s="189" t="e">
        <f aca="false">IF(controllo_valori*Controllo_Num_Max_Rate,Quota_Capitale,"")</f>
        <v>#VALUE!</v>
      </c>
      <c r="E49" s="189" t="e">
        <f aca="false">IF(controllo_valori*Controllo_Num_Max_Rate,Quota_Interessi,"")</f>
        <v>#VALUE!</v>
      </c>
      <c r="F49" s="190" t="e">
        <f aca="false">IF(controllo_valori*Controllo_Num_Max_Rate,Importo_residuo,"")</f>
        <v>#VALUE!</v>
      </c>
    </row>
    <row r="50" customFormat="false" ht="12.75" hidden="false" customHeight="false" outlineLevel="0" collapsed="false">
      <c r="A50" s="183" t="e">
        <f aca="false">IF(controllo_valori*Controllo_Num_Max_Rate,Num_Progr_Rata,"")</f>
        <v>#VALUE!</v>
      </c>
      <c r="B50" s="184" t="e">
        <f aca="false">IF(controllo_valori*Controllo_Num_Max_Rate,Data_Progr_Rata,"")</f>
        <v>#VALUE!</v>
      </c>
      <c r="C50" s="189" t="e">
        <f aca="false">IF(controllo_valori*Controllo_Num_Max_Rate,importo_rata_mensile,"")</f>
        <v>#VALUE!</v>
      </c>
      <c r="D50" s="189" t="e">
        <f aca="false">IF(controllo_valori*Controllo_Num_Max_Rate,Quota_Capitale,"")</f>
        <v>#VALUE!</v>
      </c>
      <c r="E50" s="189" t="e">
        <f aca="false">IF(controllo_valori*Controllo_Num_Max_Rate,Quota_Interessi,"")</f>
        <v>#VALUE!</v>
      </c>
      <c r="F50" s="190" t="e">
        <f aca="false">IF(controllo_valori*Controllo_Num_Max_Rate,Importo_residuo,"")</f>
        <v>#VALUE!</v>
      </c>
    </row>
    <row r="51" customFormat="false" ht="12.75" hidden="false" customHeight="false" outlineLevel="0" collapsed="false">
      <c r="A51" s="183" t="e">
        <f aca="false">IF(controllo_valori*Controllo_Num_Max_Rate,Num_Progr_Rata,"")</f>
        <v>#VALUE!</v>
      </c>
      <c r="B51" s="184" t="e">
        <f aca="false">IF(controllo_valori*Controllo_Num_Max_Rate,Data_Progr_Rata,"")</f>
        <v>#VALUE!</v>
      </c>
      <c r="C51" s="189" t="e">
        <f aca="false">IF(controllo_valori*Controllo_Num_Max_Rate,importo_rata_mensile,"")</f>
        <v>#VALUE!</v>
      </c>
      <c r="D51" s="189" t="e">
        <f aca="false">IF(controllo_valori*Controllo_Num_Max_Rate,Quota_Capitale,"")</f>
        <v>#VALUE!</v>
      </c>
      <c r="E51" s="189" t="e">
        <f aca="false">IF(controllo_valori*Controllo_Num_Max_Rate,Quota_Interessi,"")</f>
        <v>#VALUE!</v>
      </c>
      <c r="F51" s="190" t="e">
        <f aca="false">IF(controllo_valori*Controllo_Num_Max_Rate,Importo_residuo,"")</f>
        <v>#VALUE!</v>
      </c>
    </row>
    <row r="52" customFormat="false" ht="12.75" hidden="false" customHeight="false" outlineLevel="0" collapsed="false">
      <c r="A52" s="183" t="e">
        <f aca="false">IF(controllo_valori*Controllo_Num_Max_Rate,Num_Progr_Rata,"")</f>
        <v>#VALUE!</v>
      </c>
      <c r="B52" s="184" t="e">
        <f aca="false">IF(controllo_valori*Controllo_Num_Max_Rate,Data_Progr_Rata,"")</f>
        <v>#VALUE!</v>
      </c>
      <c r="C52" s="189" t="e">
        <f aca="false">IF(controllo_valori*Controllo_Num_Max_Rate,importo_rata_mensile,"")</f>
        <v>#VALUE!</v>
      </c>
      <c r="D52" s="189" t="e">
        <f aca="false">IF(controllo_valori*Controllo_Num_Max_Rate,Quota_Capitale,"")</f>
        <v>#VALUE!</v>
      </c>
      <c r="E52" s="189" t="e">
        <f aca="false">IF(controllo_valori*Controllo_Num_Max_Rate,Quota_Interessi,"")</f>
        <v>#VALUE!</v>
      </c>
      <c r="F52" s="190" t="e">
        <f aca="false">IF(controllo_valori*Controllo_Num_Max_Rate,Importo_residuo,"")</f>
        <v>#VALUE!</v>
      </c>
    </row>
    <row r="53" customFormat="false" ht="12.75" hidden="false" customHeight="false" outlineLevel="0" collapsed="false">
      <c r="A53" s="183" t="e">
        <f aca="false">IF(controllo_valori*Controllo_Num_Max_Rate,Num_Progr_Rata,"")</f>
        <v>#VALUE!</v>
      </c>
      <c r="B53" s="184" t="e">
        <f aca="false">IF(controllo_valori*Controllo_Num_Max_Rate,Data_Progr_Rata,"")</f>
        <v>#VALUE!</v>
      </c>
      <c r="C53" s="189" t="e">
        <f aca="false">IF(controllo_valori*Controllo_Num_Max_Rate,importo_rata_mensile,"")</f>
        <v>#VALUE!</v>
      </c>
      <c r="D53" s="189" t="e">
        <f aca="false">IF(controllo_valori*Controllo_Num_Max_Rate,Quota_Capitale,"")</f>
        <v>#VALUE!</v>
      </c>
      <c r="E53" s="189" t="e">
        <f aca="false">IF(controllo_valori*Controllo_Num_Max_Rate,Quota_Interessi,"")</f>
        <v>#VALUE!</v>
      </c>
      <c r="F53" s="190" t="e">
        <f aca="false">IF(controllo_valori*Controllo_Num_Max_Rate,Importo_residuo,"")</f>
        <v>#VALUE!</v>
      </c>
    </row>
    <row r="54" customFormat="false" ht="12.75" hidden="false" customHeight="false" outlineLevel="0" collapsed="false">
      <c r="A54" s="183" t="e">
        <f aca="false">IF(controllo_valori*Controllo_Num_Max_Rate,Num_Progr_Rata,"")</f>
        <v>#VALUE!</v>
      </c>
      <c r="B54" s="184" t="e">
        <f aca="false">IF(controllo_valori*Controllo_Num_Max_Rate,Data_Progr_Rata,"")</f>
        <v>#VALUE!</v>
      </c>
      <c r="C54" s="189" t="e">
        <f aca="false">IF(controllo_valori*Controllo_Num_Max_Rate,importo_rata_mensile,"")</f>
        <v>#VALUE!</v>
      </c>
      <c r="D54" s="189" t="e">
        <f aca="false">IF(controllo_valori*Controllo_Num_Max_Rate,Quota_Capitale,"")</f>
        <v>#VALUE!</v>
      </c>
      <c r="E54" s="189" t="e">
        <f aca="false">IF(controllo_valori*Controllo_Num_Max_Rate,Quota_Interessi,"")</f>
        <v>#VALUE!</v>
      </c>
      <c r="F54" s="190" t="e">
        <f aca="false">IF(controllo_valori*Controllo_Num_Max_Rate,Importo_residuo,"")</f>
        <v>#VALUE!</v>
      </c>
    </row>
    <row r="55" customFormat="false" ht="12.75" hidden="false" customHeight="false" outlineLevel="0" collapsed="false">
      <c r="A55" s="183" t="e">
        <f aca="false">IF(controllo_valori*Controllo_Num_Max_Rate,Num_Progr_Rata,"")</f>
        <v>#VALUE!</v>
      </c>
      <c r="B55" s="184" t="e">
        <f aca="false">IF(controllo_valori*Controllo_Num_Max_Rate,Data_Progr_Rata,"")</f>
        <v>#VALUE!</v>
      </c>
      <c r="C55" s="189" t="e">
        <f aca="false">IF(controllo_valori*Controllo_Num_Max_Rate,importo_rata_mensile,"")</f>
        <v>#VALUE!</v>
      </c>
      <c r="D55" s="189" t="e">
        <f aca="false">IF(controllo_valori*Controllo_Num_Max_Rate,Quota_Capitale,"")</f>
        <v>#VALUE!</v>
      </c>
      <c r="E55" s="189" t="e">
        <f aca="false">IF(controllo_valori*Controllo_Num_Max_Rate,Quota_Interessi,"")</f>
        <v>#VALUE!</v>
      </c>
      <c r="F55" s="190" t="e">
        <f aca="false">IF(controllo_valori*Controllo_Num_Max_Rate,Importo_residuo,"")</f>
        <v>#VALUE!</v>
      </c>
    </row>
    <row r="56" customFormat="false" ht="12.75" hidden="false" customHeight="false" outlineLevel="0" collapsed="false">
      <c r="A56" s="183" t="e">
        <f aca="false">IF(controllo_valori*Controllo_Num_Max_Rate,Num_Progr_Rata,"")</f>
        <v>#VALUE!</v>
      </c>
      <c r="B56" s="184" t="e">
        <f aca="false">IF(controllo_valori*Controllo_Num_Max_Rate,Data_Progr_Rata,"")</f>
        <v>#VALUE!</v>
      </c>
      <c r="C56" s="189" t="e">
        <f aca="false">IF(controllo_valori*Controllo_Num_Max_Rate,importo_rata_mensile,"")</f>
        <v>#VALUE!</v>
      </c>
      <c r="D56" s="189" t="e">
        <f aca="false">IF(controllo_valori*Controllo_Num_Max_Rate,Quota_Capitale,"")</f>
        <v>#VALUE!</v>
      </c>
      <c r="E56" s="189" t="e">
        <f aca="false">IF(controllo_valori*Controllo_Num_Max_Rate,Quota_Interessi,"")</f>
        <v>#VALUE!</v>
      </c>
      <c r="F56" s="190" t="e">
        <f aca="false">IF(controllo_valori*Controllo_Num_Max_Rate,Importo_residuo,"")</f>
        <v>#VALUE!</v>
      </c>
    </row>
    <row r="57" customFormat="false" ht="12.75" hidden="false" customHeight="false" outlineLevel="0" collapsed="false">
      <c r="A57" s="183" t="e">
        <f aca="false">IF(controllo_valori*Controllo_Num_Max_Rate,Num_Progr_Rata,"")</f>
        <v>#VALUE!</v>
      </c>
      <c r="B57" s="184" t="e">
        <f aca="false">IF(controllo_valori*Controllo_Num_Max_Rate,Data_Progr_Rata,"")</f>
        <v>#VALUE!</v>
      </c>
      <c r="C57" s="189" t="e">
        <f aca="false">IF(controllo_valori*Controllo_Num_Max_Rate,importo_rata_mensile,"")</f>
        <v>#VALUE!</v>
      </c>
      <c r="D57" s="189" t="e">
        <f aca="false">IF(controllo_valori*Controllo_Num_Max_Rate,Quota_Capitale,"")</f>
        <v>#VALUE!</v>
      </c>
      <c r="E57" s="189" t="e">
        <f aca="false">IF(controllo_valori*Controllo_Num_Max_Rate,Quota_Interessi,"")</f>
        <v>#VALUE!</v>
      </c>
      <c r="F57" s="190" t="e">
        <f aca="false">IF(controllo_valori*Controllo_Num_Max_Rate,Importo_residuo,"")</f>
        <v>#VALUE!</v>
      </c>
    </row>
    <row r="58" customFormat="false" ht="12.75" hidden="false" customHeight="false" outlineLevel="0" collapsed="false">
      <c r="A58" s="183" t="e">
        <f aca="false">IF(controllo_valori*Controllo_Num_Max_Rate,Num_Progr_Rata,"")</f>
        <v>#VALUE!</v>
      </c>
      <c r="B58" s="184" t="e">
        <f aca="false">IF(controllo_valori*Controllo_Num_Max_Rate,Data_Progr_Rata,"")</f>
        <v>#VALUE!</v>
      </c>
      <c r="C58" s="189" t="e">
        <f aca="false">IF(controllo_valori*Controllo_Num_Max_Rate,importo_rata_mensile,"")</f>
        <v>#VALUE!</v>
      </c>
      <c r="D58" s="189" t="e">
        <f aca="false">IF(controllo_valori*Controllo_Num_Max_Rate,Quota_Capitale,"")</f>
        <v>#VALUE!</v>
      </c>
      <c r="E58" s="189" t="e">
        <f aca="false">IF(controllo_valori*Controllo_Num_Max_Rate,Quota_Interessi,"")</f>
        <v>#VALUE!</v>
      </c>
      <c r="F58" s="190" t="e">
        <f aca="false">IF(controllo_valori*Controllo_Num_Max_Rate,Importo_residuo,"")</f>
        <v>#VALUE!</v>
      </c>
    </row>
    <row r="59" customFormat="false" ht="12.75" hidden="false" customHeight="false" outlineLevel="0" collapsed="false">
      <c r="A59" s="183" t="e">
        <f aca="false">IF(controllo_valori*Controllo_Num_Max_Rate,Num_Progr_Rata,"")</f>
        <v>#VALUE!</v>
      </c>
      <c r="B59" s="184" t="e">
        <f aca="false">IF(controllo_valori*Controllo_Num_Max_Rate,Data_Progr_Rata,"")</f>
        <v>#VALUE!</v>
      </c>
      <c r="C59" s="189" t="e">
        <f aca="false">IF(controllo_valori*Controllo_Num_Max_Rate,importo_rata_mensile,"")</f>
        <v>#VALUE!</v>
      </c>
      <c r="D59" s="189" t="e">
        <f aca="false">IF(controllo_valori*Controllo_Num_Max_Rate,Quota_Capitale,"")</f>
        <v>#VALUE!</v>
      </c>
      <c r="E59" s="189" t="e">
        <f aca="false">IF(controllo_valori*Controllo_Num_Max_Rate,Quota_Interessi,"")</f>
        <v>#VALUE!</v>
      </c>
      <c r="F59" s="190" t="e">
        <f aca="false">IF(controllo_valori*Controllo_Num_Max_Rate,Importo_residuo,"")</f>
        <v>#VALUE!</v>
      </c>
    </row>
    <row r="60" customFormat="false" ht="12.75" hidden="false" customHeight="false" outlineLevel="0" collapsed="false">
      <c r="A60" s="183" t="e">
        <f aca="false">IF(controllo_valori*Controllo_Num_Max_Rate,Num_Progr_Rata,"")</f>
        <v>#VALUE!</v>
      </c>
      <c r="B60" s="184" t="e">
        <f aca="false">IF(controllo_valori*Controllo_Num_Max_Rate,Data_Progr_Rata,"")</f>
        <v>#VALUE!</v>
      </c>
      <c r="C60" s="189" t="e">
        <f aca="false">IF(controllo_valori*Controllo_Num_Max_Rate,importo_rata_mensile,"")</f>
        <v>#VALUE!</v>
      </c>
      <c r="D60" s="189" t="e">
        <f aca="false">IF(controllo_valori*Controllo_Num_Max_Rate,Quota_Capitale,"")</f>
        <v>#VALUE!</v>
      </c>
      <c r="E60" s="189" t="e">
        <f aca="false">IF(controllo_valori*Controllo_Num_Max_Rate,Quota_Interessi,"")</f>
        <v>#VALUE!</v>
      </c>
      <c r="F60" s="190" t="e">
        <f aca="false">IF(controllo_valori*Controllo_Num_Max_Rate,Importo_residuo,"")</f>
        <v>#VALUE!</v>
      </c>
    </row>
    <row r="61" customFormat="false" ht="12.75" hidden="false" customHeight="false" outlineLevel="0" collapsed="false">
      <c r="A61" s="183" t="e">
        <f aca="false">IF(controllo_valori*Controllo_Num_Max_Rate,Num_Progr_Rata,"")</f>
        <v>#VALUE!</v>
      </c>
      <c r="B61" s="184" t="e">
        <f aca="false">IF(controllo_valori*Controllo_Num_Max_Rate,Data_Progr_Rata,"")</f>
        <v>#VALUE!</v>
      </c>
      <c r="C61" s="189" t="e">
        <f aca="false">IF(controllo_valori*Controllo_Num_Max_Rate,importo_rata_mensile,"")</f>
        <v>#VALUE!</v>
      </c>
      <c r="D61" s="189" t="e">
        <f aca="false">IF(controllo_valori*Controllo_Num_Max_Rate,Quota_Capitale,"")</f>
        <v>#VALUE!</v>
      </c>
      <c r="E61" s="189" t="e">
        <f aca="false">IF(controllo_valori*Controllo_Num_Max_Rate,Quota_Interessi,"")</f>
        <v>#VALUE!</v>
      </c>
      <c r="F61" s="190" t="e">
        <f aca="false">IF(controllo_valori*Controllo_Num_Max_Rate,Importo_residuo,"")</f>
        <v>#VALUE!</v>
      </c>
    </row>
    <row r="62" customFormat="false" ht="12.75" hidden="false" customHeight="false" outlineLevel="0" collapsed="false">
      <c r="A62" s="183" t="e">
        <f aca="false">IF(controllo_valori*Controllo_Num_Max_Rate,Num_Progr_Rata,"")</f>
        <v>#VALUE!</v>
      </c>
      <c r="B62" s="184" t="e">
        <f aca="false">IF(controllo_valori*Controllo_Num_Max_Rate,Data_Progr_Rata,"")</f>
        <v>#VALUE!</v>
      </c>
      <c r="C62" s="189" t="e">
        <f aca="false">IF(controllo_valori*Controllo_Num_Max_Rate,importo_rata_mensile,"")</f>
        <v>#VALUE!</v>
      </c>
      <c r="D62" s="189" t="e">
        <f aca="false">IF(controllo_valori*Controllo_Num_Max_Rate,Quota_Capitale,"")</f>
        <v>#VALUE!</v>
      </c>
      <c r="E62" s="189" t="e">
        <f aca="false">IF(controllo_valori*Controllo_Num_Max_Rate,Quota_Interessi,"")</f>
        <v>#VALUE!</v>
      </c>
      <c r="F62" s="190" t="e">
        <f aca="false">IF(controllo_valori*Controllo_Num_Max_Rate,Importo_residuo,"")</f>
        <v>#VALUE!</v>
      </c>
    </row>
    <row r="63" customFormat="false" ht="12.75" hidden="false" customHeight="false" outlineLevel="0" collapsed="false">
      <c r="A63" s="183" t="e">
        <f aca="false">IF(controllo_valori*Controllo_Num_Max_Rate,Num_Progr_Rata,"")</f>
        <v>#VALUE!</v>
      </c>
      <c r="B63" s="184" t="e">
        <f aca="false">IF(controllo_valori*Controllo_Num_Max_Rate,Data_Progr_Rata,"")</f>
        <v>#VALUE!</v>
      </c>
      <c r="C63" s="189" t="e">
        <f aca="false">IF(controllo_valori*Controllo_Num_Max_Rate,importo_rata_mensile,"")</f>
        <v>#VALUE!</v>
      </c>
      <c r="D63" s="189" t="e">
        <f aca="false">IF(controllo_valori*Controllo_Num_Max_Rate,Quota_Capitale,"")</f>
        <v>#VALUE!</v>
      </c>
      <c r="E63" s="189" t="e">
        <f aca="false">IF(controllo_valori*Controllo_Num_Max_Rate,Quota_Interessi,"")</f>
        <v>#VALUE!</v>
      </c>
      <c r="F63" s="190" t="e">
        <f aca="false">IF(controllo_valori*Controllo_Num_Max_Rate,Importo_residuo,"")</f>
        <v>#VALUE!</v>
      </c>
    </row>
    <row r="64" customFormat="false" ht="12.75" hidden="false" customHeight="false" outlineLevel="0" collapsed="false">
      <c r="A64" s="183" t="e">
        <f aca="false">IF(controllo_valori*Controllo_Num_Max_Rate,Num_Progr_Rata,"")</f>
        <v>#VALUE!</v>
      </c>
      <c r="B64" s="184" t="e">
        <f aca="false">IF(controllo_valori*Controllo_Num_Max_Rate,Data_Progr_Rata,"")</f>
        <v>#VALUE!</v>
      </c>
      <c r="C64" s="189" t="e">
        <f aca="false">IF(controllo_valori*Controllo_Num_Max_Rate,importo_rata_mensile,"")</f>
        <v>#VALUE!</v>
      </c>
      <c r="D64" s="189" t="e">
        <f aca="false">IF(controllo_valori*Controllo_Num_Max_Rate,Quota_Capitale,"")</f>
        <v>#VALUE!</v>
      </c>
      <c r="E64" s="189" t="e">
        <f aca="false">IF(controllo_valori*Controllo_Num_Max_Rate,Quota_Interessi,"")</f>
        <v>#VALUE!</v>
      </c>
      <c r="F64" s="190" t="e">
        <f aca="false">IF(controllo_valori*Controllo_Num_Max_Rate,Importo_residuo,"")</f>
        <v>#VALUE!</v>
      </c>
    </row>
    <row r="65" customFormat="false" ht="12.75" hidden="false" customHeight="false" outlineLevel="0" collapsed="false">
      <c r="A65" s="183" t="e">
        <f aca="false">IF(controllo_valori*Controllo_Num_Max_Rate,Num_Progr_Rata,"")</f>
        <v>#VALUE!</v>
      </c>
      <c r="B65" s="184" t="e">
        <f aca="false">IF(controllo_valori*Controllo_Num_Max_Rate,Data_Progr_Rata,"")</f>
        <v>#VALUE!</v>
      </c>
      <c r="C65" s="189" t="e">
        <f aca="false">IF(controllo_valori*Controllo_Num_Max_Rate,importo_rata_mensile,"")</f>
        <v>#VALUE!</v>
      </c>
      <c r="D65" s="189" t="e">
        <f aca="false">IF(controllo_valori*Controllo_Num_Max_Rate,Quota_Capitale,"")</f>
        <v>#VALUE!</v>
      </c>
      <c r="E65" s="189" t="e">
        <f aca="false">IF(controllo_valori*Controllo_Num_Max_Rate,Quota_Interessi,"")</f>
        <v>#VALUE!</v>
      </c>
      <c r="F65" s="190" t="e">
        <f aca="false">IF(controllo_valori*Controllo_Num_Max_Rate,Importo_residuo,"")</f>
        <v>#VALUE!</v>
      </c>
    </row>
    <row r="66" customFormat="false" ht="12.75" hidden="false" customHeight="false" outlineLevel="0" collapsed="false">
      <c r="A66" s="183" t="e">
        <f aca="false">IF(controllo_valori*Controllo_Num_Max_Rate,Num_Progr_Rata,"")</f>
        <v>#VALUE!</v>
      </c>
      <c r="B66" s="184" t="e">
        <f aca="false">IF(controllo_valori*Controllo_Num_Max_Rate,Data_Progr_Rata,"")</f>
        <v>#VALUE!</v>
      </c>
      <c r="C66" s="189" t="e">
        <f aca="false">IF(controllo_valori*Controllo_Num_Max_Rate,importo_rata_mensile,"")</f>
        <v>#VALUE!</v>
      </c>
      <c r="D66" s="189" t="e">
        <f aca="false">IF(controllo_valori*Controllo_Num_Max_Rate,Quota_Capitale,"")</f>
        <v>#VALUE!</v>
      </c>
      <c r="E66" s="189" t="e">
        <f aca="false">IF(controllo_valori*Controllo_Num_Max_Rate,Quota_Interessi,"")</f>
        <v>#VALUE!</v>
      </c>
      <c r="F66" s="190" t="e">
        <f aca="false">IF(controllo_valori*Controllo_Num_Max_Rate,Importo_residuo,"")</f>
        <v>#VALUE!</v>
      </c>
    </row>
    <row r="67" customFormat="false" ht="12.75" hidden="false" customHeight="false" outlineLevel="0" collapsed="false">
      <c r="A67" s="183" t="e">
        <f aca="false">IF(controllo_valori*Controllo_Num_Max_Rate,Num_Progr_Rata,"")</f>
        <v>#VALUE!</v>
      </c>
      <c r="B67" s="184" t="e">
        <f aca="false">IF(controllo_valori*Controllo_Num_Max_Rate,Data_Progr_Rata,"")</f>
        <v>#VALUE!</v>
      </c>
      <c r="C67" s="189" t="e">
        <f aca="false">IF(controllo_valori*Controllo_Num_Max_Rate,importo_rata_mensile,"")</f>
        <v>#VALUE!</v>
      </c>
      <c r="D67" s="189" t="e">
        <f aca="false">IF(controllo_valori*Controllo_Num_Max_Rate,Quota_Capitale,"")</f>
        <v>#VALUE!</v>
      </c>
      <c r="E67" s="189" t="e">
        <f aca="false">IF(controllo_valori*Controllo_Num_Max_Rate,Quota_Interessi,"")</f>
        <v>#VALUE!</v>
      </c>
      <c r="F67" s="190" t="e">
        <f aca="false">IF(controllo_valori*Controllo_Num_Max_Rate,Importo_residuo,"")</f>
        <v>#VALUE!</v>
      </c>
    </row>
    <row r="68" customFormat="false" ht="12.75" hidden="false" customHeight="false" outlineLevel="0" collapsed="false">
      <c r="A68" s="183" t="e">
        <f aca="false">IF(controllo_valori*Controllo_Num_Max_Rate,Num_Progr_Rata,"")</f>
        <v>#VALUE!</v>
      </c>
      <c r="B68" s="184" t="e">
        <f aca="false">IF(controllo_valori*Controllo_Num_Max_Rate,Data_Progr_Rata,"")</f>
        <v>#VALUE!</v>
      </c>
      <c r="C68" s="189" t="e">
        <f aca="false">IF(controllo_valori*Controllo_Num_Max_Rate,importo_rata_mensile,"")</f>
        <v>#VALUE!</v>
      </c>
      <c r="D68" s="189" t="e">
        <f aca="false">IF(controllo_valori*Controllo_Num_Max_Rate,Quota_Capitale,"")</f>
        <v>#VALUE!</v>
      </c>
      <c r="E68" s="189" t="e">
        <f aca="false">IF(controllo_valori*Controllo_Num_Max_Rate,Quota_Interessi,"")</f>
        <v>#VALUE!</v>
      </c>
      <c r="F68" s="190" t="e">
        <f aca="false">IF(controllo_valori*Controllo_Num_Max_Rate,Importo_residuo,"")</f>
        <v>#VALUE!</v>
      </c>
    </row>
    <row r="69" customFormat="false" ht="12.75" hidden="false" customHeight="false" outlineLevel="0" collapsed="false">
      <c r="A69" s="183" t="e">
        <f aca="false">IF(controllo_valori*Controllo_Num_Max_Rate,Num_Progr_Rata,"")</f>
        <v>#VALUE!</v>
      </c>
      <c r="B69" s="184" t="e">
        <f aca="false">IF(controllo_valori*Controllo_Num_Max_Rate,Data_Progr_Rata,"")</f>
        <v>#VALUE!</v>
      </c>
      <c r="C69" s="189" t="e">
        <f aca="false">IF(controllo_valori*Controllo_Num_Max_Rate,importo_rata_mensile,"")</f>
        <v>#VALUE!</v>
      </c>
      <c r="D69" s="189" t="e">
        <f aca="false">IF(controllo_valori*Controllo_Num_Max_Rate,Quota_Capitale,"")</f>
        <v>#VALUE!</v>
      </c>
      <c r="E69" s="189" t="e">
        <f aca="false">IF(controllo_valori*Controllo_Num_Max_Rate,Quota_Interessi,"")</f>
        <v>#VALUE!</v>
      </c>
      <c r="F69" s="190" t="e">
        <f aca="false">IF(controllo_valori*Controllo_Num_Max_Rate,Importo_residuo,"")</f>
        <v>#VALUE!</v>
      </c>
    </row>
    <row r="70" customFormat="false" ht="12.75" hidden="false" customHeight="false" outlineLevel="0" collapsed="false">
      <c r="A70" s="183" t="e">
        <f aca="false">IF(controllo_valori*Controllo_Num_Max_Rate,Num_Progr_Rata,"")</f>
        <v>#VALUE!</v>
      </c>
      <c r="B70" s="184" t="e">
        <f aca="false">IF(controllo_valori*Controllo_Num_Max_Rate,Data_Progr_Rata,"")</f>
        <v>#VALUE!</v>
      </c>
      <c r="C70" s="189" t="e">
        <f aca="false">IF(controllo_valori*Controllo_Num_Max_Rate,importo_rata_mensile,"")</f>
        <v>#VALUE!</v>
      </c>
      <c r="D70" s="189" t="e">
        <f aca="false">IF(controllo_valori*Controllo_Num_Max_Rate,Quota_Capitale,"")</f>
        <v>#VALUE!</v>
      </c>
      <c r="E70" s="189" t="e">
        <f aca="false">IF(controllo_valori*Controllo_Num_Max_Rate,Quota_Interessi,"")</f>
        <v>#VALUE!</v>
      </c>
      <c r="F70" s="190" t="e">
        <f aca="false">IF(controllo_valori*Controllo_Num_Max_Rate,Importo_residuo,"")</f>
        <v>#VALUE!</v>
      </c>
    </row>
    <row r="71" customFormat="false" ht="12.75" hidden="false" customHeight="false" outlineLevel="0" collapsed="false">
      <c r="A71" s="183" t="e">
        <f aca="false">IF(controllo_valori*Controllo_Num_Max_Rate,Num_Progr_Rata,"")</f>
        <v>#VALUE!</v>
      </c>
      <c r="B71" s="184" t="e">
        <f aca="false">IF(controllo_valori*Controllo_Num_Max_Rate,Data_Progr_Rata,"")</f>
        <v>#VALUE!</v>
      </c>
      <c r="C71" s="189" t="e">
        <f aca="false">IF(controllo_valori*Controllo_Num_Max_Rate,importo_rata_mensile,"")</f>
        <v>#VALUE!</v>
      </c>
      <c r="D71" s="189" t="e">
        <f aca="false">IF(controllo_valori*Controllo_Num_Max_Rate,Quota_Capitale,"")</f>
        <v>#VALUE!</v>
      </c>
      <c r="E71" s="189" t="e">
        <f aca="false">IF(controllo_valori*Controllo_Num_Max_Rate,Quota_Interessi,"")</f>
        <v>#VALUE!</v>
      </c>
      <c r="F71" s="190" t="e">
        <f aca="false">IF(controllo_valori*Controllo_Num_Max_Rate,Importo_residuo,"")</f>
        <v>#VALUE!</v>
      </c>
    </row>
    <row r="72" customFormat="false" ht="12.75" hidden="false" customHeight="false" outlineLevel="0" collapsed="false">
      <c r="A72" s="183" t="e">
        <f aca="false">IF(controllo_valori*Controllo_Num_Max_Rate,Num_Progr_Rata,"")</f>
        <v>#VALUE!</v>
      </c>
      <c r="B72" s="184" t="e">
        <f aca="false">IF(controllo_valori*Controllo_Num_Max_Rate,Data_Progr_Rata,"")</f>
        <v>#VALUE!</v>
      </c>
      <c r="C72" s="189" t="e">
        <f aca="false">IF(controllo_valori*Controllo_Num_Max_Rate,importo_rata_mensile,"")</f>
        <v>#VALUE!</v>
      </c>
      <c r="D72" s="189" t="e">
        <f aca="false">IF(controllo_valori*Controllo_Num_Max_Rate,Quota_Capitale,"")</f>
        <v>#VALUE!</v>
      </c>
      <c r="E72" s="189" t="e">
        <f aca="false">IF(controllo_valori*Controllo_Num_Max_Rate,Quota_Interessi,"")</f>
        <v>#VALUE!</v>
      </c>
      <c r="F72" s="190" t="e">
        <f aca="false">IF(controllo_valori*Controllo_Num_Max_Rate,Importo_residuo,"")</f>
        <v>#VALUE!</v>
      </c>
    </row>
    <row r="73" customFormat="false" ht="12.75" hidden="false" customHeight="false" outlineLevel="0" collapsed="false">
      <c r="A73" s="183" t="e">
        <f aca="false">IF(controllo_valori*Controllo_Num_Max_Rate,Num_Progr_Rata,"")</f>
        <v>#VALUE!</v>
      </c>
      <c r="B73" s="184" t="e">
        <f aca="false">IF(controllo_valori*Controllo_Num_Max_Rate,Data_Progr_Rata,"")</f>
        <v>#VALUE!</v>
      </c>
      <c r="C73" s="189" t="e">
        <f aca="false">IF(controllo_valori*Controllo_Num_Max_Rate,importo_rata_mensile,"")</f>
        <v>#VALUE!</v>
      </c>
      <c r="D73" s="189" t="e">
        <f aca="false">IF(controllo_valori*Controllo_Num_Max_Rate,Quota_Capitale,"")</f>
        <v>#VALUE!</v>
      </c>
      <c r="E73" s="189" t="e">
        <f aca="false">IF(controllo_valori*Controllo_Num_Max_Rate,Quota_Interessi,"")</f>
        <v>#VALUE!</v>
      </c>
      <c r="F73" s="190" t="e">
        <f aca="false">IF(controllo_valori*Controllo_Num_Max_Rate,Importo_residuo,"")</f>
        <v>#VALUE!</v>
      </c>
    </row>
    <row r="74" customFormat="false" ht="12.75" hidden="false" customHeight="false" outlineLevel="0" collapsed="false">
      <c r="A74" s="183" t="e">
        <f aca="false">IF(controllo_valori*Controllo_Num_Max_Rate,Num_Progr_Rata,"")</f>
        <v>#VALUE!</v>
      </c>
      <c r="B74" s="184" t="e">
        <f aca="false">IF(controllo_valori*Controllo_Num_Max_Rate,Data_Progr_Rata,"")</f>
        <v>#VALUE!</v>
      </c>
      <c r="C74" s="189" t="e">
        <f aca="false">IF(controllo_valori*Controllo_Num_Max_Rate,importo_rata_mensile,"")</f>
        <v>#VALUE!</v>
      </c>
      <c r="D74" s="189" t="e">
        <f aca="false">IF(controllo_valori*Controllo_Num_Max_Rate,Quota_Capitale,"")</f>
        <v>#VALUE!</v>
      </c>
      <c r="E74" s="189" t="e">
        <f aca="false">IF(controllo_valori*Controllo_Num_Max_Rate,Quota_Interessi,"")</f>
        <v>#VALUE!</v>
      </c>
      <c r="F74" s="190" t="e">
        <f aca="false">IF(controllo_valori*Controllo_Num_Max_Rate,Importo_residuo,"")</f>
        <v>#VALUE!</v>
      </c>
    </row>
    <row r="75" customFormat="false" ht="12.75" hidden="false" customHeight="false" outlineLevel="0" collapsed="false">
      <c r="A75" s="183" t="e">
        <f aca="false">IF(controllo_valori*Controllo_Num_Max_Rate,Num_Progr_Rata,"")</f>
        <v>#VALUE!</v>
      </c>
      <c r="B75" s="184" t="e">
        <f aca="false">IF(controllo_valori*Controllo_Num_Max_Rate,Data_Progr_Rata,"")</f>
        <v>#VALUE!</v>
      </c>
      <c r="C75" s="189" t="e">
        <f aca="false">IF(controllo_valori*Controllo_Num_Max_Rate,importo_rata_mensile,"")</f>
        <v>#VALUE!</v>
      </c>
      <c r="D75" s="189" t="e">
        <f aca="false">IF(controllo_valori*Controllo_Num_Max_Rate,Quota_Capitale,"")</f>
        <v>#VALUE!</v>
      </c>
      <c r="E75" s="189" t="e">
        <f aca="false">IF(controllo_valori*Controllo_Num_Max_Rate,Quota_Interessi,"")</f>
        <v>#VALUE!</v>
      </c>
      <c r="F75" s="190" t="e">
        <f aca="false">IF(controllo_valori*Controllo_Num_Max_Rate,Importo_residuo,"")</f>
        <v>#VALUE!</v>
      </c>
    </row>
    <row r="76" customFormat="false" ht="12.75" hidden="false" customHeight="false" outlineLevel="0" collapsed="false">
      <c r="A76" s="183" t="e">
        <f aca="false">IF(controllo_valori*Controllo_Num_Max_Rate,Num_Progr_Rata,"")</f>
        <v>#VALUE!</v>
      </c>
      <c r="B76" s="184" t="e">
        <f aca="false">IF(controllo_valori*Controllo_Num_Max_Rate,Data_Progr_Rata,"")</f>
        <v>#VALUE!</v>
      </c>
      <c r="C76" s="189" t="e">
        <f aca="false">IF(controllo_valori*Controllo_Num_Max_Rate,importo_rata_mensile,"")</f>
        <v>#VALUE!</v>
      </c>
      <c r="D76" s="189" t="e">
        <f aca="false">IF(controllo_valori*Controllo_Num_Max_Rate,Quota_Capitale,"")</f>
        <v>#VALUE!</v>
      </c>
      <c r="E76" s="189" t="e">
        <f aca="false">IF(controllo_valori*Controllo_Num_Max_Rate,Quota_Interessi,"")</f>
        <v>#VALUE!</v>
      </c>
      <c r="F76" s="190" t="e">
        <f aca="false">IF(controllo_valori*Controllo_Num_Max_Rate,Importo_residuo,"")</f>
        <v>#VALUE!</v>
      </c>
    </row>
    <row r="77" customFormat="false" ht="12.75" hidden="false" customHeight="false" outlineLevel="0" collapsed="false">
      <c r="A77" s="183" t="e">
        <f aca="false">IF(controllo_valori*Controllo_Num_Max_Rate,Num_Progr_Rata,"")</f>
        <v>#VALUE!</v>
      </c>
      <c r="B77" s="184" t="e">
        <f aca="false">IF(controllo_valori*Controllo_Num_Max_Rate,Data_Progr_Rata,"")</f>
        <v>#VALUE!</v>
      </c>
      <c r="C77" s="189" t="e">
        <f aca="false">IF(controllo_valori*Controllo_Num_Max_Rate,importo_rata_mensile,"")</f>
        <v>#VALUE!</v>
      </c>
      <c r="D77" s="189" t="e">
        <f aca="false">IF(controllo_valori*Controllo_Num_Max_Rate,Quota_Capitale,"")</f>
        <v>#VALUE!</v>
      </c>
      <c r="E77" s="189" t="e">
        <f aca="false">IF(controllo_valori*Controllo_Num_Max_Rate,Quota_Interessi,"")</f>
        <v>#VALUE!</v>
      </c>
      <c r="F77" s="190" t="e">
        <f aca="false">IF(controllo_valori*Controllo_Num_Max_Rate,Importo_residuo,"")</f>
        <v>#VALUE!</v>
      </c>
    </row>
    <row r="78" customFormat="false" ht="12.75" hidden="false" customHeight="false" outlineLevel="0" collapsed="false">
      <c r="A78" s="183" t="e">
        <f aca="false">IF(controllo_valori*Controllo_Num_Max_Rate,Num_Progr_Rata,"")</f>
        <v>#VALUE!</v>
      </c>
      <c r="B78" s="184" t="e">
        <f aca="false">IF(controllo_valori*Controllo_Num_Max_Rate,Data_Progr_Rata,"")</f>
        <v>#VALUE!</v>
      </c>
      <c r="C78" s="189" t="e">
        <f aca="false">IF(controllo_valori*Controllo_Num_Max_Rate,importo_rata_mensile,"")</f>
        <v>#VALUE!</v>
      </c>
      <c r="D78" s="189" t="e">
        <f aca="false">IF(controllo_valori*Controllo_Num_Max_Rate,Quota_Capitale,"")</f>
        <v>#VALUE!</v>
      </c>
      <c r="E78" s="189" t="e">
        <f aca="false">IF(controllo_valori*Controllo_Num_Max_Rate,Quota_Interessi,"")</f>
        <v>#VALUE!</v>
      </c>
      <c r="F78" s="190" t="e">
        <f aca="false">IF(controllo_valori*Controllo_Num_Max_Rate,Importo_residuo,"")</f>
        <v>#VALUE!</v>
      </c>
    </row>
    <row r="79" customFormat="false" ht="12.75" hidden="false" customHeight="false" outlineLevel="0" collapsed="false">
      <c r="A79" s="183" t="e">
        <f aca="false">IF(controllo_valori*Controllo_Num_Max_Rate,Num_Progr_Rata,"")</f>
        <v>#VALUE!</v>
      </c>
      <c r="B79" s="184" t="e">
        <f aca="false">IF(controllo_valori*Controllo_Num_Max_Rate,Data_Progr_Rata,"")</f>
        <v>#VALUE!</v>
      </c>
      <c r="C79" s="189" t="e">
        <f aca="false">IF(controllo_valori*Controllo_Num_Max_Rate,importo_rata_mensile,"")</f>
        <v>#VALUE!</v>
      </c>
      <c r="D79" s="189" t="e">
        <f aca="false">IF(controllo_valori*Controllo_Num_Max_Rate,Quota_Capitale,"")</f>
        <v>#VALUE!</v>
      </c>
      <c r="E79" s="189" t="e">
        <f aca="false">IF(controllo_valori*Controllo_Num_Max_Rate,Quota_Interessi,"")</f>
        <v>#VALUE!</v>
      </c>
      <c r="F79" s="190" t="e">
        <f aca="false">IF(controllo_valori*Controllo_Num_Max_Rate,Importo_residuo,"")</f>
        <v>#VALUE!</v>
      </c>
    </row>
    <row r="80" customFormat="false" ht="12.75" hidden="true" customHeight="false" outlineLevel="0" collapsed="false">
      <c r="A80" s="127" t="e">
        <f aca="false">IF(controllo_valori*Controllo_Num_Max_Rate,Num_Progr_Rata,"")</f>
        <v>#VALUE!</v>
      </c>
      <c r="B80" s="184" t="e">
        <f aca="false">IF(controllo_valori*Controllo_Num_Max_Rate,Data_Progr_Rata,"")</f>
        <v>#VALUE!</v>
      </c>
      <c r="C80" s="189" t="e">
        <f aca="false">IF(controllo_valori*Controllo_Num_Max_Rate,importo_rata_mensile,"")</f>
        <v>#VALUE!</v>
      </c>
      <c r="D80" s="189" t="e">
        <f aca="false">IF(controllo_valori*Controllo_Num_Max_Rate,Quota_Capitale,"")</f>
        <v>#VALUE!</v>
      </c>
      <c r="E80" s="189" t="e">
        <f aca="false">SUM(E44:E79)</f>
        <v>#VALUE!</v>
      </c>
      <c r="F80" s="190" t="e">
        <f aca="false">IF(controllo_valori*Controllo_Num_Max_Rate,Importo_residuo,"")</f>
        <v>#VALUE!</v>
      </c>
    </row>
    <row r="81" customFormat="false" ht="12.75" hidden="false" customHeight="false" outlineLevel="0" collapsed="false">
      <c r="A81" s="127" t="e">
        <f aca="false">IF(controllo_valori*Controllo_Num_Max_Rate,Num_Progr_Rata,"")</f>
        <v>#VALUE!</v>
      </c>
      <c r="B81" s="184" t="e">
        <f aca="false">IF(controllo_valori*Controllo_Num_Max_Rate,Data_Progr_Rata,"")</f>
        <v>#VALUE!</v>
      </c>
      <c r="C81" s="189" t="e">
        <f aca="false">IF(controllo_valori*Controllo_Num_Max_Rate,importo_rata_mensile,"")</f>
        <v>#VALUE!</v>
      </c>
      <c r="D81" s="189" t="e">
        <f aca="false">IF(controllo_valori*Controllo_Num_Max_Rate,Quota_Capitale,"")</f>
        <v>#VALUE!</v>
      </c>
      <c r="E81" s="189" t="e">
        <f aca="false">IF(controllo_valori*Controllo_Num_Max_Rate,Quota_Interessi,"")</f>
        <v>#VALUE!</v>
      </c>
      <c r="F81" s="190" t="e">
        <f aca="false">IF(controllo_valori*Controllo_Num_Max_Rate,Importo_residuo,"")</f>
        <v>#VALUE!</v>
      </c>
    </row>
    <row r="82" customFormat="false" ht="12.75" hidden="false" customHeight="false" outlineLevel="0" collapsed="false">
      <c r="A82" s="127" t="e">
        <f aca="false">IF(controllo_valori*Controllo_Num_Max_Rate,Num_Progr_Rata,"")</f>
        <v>#VALUE!</v>
      </c>
      <c r="B82" s="184" t="e">
        <f aca="false">IF(controllo_valori*Controllo_Num_Max_Rate,Data_Progr_Rata,"")</f>
        <v>#VALUE!</v>
      </c>
      <c r="C82" s="189" t="e">
        <f aca="false">IF(controllo_valori*Controllo_Num_Max_Rate,importo_rata_mensile,"")</f>
        <v>#VALUE!</v>
      </c>
      <c r="D82" s="189" t="e">
        <f aca="false">IF(controllo_valori*Controllo_Num_Max_Rate,Quota_Capitale,"")</f>
        <v>#VALUE!</v>
      </c>
      <c r="E82" s="189" t="e">
        <f aca="false">IF(controllo_valori*Controllo_Num_Max_Rate,Quota_Interessi,"")</f>
        <v>#VALUE!</v>
      </c>
      <c r="F82" s="190" t="e">
        <f aca="false">IF(controllo_valori*Controllo_Num_Max_Rate,Importo_residuo,"")</f>
        <v>#VALUE!</v>
      </c>
    </row>
    <row r="83" customFormat="false" ht="12.75" hidden="false" customHeight="true" outlineLevel="0" collapsed="false">
      <c r="A83" s="177" t="s">
        <v>128</v>
      </c>
      <c r="B83" s="177"/>
      <c r="C83" s="191" t="s">
        <v>129</v>
      </c>
      <c r="D83" s="191"/>
      <c r="E83" s="191"/>
      <c r="F83" s="191"/>
    </row>
    <row r="84" customFormat="false" ht="12.75" hidden="false" customHeight="false" outlineLevel="0" collapsed="false">
      <c r="A84" s="127" t="e">
        <f aca="false">IF(controllo_valori*Controllo_Num_Max_Rate,Num_Progr_Rata,"")</f>
        <v>#VALUE!</v>
      </c>
      <c r="B84" s="184" t="e">
        <f aca="false">IF(controllo_valori*Controllo_Num_Max_Rate,Data_Progr_Rata,"")</f>
        <v>#VALUE!</v>
      </c>
      <c r="C84" s="189" t="e">
        <f aca="false">IF(controllo_valori*Controllo_Num_Max_Rate,importo_rata_mensile,"")</f>
        <v>#VALUE!</v>
      </c>
      <c r="D84" s="189" t="e">
        <f aca="false">IF(controllo_valori*Controllo_Num_Max_Rate,Quota_Capitale,"")</f>
        <v>#VALUE!</v>
      </c>
      <c r="E84" s="189" t="e">
        <f aca="false">IF(controllo_valori*Controllo_Num_Max_Rate,Quota_Interessi,"")</f>
        <v>#VALUE!</v>
      </c>
      <c r="F84" s="190" t="e">
        <f aca="false">IF(controllo_valori*Controllo_Num_Max_Rate,Importo_residuo,"")</f>
        <v>#VALUE!</v>
      </c>
    </row>
    <row r="85" customFormat="false" ht="12.75" hidden="false" customHeight="false" outlineLevel="0" collapsed="false">
      <c r="A85" s="127" t="e">
        <f aca="false">IF(controllo_valori*Controllo_Num_Max_Rate,Num_Progr_Rata,"")</f>
        <v>#VALUE!</v>
      </c>
      <c r="B85" s="184" t="e">
        <f aca="false">IF(controllo_valori*Controllo_Num_Max_Rate,Data_Progr_Rata,"")</f>
        <v>#VALUE!</v>
      </c>
      <c r="C85" s="189" t="e">
        <f aca="false">IF(controllo_valori*Controllo_Num_Max_Rate,importo_rata_mensile,"")</f>
        <v>#VALUE!</v>
      </c>
      <c r="D85" s="189" t="e">
        <f aca="false">IF(controllo_valori*Controllo_Num_Max_Rate,Quota_Capitale,"")</f>
        <v>#VALUE!</v>
      </c>
      <c r="E85" s="189" t="e">
        <f aca="false">IF(controllo_valori*Controllo_Num_Max_Rate,Quota_Interessi,"")</f>
        <v>#VALUE!</v>
      </c>
      <c r="F85" s="190" t="e">
        <f aca="false">IF(controllo_valori*Controllo_Num_Max_Rate,Importo_residuo,"")</f>
        <v>#VALUE!</v>
      </c>
    </row>
    <row r="86" customFormat="false" ht="12.75" hidden="false" customHeight="false" outlineLevel="0" collapsed="false">
      <c r="A86" s="127" t="e">
        <f aca="false">IF(controllo_valori*Controllo_Num_Max_Rate,Num_Progr_Rata,"")</f>
        <v>#VALUE!</v>
      </c>
      <c r="B86" s="184" t="e">
        <f aca="false">IF(controllo_valori*Controllo_Num_Max_Rate,Data_Progr_Rata,"")</f>
        <v>#VALUE!</v>
      </c>
      <c r="C86" s="189" t="e">
        <f aca="false">IF(controllo_valori*Controllo_Num_Max_Rate,importo_rata_mensile,"")</f>
        <v>#VALUE!</v>
      </c>
      <c r="D86" s="189" t="e">
        <f aca="false">IF(controllo_valori*Controllo_Num_Max_Rate,Quota_Capitale,"")</f>
        <v>#VALUE!</v>
      </c>
      <c r="E86" s="189" t="e">
        <f aca="false">IF(controllo_valori*Controllo_Num_Max_Rate,Quota_Interessi,"")</f>
        <v>#VALUE!</v>
      </c>
      <c r="F86" s="190" t="e">
        <f aca="false">IF(controllo_valori*Controllo_Num_Max_Rate,Importo_residuo,"")</f>
        <v>#VALUE!</v>
      </c>
    </row>
    <row r="87" customFormat="false" ht="12.75" hidden="false" customHeight="false" outlineLevel="0" collapsed="false">
      <c r="A87" s="127" t="e">
        <f aca="false">IF(controllo_valori*Controllo_Num_Max_Rate,Num_Progr_Rata,"")</f>
        <v>#VALUE!</v>
      </c>
      <c r="B87" s="184" t="e">
        <f aca="false">IF(controllo_valori*Controllo_Num_Max_Rate,Data_Progr_Rata,"")</f>
        <v>#VALUE!</v>
      </c>
      <c r="C87" s="189" t="e">
        <f aca="false">IF(controllo_valori*Controllo_Num_Max_Rate,importo_rata_mensile,"")</f>
        <v>#VALUE!</v>
      </c>
      <c r="D87" s="189" t="e">
        <f aca="false">IF(controllo_valori*Controllo_Num_Max_Rate,Quota_Capitale,"")</f>
        <v>#VALUE!</v>
      </c>
      <c r="E87" s="189" t="e">
        <f aca="false">IF(controllo_valori*Controllo_Num_Max_Rate,Quota_Interessi,"")</f>
        <v>#VALUE!</v>
      </c>
      <c r="F87" s="190" t="e">
        <f aca="false">IF(controllo_valori*Controllo_Num_Max_Rate,Importo_residuo,"")</f>
        <v>#VALUE!</v>
      </c>
    </row>
    <row r="88" customFormat="false" ht="12.75" hidden="false" customHeight="false" outlineLevel="0" collapsed="false">
      <c r="A88" s="127" t="e">
        <f aca="false">IF(controllo_valori*Controllo_Num_Max_Rate,Num_Progr_Rata,"")</f>
        <v>#VALUE!</v>
      </c>
      <c r="B88" s="184" t="e">
        <f aca="false">IF(controllo_valori*Controllo_Num_Max_Rate,Data_Progr_Rata,"")</f>
        <v>#VALUE!</v>
      </c>
      <c r="C88" s="189" t="e">
        <f aca="false">IF(controllo_valori*Controllo_Num_Max_Rate,importo_rata_mensile,"")</f>
        <v>#VALUE!</v>
      </c>
      <c r="D88" s="189" t="e">
        <f aca="false">IF(controllo_valori*Controllo_Num_Max_Rate,Quota_Capitale,"")</f>
        <v>#VALUE!</v>
      </c>
      <c r="E88" s="189" t="e">
        <f aca="false">IF(controllo_valori*Controllo_Num_Max_Rate,Quota_Interessi,"")</f>
        <v>#VALUE!</v>
      </c>
      <c r="F88" s="190" t="e">
        <f aca="false">IF(controllo_valori*Controllo_Num_Max_Rate,Importo_residuo,"")</f>
        <v>#VALUE!</v>
      </c>
    </row>
    <row r="89" customFormat="false" ht="12.75" hidden="false" customHeight="false" outlineLevel="0" collapsed="false">
      <c r="A89" s="127" t="e">
        <f aca="false">IF(controllo_valori*Controllo_Num_Max_Rate,Num_Progr_Rata,"")</f>
        <v>#VALUE!</v>
      </c>
      <c r="B89" s="184" t="e">
        <f aca="false">IF(controllo_valori*Controllo_Num_Max_Rate,Data_Progr_Rata,"")</f>
        <v>#VALUE!</v>
      </c>
      <c r="C89" s="189" t="e">
        <f aca="false">IF(controllo_valori*Controllo_Num_Max_Rate,importo_rata_mensile,"")</f>
        <v>#VALUE!</v>
      </c>
      <c r="D89" s="189" t="e">
        <f aca="false">IF(controllo_valori*Controllo_Num_Max_Rate,Quota_Capitale,"")</f>
        <v>#VALUE!</v>
      </c>
      <c r="E89" s="189" t="e">
        <f aca="false">IF(controllo_valori*Controllo_Num_Max_Rate,Quota_Interessi,"")</f>
        <v>#VALUE!</v>
      </c>
      <c r="F89" s="190" t="e">
        <f aca="false">IF(controllo_valori*Controllo_Num_Max_Rate,Importo_residuo,"")</f>
        <v>#VALUE!</v>
      </c>
    </row>
    <row r="90" customFormat="false" ht="12.75" hidden="false" customHeight="false" outlineLevel="0" collapsed="false">
      <c r="A90" s="127" t="e">
        <f aca="false">IF(controllo_valori*Controllo_Num_Max_Rate,Num_Progr_Rata,"")</f>
        <v>#VALUE!</v>
      </c>
      <c r="B90" s="184" t="e">
        <f aca="false">IF(controllo_valori*Controllo_Num_Max_Rate,Data_Progr_Rata,"")</f>
        <v>#VALUE!</v>
      </c>
      <c r="C90" s="189" t="e">
        <f aca="false">IF(controllo_valori*Controllo_Num_Max_Rate,importo_rata_mensile,"")</f>
        <v>#VALUE!</v>
      </c>
      <c r="D90" s="189" t="e">
        <f aca="false">IF(controllo_valori*Controllo_Num_Max_Rate,Quota_Capitale,"")</f>
        <v>#VALUE!</v>
      </c>
      <c r="E90" s="189" t="e">
        <f aca="false">IF(controllo_valori*Controllo_Num_Max_Rate,Quota_Interessi,"")</f>
        <v>#VALUE!</v>
      </c>
      <c r="F90" s="190" t="e">
        <f aca="false">IF(controllo_valori*Controllo_Num_Max_Rate,Importo_residuo,"")</f>
        <v>#VALUE!</v>
      </c>
    </row>
    <row r="91" customFormat="false" ht="12.75" hidden="false" customHeight="false" outlineLevel="0" collapsed="false">
      <c r="A91" s="127" t="e">
        <f aca="false">IF(controllo_valori*Controllo_Num_Max_Rate,Num_Progr_Rata,"")</f>
        <v>#VALUE!</v>
      </c>
      <c r="B91" s="184" t="e">
        <f aca="false">IF(controllo_valori*Controllo_Num_Max_Rate,Data_Progr_Rata,"")</f>
        <v>#VALUE!</v>
      </c>
      <c r="C91" s="189" t="e">
        <f aca="false">IF(controllo_valori*Controllo_Num_Max_Rate,importo_rata_mensile,"")</f>
        <v>#VALUE!</v>
      </c>
      <c r="D91" s="189" t="e">
        <f aca="false">IF(controllo_valori*Controllo_Num_Max_Rate,Quota_Capitale,"")</f>
        <v>#VALUE!</v>
      </c>
      <c r="E91" s="189" t="e">
        <f aca="false">IF(controllo_valori*Controllo_Num_Max_Rate,Quota_Interessi,"")</f>
        <v>#VALUE!</v>
      </c>
      <c r="F91" s="190" t="e">
        <f aca="false">IF(controllo_valori*Controllo_Num_Max_Rate,Importo_residuo,"")</f>
        <v>#VALUE!</v>
      </c>
    </row>
    <row r="92" customFormat="false" ht="12.75" hidden="false" customHeight="false" outlineLevel="0" collapsed="false">
      <c r="A92" s="127" t="e">
        <f aca="false">IF(controllo_valori*Controllo_Num_Max_Rate,Num_Progr_Rata,"")</f>
        <v>#VALUE!</v>
      </c>
      <c r="B92" s="184" t="e">
        <f aca="false">IF(controllo_valori*Controllo_Num_Max_Rate,Data_Progr_Rata,"")</f>
        <v>#VALUE!</v>
      </c>
      <c r="C92" s="189" t="e">
        <f aca="false">IF(controllo_valori*Controllo_Num_Max_Rate,importo_rata_mensile,"")</f>
        <v>#VALUE!</v>
      </c>
      <c r="D92" s="189" t="e">
        <f aca="false">IF(controllo_valori*Controllo_Num_Max_Rate,Quota_Capitale,"")</f>
        <v>#VALUE!</v>
      </c>
      <c r="E92" s="189" t="e">
        <f aca="false">IF(controllo_valori*Controllo_Num_Max_Rate,Quota_Interessi,"")</f>
        <v>#VALUE!</v>
      </c>
      <c r="F92" s="190" t="e">
        <f aca="false">IF(controllo_valori*Controllo_Num_Max_Rate,Importo_residuo,"")</f>
        <v>#VALUE!</v>
      </c>
    </row>
    <row r="93" customFormat="false" ht="12.75" hidden="false" customHeight="false" outlineLevel="0" collapsed="false">
      <c r="A93" s="127" t="e">
        <f aca="false">IF(controllo_valori*Controllo_Num_Max_Rate,Num_Progr_Rata,"")</f>
        <v>#VALUE!</v>
      </c>
      <c r="B93" s="184" t="e">
        <f aca="false">IF(controllo_valori*Controllo_Num_Max_Rate,Data_Progr_Rata,"")</f>
        <v>#VALUE!</v>
      </c>
      <c r="C93" s="189" t="e">
        <f aca="false">IF(controllo_valori*Controllo_Num_Max_Rate,importo_rata_mensile,"")</f>
        <v>#VALUE!</v>
      </c>
      <c r="D93" s="189" t="e">
        <f aca="false">IF(controllo_valori*Controllo_Num_Max_Rate,Quota_Capitale,"")</f>
        <v>#VALUE!</v>
      </c>
      <c r="E93" s="189" t="e">
        <f aca="false">IF(controllo_valori*Controllo_Num_Max_Rate,Quota_Interessi,"")</f>
        <v>#VALUE!</v>
      </c>
      <c r="F93" s="190" t="e">
        <f aca="false">IF(controllo_valori*Controllo_Num_Max_Rate,Importo_residuo,"")</f>
        <v>#VALUE!</v>
      </c>
    </row>
    <row r="94" customFormat="false" ht="12.75" hidden="false" customHeight="false" outlineLevel="0" collapsed="false">
      <c r="A94" s="127" t="e">
        <f aca="false">IF(controllo_valori*Controllo_Num_Max_Rate,Num_Progr_Rata,"")</f>
        <v>#VALUE!</v>
      </c>
      <c r="B94" s="184" t="e">
        <f aca="false">IF(controllo_valori*Controllo_Num_Max_Rate,Data_Progr_Rata,"")</f>
        <v>#VALUE!</v>
      </c>
      <c r="C94" s="189" t="e">
        <f aca="false">IF(controllo_valori*Controllo_Num_Max_Rate,importo_rata_mensile,"")</f>
        <v>#VALUE!</v>
      </c>
      <c r="D94" s="189" t="e">
        <f aca="false">IF(controllo_valori*Controllo_Num_Max_Rate,Quota_Capitale,"")</f>
        <v>#VALUE!</v>
      </c>
      <c r="E94" s="189" t="e">
        <f aca="false">IF(controllo_valori*Controllo_Num_Max_Rate,Quota_Interessi,"")</f>
        <v>#VALUE!</v>
      </c>
      <c r="F94" s="190" t="e">
        <f aca="false">IF(controllo_valori*Controllo_Num_Max_Rate,Importo_residuo,"")</f>
        <v>#VALUE!</v>
      </c>
    </row>
    <row r="95" customFormat="false" ht="12.75" hidden="false" customHeight="false" outlineLevel="0" collapsed="false">
      <c r="A95" s="127" t="e">
        <f aca="false">IF(controllo_valori*Controllo_Num_Max_Rate,Num_Progr_Rata,"")</f>
        <v>#VALUE!</v>
      </c>
      <c r="B95" s="184" t="e">
        <f aca="false">IF(controllo_valori*Controllo_Num_Max_Rate,Data_Progr_Rata,"")</f>
        <v>#VALUE!</v>
      </c>
      <c r="C95" s="189" t="e">
        <f aca="false">IF(controllo_valori*Controllo_Num_Max_Rate,importo_rata_mensile,"")</f>
        <v>#VALUE!</v>
      </c>
      <c r="D95" s="189" t="e">
        <f aca="false">IF(controllo_valori*Controllo_Num_Max_Rate,Quota_Capitale,"")</f>
        <v>#VALUE!</v>
      </c>
      <c r="E95" s="189" t="e">
        <f aca="false">IF(controllo_valori*Controllo_Num_Max_Rate,Quota_Interessi,"")</f>
        <v>#VALUE!</v>
      </c>
      <c r="F95" s="190" t="e">
        <f aca="false">IF(controllo_valori*Controllo_Num_Max_Rate,Importo_residuo,"")</f>
        <v>#VALUE!</v>
      </c>
    </row>
    <row r="96" customFormat="false" ht="12.75" hidden="false" customHeight="false" outlineLevel="0" collapsed="false">
      <c r="A96" s="127" t="e">
        <f aca="false">IF(controllo_valori*Controllo_Num_Max_Rate,Num_Progr_Rata,"")</f>
        <v>#VALUE!</v>
      </c>
      <c r="B96" s="184" t="e">
        <f aca="false">IF(controllo_valori*Controllo_Num_Max_Rate,Data_Progr_Rata,"")</f>
        <v>#VALUE!</v>
      </c>
      <c r="C96" s="189" t="e">
        <f aca="false">IF(controllo_valori*Controllo_Num_Max_Rate,importo_rata_mensile,"")</f>
        <v>#VALUE!</v>
      </c>
      <c r="D96" s="189" t="e">
        <f aca="false">IF(controllo_valori*Controllo_Num_Max_Rate,Quota_Capitale,"")</f>
        <v>#VALUE!</v>
      </c>
      <c r="E96" s="189" t="e">
        <f aca="false">IF(controllo_valori*Controllo_Num_Max_Rate,Quota_Interessi,"")</f>
        <v>#VALUE!</v>
      </c>
      <c r="F96" s="190" t="e">
        <f aca="false">IF(controllo_valori*Controllo_Num_Max_Rate,Importo_residuo,"")</f>
        <v>#VALUE!</v>
      </c>
    </row>
    <row r="97" customFormat="false" ht="12.75" hidden="false" customHeight="false" outlineLevel="0" collapsed="false">
      <c r="A97" s="127" t="e">
        <f aca="false">IF(controllo_valori*Controllo_Num_Max_Rate,Num_Progr_Rata,"")</f>
        <v>#VALUE!</v>
      </c>
      <c r="B97" s="184" t="e">
        <f aca="false">IF(controllo_valori*Controllo_Num_Max_Rate,Data_Progr_Rata,"")</f>
        <v>#VALUE!</v>
      </c>
      <c r="C97" s="189" t="e">
        <f aca="false">IF(controllo_valori*Controllo_Num_Max_Rate,importo_rata_mensile,"")</f>
        <v>#VALUE!</v>
      </c>
      <c r="D97" s="189" t="e">
        <f aca="false">IF(controllo_valori*Controllo_Num_Max_Rate,Quota_Capitale,"")</f>
        <v>#VALUE!</v>
      </c>
      <c r="E97" s="189" t="e">
        <f aca="false">IF(controllo_valori*Controllo_Num_Max_Rate,Quota_Interessi,"")</f>
        <v>#VALUE!</v>
      </c>
      <c r="F97" s="190" t="e">
        <f aca="false">IF(controllo_valori*Controllo_Num_Max_Rate,Importo_residuo,"")</f>
        <v>#VALUE!</v>
      </c>
    </row>
    <row r="98" customFormat="false" ht="12.75" hidden="false" customHeight="false" outlineLevel="0" collapsed="false">
      <c r="A98" s="127" t="e">
        <f aca="false">IF(controllo_valori*Controllo_Num_Max_Rate,Num_Progr_Rata,"")</f>
        <v>#VALUE!</v>
      </c>
      <c r="B98" s="184" t="e">
        <f aca="false">IF(controllo_valori*Controllo_Num_Max_Rate,Data_Progr_Rata,"")</f>
        <v>#VALUE!</v>
      </c>
      <c r="C98" s="189" t="e">
        <f aca="false">IF(controllo_valori*Controllo_Num_Max_Rate,importo_rata_mensile,"")</f>
        <v>#VALUE!</v>
      </c>
      <c r="D98" s="189" t="e">
        <f aca="false">IF(controllo_valori*Controllo_Num_Max_Rate,Quota_Capitale,"")</f>
        <v>#VALUE!</v>
      </c>
      <c r="E98" s="189" t="e">
        <f aca="false">IF(controllo_valori*Controllo_Num_Max_Rate,Quota_Interessi,"")</f>
        <v>#VALUE!</v>
      </c>
      <c r="F98" s="190" t="e">
        <f aca="false">IF(controllo_valori*Controllo_Num_Max_Rate,Importo_residuo,"")</f>
        <v>#VALUE!</v>
      </c>
    </row>
    <row r="99" customFormat="false" ht="12.75" hidden="false" customHeight="false" outlineLevel="0" collapsed="false">
      <c r="A99" s="127" t="e">
        <f aca="false">IF(controllo_valori*Controllo_Num_Max_Rate,Num_Progr_Rata,"")</f>
        <v>#VALUE!</v>
      </c>
      <c r="B99" s="184" t="e">
        <f aca="false">IF(controllo_valori*Controllo_Num_Max_Rate,Data_Progr_Rata,"")</f>
        <v>#VALUE!</v>
      </c>
      <c r="C99" s="189" t="e">
        <f aca="false">IF(controllo_valori*Controllo_Num_Max_Rate,importo_rata_mensile,"")</f>
        <v>#VALUE!</v>
      </c>
      <c r="D99" s="189" t="e">
        <f aca="false">IF(controllo_valori*Controllo_Num_Max_Rate,Quota_Capitale,"")</f>
        <v>#VALUE!</v>
      </c>
      <c r="E99" s="189" t="e">
        <f aca="false">IF(controllo_valori*Controllo_Num_Max_Rate,Quota_Interessi,"")</f>
        <v>#VALUE!</v>
      </c>
      <c r="F99" s="190" t="e">
        <f aca="false">IF(controllo_valori*Controllo_Num_Max_Rate,Importo_residuo,"")</f>
        <v>#VALUE!</v>
      </c>
    </row>
    <row r="100" customFormat="false" ht="12.75" hidden="false" customHeight="false" outlineLevel="0" collapsed="false">
      <c r="A100" s="127" t="e">
        <f aca="false">IF(controllo_valori*Controllo_Num_Max_Rate,Num_Progr_Rata,"")</f>
        <v>#VALUE!</v>
      </c>
      <c r="B100" s="184" t="e">
        <f aca="false">IF(controllo_valori*Controllo_Num_Max_Rate,Data_Progr_Rata,"")</f>
        <v>#VALUE!</v>
      </c>
      <c r="C100" s="189" t="e">
        <f aca="false">IF(controllo_valori*Controllo_Num_Max_Rate,importo_rata_mensile,"")</f>
        <v>#VALUE!</v>
      </c>
      <c r="D100" s="189" t="e">
        <f aca="false">IF(controllo_valori*Controllo_Num_Max_Rate,Quota_Capitale,"")</f>
        <v>#VALUE!</v>
      </c>
      <c r="E100" s="189" t="e">
        <f aca="false">IF(controllo_valori*Controllo_Num_Max_Rate,Quota_Interessi,"")</f>
        <v>#VALUE!</v>
      </c>
      <c r="F100" s="190" t="e">
        <f aca="false">IF(controllo_valori*Controllo_Num_Max_Rate,Importo_residuo,"")</f>
        <v>#VALUE!</v>
      </c>
    </row>
    <row r="101" customFormat="false" ht="12.75" hidden="false" customHeight="false" outlineLevel="0" collapsed="false">
      <c r="A101" s="127" t="e">
        <f aca="false">IF(controllo_valori*Controllo_Num_Max_Rate,Num_Progr_Rata,"")</f>
        <v>#VALUE!</v>
      </c>
      <c r="B101" s="184" t="e">
        <f aca="false">IF(controllo_valori*Controllo_Num_Max_Rate,Data_Progr_Rata,"")</f>
        <v>#VALUE!</v>
      </c>
      <c r="C101" s="189" t="e">
        <f aca="false">IF(controllo_valori*Controllo_Num_Max_Rate,importo_rata_mensile,"")</f>
        <v>#VALUE!</v>
      </c>
      <c r="D101" s="189" t="e">
        <f aca="false">IF(controllo_valori*Controllo_Num_Max_Rate,Quota_Capitale,"")</f>
        <v>#VALUE!</v>
      </c>
      <c r="E101" s="189" t="e">
        <f aca="false">IF(controllo_valori*Controllo_Num_Max_Rate,Quota_Interessi,"")</f>
        <v>#VALUE!</v>
      </c>
      <c r="F101" s="190" t="e">
        <f aca="false">IF(controllo_valori*Controllo_Num_Max_Rate,Importo_residuo,"")</f>
        <v>#VALUE!</v>
      </c>
    </row>
    <row r="102" customFormat="false" ht="12.75" hidden="false" customHeight="false" outlineLevel="0" collapsed="false">
      <c r="A102" s="127" t="e">
        <f aca="false">IF(controllo_valori*Controllo_Num_Max_Rate,Num_Progr_Rata,"")</f>
        <v>#VALUE!</v>
      </c>
      <c r="B102" s="184" t="e">
        <f aca="false">IF(controllo_valori*Controllo_Num_Max_Rate,Data_Progr_Rata,"")</f>
        <v>#VALUE!</v>
      </c>
      <c r="C102" s="189" t="e">
        <f aca="false">IF(controllo_valori*Controllo_Num_Max_Rate,importo_rata_mensile,"")</f>
        <v>#VALUE!</v>
      </c>
      <c r="D102" s="189" t="e">
        <f aca="false">IF(controllo_valori*Controllo_Num_Max_Rate,Quota_Capitale,"")</f>
        <v>#VALUE!</v>
      </c>
      <c r="E102" s="189" t="e">
        <f aca="false">IF(controllo_valori*Controllo_Num_Max_Rate,Quota_Interessi,"")</f>
        <v>#VALUE!</v>
      </c>
      <c r="F102" s="190" t="e">
        <f aca="false">IF(controllo_valori*Controllo_Num_Max_Rate,Importo_residuo,"")</f>
        <v>#VALUE!</v>
      </c>
    </row>
    <row r="103" customFormat="false" ht="12.75" hidden="false" customHeight="false" outlineLevel="0" collapsed="false">
      <c r="A103" s="127" t="e">
        <f aca="false">IF(controllo_valori*Controllo_Num_Max_Rate,Num_Progr_Rata,"")</f>
        <v>#VALUE!</v>
      </c>
      <c r="B103" s="184" t="e">
        <f aca="false">IF(controllo_valori*Controllo_Num_Max_Rate,Data_Progr_Rata,"")</f>
        <v>#VALUE!</v>
      </c>
      <c r="C103" s="189" t="e">
        <f aca="false">IF(controllo_valori*Controllo_Num_Max_Rate,importo_rata_mensile,"")</f>
        <v>#VALUE!</v>
      </c>
      <c r="D103" s="189" t="e">
        <f aca="false">IF(controllo_valori*Controllo_Num_Max_Rate,Quota_Capitale,"")</f>
        <v>#VALUE!</v>
      </c>
      <c r="E103" s="189" t="e">
        <f aca="false">IF(controllo_valori*Controllo_Num_Max_Rate,Quota_Interessi,"")</f>
        <v>#VALUE!</v>
      </c>
      <c r="F103" s="190" t="e">
        <f aca="false">IF(controllo_valori*Controllo_Num_Max_Rate,Importo_residuo,"")</f>
        <v>#VALUE!</v>
      </c>
    </row>
    <row r="104" customFormat="false" ht="12.75" hidden="false" customHeight="false" outlineLevel="0" collapsed="false">
      <c r="A104" s="127" t="e">
        <f aca="false">IF(controllo_valori*Controllo_Num_Max_Rate,Num_Progr_Rata,"")</f>
        <v>#VALUE!</v>
      </c>
      <c r="B104" s="184" t="e">
        <f aca="false">IF(controllo_valori*Controllo_Num_Max_Rate,Data_Progr_Rata,"")</f>
        <v>#VALUE!</v>
      </c>
      <c r="C104" s="189" t="e">
        <f aca="false">IF(controllo_valori*Controllo_Num_Max_Rate,importo_rata_mensile,"")</f>
        <v>#VALUE!</v>
      </c>
      <c r="D104" s="189" t="e">
        <f aca="false">IF(controllo_valori*Controllo_Num_Max_Rate,Quota_Capitale,"")</f>
        <v>#VALUE!</v>
      </c>
      <c r="E104" s="189" t="e">
        <f aca="false">IF(controllo_valori*Controllo_Num_Max_Rate,Quota_Interessi,"")</f>
        <v>#VALUE!</v>
      </c>
      <c r="F104" s="190" t="e">
        <f aca="false">IF(controllo_valori*Controllo_Num_Max_Rate,Importo_residuo,"")</f>
        <v>#VALUE!</v>
      </c>
    </row>
    <row r="105" customFormat="false" ht="12.75" hidden="false" customHeight="false" outlineLevel="0" collapsed="false">
      <c r="A105" s="127" t="e">
        <f aca="false">IF(controllo_valori*Controllo_Num_Max_Rate,Num_Progr_Rata,"")</f>
        <v>#VALUE!</v>
      </c>
      <c r="B105" s="184" t="e">
        <f aca="false">IF(controllo_valori*Controllo_Num_Max_Rate,Data_Progr_Rata,"")</f>
        <v>#VALUE!</v>
      </c>
      <c r="C105" s="189" t="e">
        <f aca="false">IF(controllo_valori*Controllo_Num_Max_Rate,importo_rata_mensile,"")</f>
        <v>#VALUE!</v>
      </c>
      <c r="D105" s="189" t="e">
        <f aca="false">IF(controllo_valori*Controllo_Num_Max_Rate,Quota_Capitale,"")</f>
        <v>#VALUE!</v>
      </c>
      <c r="E105" s="189" t="e">
        <f aca="false">IF(controllo_valori*Controllo_Num_Max_Rate,Quota_Interessi,"")</f>
        <v>#VALUE!</v>
      </c>
      <c r="F105" s="190" t="e">
        <f aca="false">IF(controllo_valori*Controllo_Num_Max_Rate,Importo_residuo,"")</f>
        <v>#VALUE!</v>
      </c>
    </row>
    <row r="106" customFormat="false" ht="12.75" hidden="false" customHeight="false" outlineLevel="0" collapsed="false">
      <c r="A106" s="127" t="e">
        <f aca="false">IF(controllo_valori*Controllo_Num_Max_Rate,Num_Progr_Rata,"")</f>
        <v>#VALUE!</v>
      </c>
      <c r="B106" s="184" t="e">
        <f aca="false">IF(controllo_valori*Controllo_Num_Max_Rate,Data_Progr_Rata,"")</f>
        <v>#VALUE!</v>
      </c>
      <c r="C106" s="189" t="e">
        <f aca="false">IF(controllo_valori*Controllo_Num_Max_Rate,importo_rata_mensile,"")</f>
        <v>#VALUE!</v>
      </c>
      <c r="D106" s="189" t="e">
        <f aca="false">IF(controllo_valori*Controllo_Num_Max_Rate,Quota_Capitale,"")</f>
        <v>#VALUE!</v>
      </c>
      <c r="E106" s="189" t="e">
        <f aca="false">IF(controllo_valori*Controllo_Num_Max_Rate,Quota_Interessi,"")</f>
        <v>#VALUE!</v>
      </c>
      <c r="F106" s="190" t="e">
        <f aca="false">IF(controllo_valori*Controllo_Num_Max_Rate,Importo_residuo,"")</f>
        <v>#VALUE!</v>
      </c>
    </row>
    <row r="107" customFormat="false" ht="12.75" hidden="false" customHeight="false" outlineLevel="0" collapsed="false">
      <c r="A107" s="127" t="e">
        <f aca="false">IF(controllo_valori*Controllo_Num_Max_Rate,Num_Progr_Rata,"")</f>
        <v>#VALUE!</v>
      </c>
      <c r="B107" s="184" t="e">
        <f aca="false">IF(controllo_valori*Controllo_Num_Max_Rate,Data_Progr_Rata,"")</f>
        <v>#VALUE!</v>
      </c>
      <c r="C107" s="189" t="e">
        <f aca="false">IF(controllo_valori*Controllo_Num_Max_Rate,importo_rata_mensile,"")</f>
        <v>#VALUE!</v>
      </c>
      <c r="D107" s="189" t="e">
        <f aca="false">IF(controllo_valori*Controllo_Num_Max_Rate,Quota_Capitale,"")</f>
        <v>#VALUE!</v>
      </c>
      <c r="E107" s="189" t="e">
        <f aca="false">IF(controllo_valori*Controllo_Num_Max_Rate,Quota_Interessi,"")</f>
        <v>#VALUE!</v>
      </c>
      <c r="F107" s="190" t="e">
        <f aca="false">IF(controllo_valori*Controllo_Num_Max_Rate,Importo_residuo,"")</f>
        <v>#VALUE!</v>
      </c>
    </row>
    <row r="108" customFormat="false" ht="12.75" hidden="false" customHeight="false" outlineLevel="0" collapsed="false">
      <c r="A108" s="127" t="e">
        <f aca="false">IF(controllo_valori*Controllo_Num_Max_Rate,Num_Progr_Rata,"")</f>
        <v>#VALUE!</v>
      </c>
      <c r="B108" s="184" t="e">
        <f aca="false">IF(controllo_valori*Controllo_Num_Max_Rate,Data_Progr_Rata,"")</f>
        <v>#VALUE!</v>
      </c>
      <c r="C108" s="189" t="e">
        <f aca="false">IF(controllo_valori*Controllo_Num_Max_Rate,importo_rata_mensile,"")</f>
        <v>#VALUE!</v>
      </c>
      <c r="D108" s="189" t="e">
        <f aca="false">IF(controllo_valori*Controllo_Num_Max_Rate,Quota_Capitale,"")</f>
        <v>#VALUE!</v>
      </c>
      <c r="E108" s="189" t="e">
        <f aca="false">IF(controllo_valori*Controllo_Num_Max_Rate,Quota_Interessi,"")</f>
        <v>#VALUE!</v>
      </c>
      <c r="F108" s="190" t="e">
        <f aca="false">IF(controllo_valori*Controllo_Num_Max_Rate,Importo_residuo,"")</f>
        <v>#VALUE!</v>
      </c>
    </row>
    <row r="109" customFormat="false" ht="12.75" hidden="false" customHeight="false" outlineLevel="0" collapsed="false">
      <c r="A109" s="127" t="e">
        <f aca="false">IF(controllo_valori*Controllo_Num_Max_Rate,Num_Progr_Rata,"")</f>
        <v>#VALUE!</v>
      </c>
      <c r="B109" s="184" t="e">
        <f aca="false">IF(controllo_valori*Controllo_Num_Max_Rate,Data_Progr_Rata,"")</f>
        <v>#VALUE!</v>
      </c>
      <c r="C109" s="189" t="e">
        <f aca="false">IF(controllo_valori*Controllo_Num_Max_Rate,importo_rata_mensile,"")</f>
        <v>#VALUE!</v>
      </c>
      <c r="D109" s="189" t="e">
        <f aca="false">IF(controllo_valori*Controllo_Num_Max_Rate,Quota_Capitale,"")</f>
        <v>#VALUE!</v>
      </c>
      <c r="E109" s="189" t="e">
        <f aca="false">IF(controllo_valori*Controllo_Num_Max_Rate,Quota_Interessi,"")</f>
        <v>#VALUE!</v>
      </c>
      <c r="F109" s="190" t="e">
        <f aca="false">IF(controllo_valori*Controllo_Num_Max_Rate,Importo_residuo,"")</f>
        <v>#VALUE!</v>
      </c>
    </row>
    <row r="110" customFormat="false" ht="12.75" hidden="false" customHeight="false" outlineLevel="0" collapsed="false">
      <c r="A110" s="127" t="e">
        <f aca="false">IF(controllo_valori*Controllo_Num_Max_Rate,Num_Progr_Rata,"")</f>
        <v>#VALUE!</v>
      </c>
      <c r="B110" s="184" t="e">
        <f aca="false">IF(controllo_valori*Controllo_Num_Max_Rate,Data_Progr_Rata,"")</f>
        <v>#VALUE!</v>
      </c>
      <c r="C110" s="189" t="e">
        <f aca="false">IF(controllo_valori*Controllo_Num_Max_Rate,importo_rata_mensile,"")</f>
        <v>#VALUE!</v>
      </c>
      <c r="D110" s="189" t="e">
        <f aca="false">IF(controllo_valori*Controllo_Num_Max_Rate,Quota_Capitale,"")</f>
        <v>#VALUE!</v>
      </c>
      <c r="E110" s="189" t="e">
        <f aca="false">IF(controllo_valori*Controllo_Num_Max_Rate,Quota_Interessi,"")</f>
        <v>#VALUE!</v>
      </c>
      <c r="F110" s="190" t="e">
        <f aca="false">IF(controllo_valori*Controllo_Num_Max_Rate,Importo_residuo,"")</f>
        <v>#VALUE!</v>
      </c>
    </row>
    <row r="111" customFormat="false" ht="12.75" hidden="false" customHeight="false" outlineLevel="0" collapsed="false">
      <c r="A111" s="127" t="e">
        <f aca="false">IF(controllo_valori*Controllo_Num_Max_Rate,Num_Progr_Rata,"")</f>
        <v>#VALUE!</v>
      </c>
      <c r="B111" s="184" t="e">
        <f aca="false">IF(controllo_valori*Controllo_Num_Max_Rate,Data_Progr_Rata,"")</f>
        <v>#VALUE!</v>
      </c>
      <c r="C111" s="189" t="e">
        <f aca="false">IF(controllo_valori*Controllo_Num_Max_Rate,importo_rata_mensile,"")</f>
        <v>#VALUE!</v>
      </c>
      <c r="D111" s="189" t="e">
        <f aca="false">IF(controllo_valori*Controllo_Num_Max_Rate,Quota_Capitale,"")</f>
        <v>#VALUE!</v>
      </c>
      <c r="E111" s="189" t="e">
        <f aca="false">IF(controllo_valori*Controllo_Num_Max_Rate,Quota_Interessi,"")</f>
        <v>#VALUE!</v>
      </c>
      <c r="F111" s="190" t="e">
        <f aca="false">IF(controllo_valori*Controllo_Num_Max_Rate,Importo_residuo,"")</f>
        <v>#VALUE!</v>
      </c>
    </row>
    <row r="112" customFormat="false" ht="12.75" hidden="false" customHeight="false" outlineLevel="0" collapsed="false">
      <c r="A112" s="127" t="e">
        <f aca="false">IF(controllo_valori*Controllo_Num_Max_Rate,Num_Progr_Rata,"")</f>
        <v>#VALUE!</v>
      </c>
      <c r="B112" s="184" t="e">
        <f aca="false">IF(controllo_valori*Controllo_Num_Max_Rate,Data_Progr_Rata,"")</f>
        <v>#VALUE!</v>
      </c>
      <c r="C112" s="189" t="e">
        <f aca="false">IF(controllo_valori*Controllo_Num_Max_Rate,importo_rata_mensile,"")</f>
        <v>#VALUE!</v>
      </c>
      <c r="D112" s="189" t="e">
        <f aca="false">IF(controllo_valori*Controllo_Num_Max_Rate,Quota_Capitale,"")</f>
        <v>#VALUE!</v>
      </c>
      <c r="E112" s="189" t="e">
        <f aca="false">IF(controllo_valori*Controllo_Num_Max_Rate,Quota_Interessi,"")</f>
        <v>#VALUE!</v>
      </c>
      <c r="F112" s="190" t="e">
        <f aca="false">IF(controllo_valori*Controllo_Num_Max_Rate,Importo_residuo,"")</f>
        <v>#VALUE!</v>
      </c>
    </row>
    <row r="113" customFormat="false" ht="12.75" hidden="false" customHeight="false" outlineLevel="0" collapsed="false">
      <c r="A113" s="127" t="e">
        <f aca="false">IF(controllo_valori*Controllo_Num_Max_Rate,Num_Progr_Rata,"")</f>
        <v>#VALUE!</v>
      </c>
      <c r="B113" s="184" t="e">
        <f aca="false">IF(controllo_valori*Controllo_Num_Max_Rate,Data_Progr_Rata,"")</f>
        <v>#VALUE!</v>
      </c>
      <c r="C113" s="189" t="e">
        <f aca="false">IF(controllo_valori*Controllo_Num_Max_Rate,importo_rata_mensile,"")</f>
        <v>#VALUE!</v>
      </c>
      <c r="D113" s="189" t="e">
        <f aca="false">IF(controllo_valori*Controllo_Num_Max_Rate,Quota_Capitale,"")</f>
        <v>#VALUE!</v>
      </c>
      <c r="E113" s="189" t="e">
        <f aca="false">IF(controllo_valori*Controllo_Num_Max_Rate,Quota_Interessi,"")</f>
        <v>#VALUE!</v>
      </c>
      <c r="F113" s="190" t="e">
        <f aca="false">IF(controllo_valori*Controllo_Num_Max_Rate,Importo_residuo,"")</f>
        <v>#VALUE!</v>
      </c>
    </row>
    <row r="114" customFormat="false" ht="12.75" hidden="false" customHeight="false" outlineLevel="0" collapsed="false">
      <c r="A114" s="127" t="e">
        <f aca="false">IF(controllo_valori*Controllo_Num_Max_Rate,Num_Progr_Rata,"")</f>
        <v>#VALUE!</v>
      </c>
      <c r="B114" s="184" t="e">
        <f aca="false">IF(controllo_valori*Controllo_Num_Max_Rate,Data_Progr_Rata,"")</f>
        <v>#VALUE!</v>
      </c>
      <c r="C114" s="189" t="e">
        <f aca="false">IF(controllo_valori*Controllo_Num_Max_Rate,importo_rata_mensile,"")</f>
        <v>#VALUE!</v>
      </c>
      <c r="D114" s="189" t="e">
        <f aca="false">IF(controllo_valori*Controllo_Num_Max_Rate,Quota_Capitale,"")</f>
        <v>#VALUE!</v>
      </c>
      <c r="E114" s="189" t="e">
        <f aca="false">IF(controllo_valori*Controllo_Num_Max_Rate,Quota_Interessi,"")</f>
        <v>#VALUE!</v>
      </c>
      <c r="F114" s="190" t="e">
        <f aca="false">IF(controllo_valori*Controllo_Num_Max_Rate,Importo_residuo,"")</f>
        <v>#VALUE!</v>
      </c>
    </row>
    <row r="115" customFormat="false" ht="12.75" hidden="false" customHeight="false" outlineLevel="0" collapsed="false">
      <c r="A115" s="127" t="e">
        <f aca="false">IF(controllo_valori*Controllo_Num_Max_Rate,Num_Progr_Rata,"")</f>
        <v>#VALUE!</v>
      </c>
      <c r="B115" s="184" t="e">
        <f aca="false">IF(controllo_valori*Controllo_Num_Max_Rate,Data_Progr_Rata,"")</f>
        <v>#VALUE!</v>
      </c>
      <c r="C115" s="189" t="e">
        <f aca="false">IF(controllo_valori*Controllo_Num_Max_Rate,importo_rata_mensile,"")</f>
        <v>#VALUE!</v>
      </c>
      <c r="D115" s="189" t="e">
        <f aca="false">IF(controllo_valori*Controllo_Num_Max_Rate,Quota_Capitale,"")</f>
        <v>#VALUE!</v>
      </c>
      <c r="E115" s="189" t="e">
        <f aca="false">IF(controllo_valori*Controllo_Num_Max_Rate,Quota_Interessi,"")</f>
        <v>#VALUE!</v>
      </c>
      <c r="F115" s="190" t="e">
        <f aca="false">IF(controllo_valori*Controllo_Num_Max_Rate,Importo_residuo,"")</f>
        <v>#VALUE!</v>
      </c>
    </row>
    <row r="116" customFormat="false" ht="12.75" hidden="false" customHeight="false" outlineLevel="0" collapsed="false">
      <c r="A116" s="127" t="e">
        <f aca="false">IF(controllo_valori*Controllo_Num_Max_Rate,Num_Progr_Rata,"")</f>
        <v>#VALUE!</v>
      </c>
      <c r="B116" s="184" t="e">
        <f aca="false">IF(controllo_valori*Controllo_Num_Max_Rate,Data_Progr_Rata,"")</f>
        <v>#VALUE!</v>
      </c>
      <c r="C116" s="189" t="e">
        <f aca="false">IF(controllo_valori*Controllo_Num_Max_Rate,importo_rata_mensile,"")</f>
        <v>#VALUE!</v>
      </c>
      <c r="D116" s="189" t="e">
        <f aca="false">IF(controllo_valori*Controllo_Num_Max_Rate,Quota_Capitale,"")</f>
        <v>#VALUE!</v>
      </c>
      <c r="E116" s="189" t="e">
        <f aca="false">IF(controllo_valori*Controllo_Num_Max_Rate,Quota_Interessi,"")</f>
        <v>#VALUE!</v>
      </c>
      <c r="F116" s="190" t="e">
        <f aca="false">IF(controllo_valori*Controllo_Num_Max_Rate,Importo_residuo,"")</f>
        <v>#VALUE!</v>
      </c>
    </row>
    <row r="117" customFormat="false" ht="12.75" hidden="false" customHeight="false" outlineLevel="0" collapsed="false">
      <c r="A117" s="127" t="e">
        <f aca="false">IF(controllo_valori*Controllo_Num_Max_Rate,Num_Progr_Rata,"")</f>
        <v>#VALUE!</v>
      </c>
      <c r="B117" s="184" t="e">
        <f aca="false">IF(controllo_valori*Controllo_Num_Max_Rate,Data_Progr_Rata,"")</f>
        <v>#VALUE!</v>
      </c>
      <c r="C117" s="189" t="e">
        <f aca="false">IF(controllo_valori*Controllo_Num_Max_Rate,importo_rata_mensile,"")</f>
        <v>#VALUE!</v>
      </c>
      <c r="D117" s="189" t="e">
        <f aca="false">IF(controllo_valori*Controllo_Num_Max_Rate,Quota_Capitale,"")</f>
        <v>#VALUE!</v>
      </c>
      <c r="E117" s="189" t="e">
        <f aca="false">IF(controllo_valori*Controllo_Num_Max_Rate,Quota_Interessi,"")</f>
        <v>#VALUE!</v>
      </c>
      <c r="F117" s="190" t="e">
        <f aca="false">IF(controllo_valori*Controllo_Num_Max_Rate,Importo_residuo,"")</f>
        <v>#VALUE!</v>
      </c>
    </row>
    <row r="118" customFormat="false" ht="12.75" hidden="false" customHeight="false" outlineLevel="0" collapsed="false">
      <c r="A118" s="127" t="e">
        <f aca="false">IF(controllo_valori*Controllo_Num_Max_Rate,Num_Progr_Rata,"")</f>
        <v>#VALUE!</v>
      </c>
      <c r="B118" s="184" t="e">
        <f aca="false">IF(controllo_valori*Controllo_Num_Max_Rate,Data_Progr_Rata,"")</f>
        <v>#VALUE!</v>
      </c>
      <c r="C118" s="189" t="e">
        <f aca="false">IF(controllo_valori*Controllo_Num_Max_Rate,importo_rata_mensile,"")</f>
        <v>#VALUE!</v>
      </c>
      <c r="D118" s="189" t="e">
        <f aca="false">IF(controllo_valori*Controllo_Num_Max_Rate,Quota_Capitale,"")</f>
        <v>#VALUE!</v>
      </c>
      <c r="E118" s="189" t="e">
        <f aca="false">IF(controllo_valori*Controllo_Num_Max_Rate,Quota_Interessi,"")</f>
        <v>#VALUE!</v>
      </c>
      <c r="F118" s="190" t="e">
        <f aca="false">IF(controllo_valori*Controllo_Num_Max_Rate,Importo_residuo,"")</f>
        <v>#VALUE!</v>
      </c>
    </row>
    <row r="119" customFormat="false" ht="12.75" hidden="false" customHeight="false" outlineLevel="0" collapsed="false">
      <c r="A119" s="127" t="e">
        <f aca="false">IF(controllo_valori*Controllo_Num_Max_Rate,Num_Progr_Rata,"")</f>
        <v>#VALUE!</v>
      </c>
      <c r="B119" s="184" t="e">
        <f aca="false">IF(controllo_valori*Controllo_Num_Max_Rate,Data_Progr_Rata,"")</f>
        <v>#VALUE!</v>
      </c>
      <c r="C119" s="189" t="e">
        <f aca="false">IF(controllo_valori*Controllo_Num_Max_Rate,importo_rata_mensile,"")</f>
        <v>#VALUE!</v>
      </c>
      <c r="D119" s="189" t="e">
        <f aca="false">IF(controllo_valori*Controllo_Num_Max_Rate,Quota_Capitale,"")</f>
        <v>#VALUE!</v>
      </c>
      <c r="E119" s="189" t="e">
        <f aca="false">IF(controllo_valori*Controllo_Num_Max_Rate,Quota_Interessi,"")</f>
        <v>#VALUE!</v>
      </c>
      <c r="F119" s="190" t="e">
        <f aca="false">IF(controllo_valori*Controllo_Num_Max_Rate,Importo_residuo,"")</f>
        <v>#VALUE!</v>
      </c>
    </row>
    <row r="120" customFormat="false" ht="12.75" hidden="false" customHeight="false" outlineLevel="0" collapsed="false">
      <c r="A120" s="127" t="e">
        <f aca="false">IF(controllo_valori*Controllo_Num_Max_Rate,Num_Progr_Rata,"")</f>
        <v>#VALUE!</v>
      </c>
      <c r="B120" s="184" t="e">
        <f aca="false">IF(controllo_valori*Controllo_Num_Max_Rate,Data_Progr_Rata,"")</f>
        <v>#VALUE!</v>
      </c>
      <c r="C120" s="189" t="e">
        <f aca="false">IF(controllo_valori*Controllo_Num_Max_Rate,importo_rata_mensile,"")</f>
        <v>#VALUE!</v>
      </c>
      <c r="D120" s="189" t="e">
        <f aca="false">IF(controllo_valori*Controllo_Num_Max_Rate,Quota_Capitale,"")</f>
        <v>#VALUE!</v>
      </c>
      <c r="E120" s="189" t="e">
        <f aca="false">IF(controllo_valori*Controllo_Num_Max_Rate,Quota_Interessi,"")</f>
        <v>#VALUE!</v>
      </c>
      <c r="F120" s="190" t="e">
        <f aca="false">IF(controllo_valori*Controllo_Num_Max_Rate,Importo_residuo,"")</f>
        <v>#VALUE!</v>
      </c>
    </row>
    <row r="121" customFormat="false" ht="12.75" hidden="false" customHeight="false" outlineLevel="0" collapsed="false">
      <c r="A121" s="127" t="e">
        <f aca="false">IF(controllo_valori*Controllo_Num_Max_Rate,Num_Progr_Rata,"")</f>
        <v>#VALUE!</v>
      </c>
      <c r="B121" s="184" t="e">
        <f aca="false">IF(controllo_valori*Controllo_Num_Max_Rate,Data_Progr_Rata,"")</f>
        <v>#VALUE!</v>
      </c>
      <c r="C121" s="189" t="e">
        <f aca="false">IF(controllo_valori*Controllo_Num_Max_Rate,importo_rata_mensile,"")</f>
        <v>#VALUE!</v>
      </c>
      <c r="D121" s="189" t="e">
        <f aca="false">IF(controllo_valori*Controllo_Num_Max_Rate,Quota_Capitale,"")</f>
        <v>#VALUE!</v>
      </c>
      <c r="E121" s="189" t="e">
        <f aca="false">IF(controllo_valori*Controllo_Num_Max_Rate,Quota_Interessi,"")</f>
        <v>#VALUE!</v>
      </c>
      <c r="F121" s="190" t="e">
        <f aca="false">IF(controllo_valori*Controllo_Num_Max_Rate,Importo_residuo,"")</f>
        <v>#VALUE!</v>
      </c>
    </row>
    <row r="122" customFormat="false" ht="12.75" hidden="false" customHeight="false" outlineLevel="0" collapsed="false">
      <c r="A122" s="127" t="e">
        <f aca="false">IF(controllo_valori*Controllo_Num_Max_Rate,Num_Progr_Rata,"")</f>
        <v>#VALUE!</v>
      </c>
      <c r="B122" s="184" t="e">
        <f aca="false">IF(controllo_valori*Controllo_Num_Max_Rate,Data_Progr_Rata,"")</f>
        <v>#VALUE!</v>
      </c>
      <c r="C122" s="189" t="e">
        <f aca="false">IF(controllo_valori*Controllo_Num_Max_Rate,importo_rata_mensile,"")</f>
        <v>#VALUE!</v>
      </c>
      <c r="D122" s="189" t="e">
        <f aca="false">IF(controllo_valori*Controllo_Num_Max_Rate,Quota_Capitale,"")</f>
        <v>#VALUE!</v>
      </c>
      <c r="E122" s="189" t="e">
        <f aca="false">IF(controllo_valori*Controllo_Num_Max_Rate,Quota_Interessi,"")</f>
        <v>#VALUE!</v>
      </c>
      <c r="F122" s="190" t="e">
        <f aca="false">IF(controllo_valori*Controllo_Num_Max_Rate,Importo_residuo,"")</f>
        <v>#VALUE!</v>
      </c>
    </row>
    <row r="123" customFormat="false" ht="12.75" hidden="false" customHeight="false" outlineLevel="0" collapsed="false">
      <c r="A123" s="127" t="e">
        <f aca="false">IF(controllo_valori*Controllo_Num_Max_Rate,Num_Progr_Rata,"")</f>
        <v>#VALUE!</v>
      </c>
      <c r="B123" s="184" t="e">
        <f aca="false">IF(controllo_valori*Controllo_Num_Max_Rate,Data_Progr_Rata,"")</f>
        <v>#VALUE!</v>
      </c>
      <c r="C123" s="189" t="e">
        <f aca="false">IF(controllo_valori*Controllo_Num_Max_Rate,importo_rata_mensile,"")</f>
        <v>#VALUE!</v>
      </c>
      <c r="D123" s="189" t="e">
        <f aca="false">IF(controllo_valori*Controllo_Num_Max_Rate,Quota_Capitale,"")</f>
        <v>#VALUE!</v>
      </c>
      <c r="E123" s="189" t="e">
        <f aca="false">IF(controllo_valori*Controllo_Num_Max_Rate,Quota_Interessi,"")</f>
        <v>#VALUE!</v>
      </c>
      <c r="F123" s="190" t="e">
        <f aca="false">IF(controllo_valori*Controllo_Num_Max_Rate,Importo_residuo,"")</f>
        <v>#VALUE!</v>
      </c>
    </row>
    <row r="124" customFormat="false" ht="12.75" hidden="false" customHeight="false" outlineLevel="0" collapsed="false">
      <c r="A124" s="127" t="e">
        <f aca="false">IF(controllo_valori*Controllo_Num_Max_Rate,Num_Progr_Rata,"")</f>
        <v>#VALUE!</v>
      </c>
      <c r="B124" s="184" t="e">
        <f aca="false">IF(controllo_valori*Controllo_Num_Max_Rate,Data_Progr_Rata,"")</f>
        <v>#VALUE!</v>
      </c>
      <c r="C124" s="189" t="e">
        <f aca="false">IF(controllo_valori*Controllo_Num_Max_Rate,importo_rata_mensile,"")</f>
        <v>#VALUE!</v>
      </c>
      <c r="D124" s="189" t="e">
        <f aca="false">IF(controllo_valori*Controllo_Num_Max_Rate,Quota_Capitale,"")</f>
        <v>#VALUE!</v>
      </c>
      <c r="E124" s="189" t="e">
        <f aca="false">IF(controllo_valori*Controllo_Num_Max_Rate,Quota_Interessi,"")</f>
        <v>#VALUE!</v>
      </c>
      <c r="F124" s="190" t="e">
        <f aca="false">IF(controllo_valori*Controllo_Num_Max_Rate,Importo_residuo,"")</f>
        <v>#VALUE!</v>
      </c>
    </row>
    <row r="125" customFormat="false" ht="12.75" hidden="false" customHeight="false" outlineLevel="0" collapsed="false">
      <c r="A125" s="127" t="e">
        <f aca="false">IF(controllo_valori*Controllo_Num_Max_Rate,Num_Progr_Rata,"")</f>
        <v>#VALUE!</v>
      </c>
      <c r="B125" s="184" t="e">
        <f aca="false">IF(controllo_valori*Controllo_Num_Max_Rate,Data_Progr_Rata,"")</f>
        <v>#VALUE!</v>
      </c>
      <c r="C125" s="189" t="e">
        <f aca="false">IF(controllo_valori*Controllo_Num_Max_Rate,importo_rata_mensile,"")</f>
        <v>#VALUE!</v>
      </c>
      <c r="D125" s="189" t="e">
        <f aca="false">IF(controllo_valori*Controllo_Num_Max_Rate,Quota_Capitale,"")</f>
        <v>#VALUE!</v>
      </c>
      <c r="E125" s="189" t="e">
        <f aca="false">IF(controllo_valori*Controllo_Num_Max_Rate,Quota_Interessi,"")</f>
        <v>#VALUE!</v>
      </c>
      <c r="F125" s="190" t="e">
        <f aca="false">IF(controllo_valori*Controllo_Num_Max_Rate,Importo_residuo,"")</f>
        <v>#VALUE!</v>
      </c>
    </row>
    <row r="126" customFormat="false" ht="12.75" hidden="false" customHeight="false" outlineLevel="0" collapsed="false">
      <c r="A126" s="127" t="e">
        <f aca="false">IF(controllo_valori*Controllo_Num_Max_Rate,Num_Progr_Rata,"")</f>
        <v>#VALUE!</v>
      </c>
      <c r="B126" s="184" t="e">
        <f aca="false">IF(controllo_valori*Controllo_Num_Max_Rate,Data_Progr_Rata,"")</f>
        <v>#VALUE!</v>
      </c>
      <c r="C126" s="189" t="e">
        <f aca="false">IF(controllo_valori*Controllo_Num_Max_Rate,importo_rata_mensile,"")</f>
        <v>#VALUE!</v>
      </c>
      <c r="D126" s="189" t="e">
        <f aca="false">IF(controllo_valori*Controllo_Num_Max_Rate,Quota_Capitale,"")</f>
        <v>#VALUE!</v>
      </c>
      <c r="E126" s="189" t="e">
        <f aca="false">IF(controllo_valori*Controllo_Num_Max_Rate,Quota_Interessi,"")</f>
        <v>#VALUE!</v>
      </c>
      <c r="F126" s="190" t="e">
        <f aca="false">IF(controllo_valori*Controllo_Num_Max_Rate,Importo_residuo,"")</f>
        <v>#VALUE!</v>
      </c>
    </row>
    <row r="127" customFormat="false" ht="12.75" hidden="false" customHeight="false" outlineLevel="0" collapsed="false">
      <c r="A127" s="127" t="e">
        <f aca="false">IF(controllo_valori*Controllo_Num_Max_Rate,Num_Progr_Rata,"")</f>
        <v>#VALUE!</v>
      </c>
      <c r="B127" s="184" t="e">
        <f aca="false">IF(controllo_valori*Controllo_Num_Max_Rate,Data_Progr_Rata,"")</f>
        <v>#VALUE!</v>
      </c>
      <c r="C127" s="189" t="e">
        <f aca="false">IF(controllo_valori*Controllo_Num_Max_Rate,importo_rata_mensile,"")</f>
        <v>#VALUE!</v>
      </c>
      <c r="D127" s="189" t="e">
        <f aca="false">IF(controllo_valori*Controllo_Num_Max_Rate,Quota_Capitale,"")</f>
        <v>#VALUE!</v>
      </c>
      <c r="E127" s="189" t="e">
        <f aca="false">IF(controllo_valori*Controllo_Num_Max_Rate,Quota_Interessi,"")</f>
        <v>#VALUE!</v>
      </c>
      <c r="F127" s="190" t="e">
        <f aca="false">IF(controllo_valori*Controllo_Num_Max_Rate,Importo_residuo,"")</f>
        <v>#VALUE!</v>
      </c>
    </row>
    <row r="128" customFormat="false" ht="12.75" hidden="false" customHeight="false" outlineLevel="0" collapsed="false">
      <c r="A128" s="127" t="e">
        <f aca="false">IF(controllo_valori*Controllo_Num_Max_Rate,Num_Progr_Rata,"")</f>
        <v>#VALUE!</v>
      </c>
      <c r="B128" s="184" t="e">
        <f aca="false">IF(controllo_valori*Controllo_Num_Max_Rate,Data_Progr_Rata,"")</f>
        <v>#VALUE!</v>
      </c>
      <c r="C128" s="189" t="e">
        <f aca="false">IF(controllo_valori*Controllo_Num_Max_Rate,importo_rata_mensile,"")</f>
        <v>#VALUE!</v>
      </c>
      <c r="D128" s="189" t="e">
        <f aca="false">IF(controllo_valori*Controllo_Num_Max_Rate,Quota_Capitale,"")</f>
        <v>#VALUE!</v>
      </c>
      <c r="E128" s="189" t="e">
        <f aca="false">IF(controllo_valori*Controllo_Num_Max_Rate,Quota_Interessi,"")</f>
        <v>#VALUE!</v>
      </c>
      <c r="F128" s="190" t="e">
        <f aca="false">IF(controllo_valori*Controllo_Num_Max_Rate,Importo_residuo,"")</f>
        <v>#VALUE!</v>
      </c>
    </row>
    <row r="129" customFormat="false" ht="12.75" hidden="false" customHeight="false" outlineLevel="0" collapsed="false">
      <c r="A129" s="127" t="e">
        <f aca="false">IF(controllo_valori*Controllo_Num_Max_Rate,Num_Progr_Rata,"")</f>
        <v>#VALUE!</v>
      </c>
      <c r="B129" s="184" t="e">
        <f aca="false">IF(controllo_valori*Controllo_Num_Max_Rate,Data_Progr_Rata,"")</f>
        <v>#VALUE!</v>
      </c>
      <c r="C129" s="189" t="e">
        <f aca="false">IF(controllo_valori*Controllo_Num_Max_Rate,importo_rata_mensile,"")</f>
        <v>#VALUE!</v>
      </c>
      <c r="D129" s="189" t="e">
        <f aca="false">IF(controllo_valori*Controllo_Num_Max_Rate,Quota_Capitale,"")</f>
        <v>#VALUE!</v>
      </c>
      <c r="E129" s="189" t="e">
        <f aca="false">IF(controllo_valori*Controllo_Num_Max_Rate,Quota_Interessi,"")</f>
        <v>#VALUE!</v>
      </c>
      <c r="F129" s="190" t="e">
        <f aca="false">IF(controllo_valori*Controllo_Num_Max_Rate,Importo_residuo,"")</f>
        <v>#VALUE!</v>
      </c>
    </row>
    <row r="130" customFormat="false" ht="12.75" hidden="false" customHeight="false" outlineLevel="0" collapsed="false">
      <c r="A130" s="127" t="e">
        <f aca="false">IF(controllo_valori*Controllo_Num_Max_Rate,Num_Progr_Rata,"")</f>
        <v>#VALUE!</v>
      </c>
      <c r="B130" s="184" t="e">
        <f aca="false">IF(controllo_valori*Controllo_Num_Max_Rate,Data_Progr_Rata,"")</f>
        <v>#VALUE!</v>
      </c>
      <c r="C130" s="189" t="e">
        <f aca="false">IF(controllo_valori*Controllo_Num_Max_Rate,importo_rata_mensile,"")</f>
        <v>#VALUE!</v>
      </c>
      <c r="D130" s="189" t="e">
        <f aca="false">IF(controllo_valori*Controllo_Num_Max_Rate,Quota_Capitale,"")</f>
        <v>#VALUE!</v>
      </c>
      <c r="E130" s="189" t="e">
        <f aca="false">IF(controllo_valori*Controllo_Num_Max_Rate,Quota_Interessi,"")</f>
        <v>#VALUE!</v>
      </c>
      <c r="F130" s="190" t="e">
        <f aca="false">IF(controllo_valori*Controllo_Num_Max_Rate,Importo_residuo,"")</f>
        <v>#VALUE!</v>
      </c>
    </row>
    <row r="131" customFormat="false" ht="12.75" hidden="false" customHeight="false" outlineLevel="0" collapsed="false">
      <c r="A131" s="127" t="e">
        <f aca="false">IF(controllo_valori*Controllo_Num_Max_Rate,Num_Progr_Rata,"")</f>
        <v>#VALUE!</v>
      </c>
      <c r="B131" s="184" t="e">
        <f aca="false">IF(controllo_valori*Controllo_Num_Max_Rate,Data_Progr_Rata,"")</f>
        <v>#VALUE!</v>
      </c>
      <c r="C131" s="189" t="e">
        <f aca="false">IF(controllo_valori*Controllo_Num_Max_Rate,importo_rata_mensile,"")</f>
        <v>#VALUE!</v>
      </c>
      <c r="D131" s="189" t="e">
        <f aca="false">IF(controllo_valori*Controllo_Num_Max_Rate,Quota_Capitale,"")</f>
        <v>#VALUE!</v>
      </c>
      <c r="E131" s="189" t="e">
        <f aca="false">IF(controllo_valori*Controllo_Num_Max_Rate,Quota_Interessi,"")</f>
        <v>#VALUE!</v>
      </c>
      <c r="F131" s="190" t="e">
        <f aca="false">IF(controllo_valori*Controllo_Num_Max_Rate,Importo_residuo,"")</f>
        <v>#VALUE!</v>
      </c>
    </row>
    <row r="132" customFormat="false" ht="12.75" hidden="false" customHeight="false" outlineLevel="0" collapsed="false">
      <c r="A132" s="127" t="e">
        <f aca="false">IF(controllo_valori*Controllo_Num_Max_Rate,Num_Progr_Rata,"")</f>
        <v>#VALUE!</v>
      </c>
      <c r="B132" s="184" t="e">
        <f aca="false">IF(controllo_valori*Controllo_Num_Max_Rate,Data_Progr_Rata,"")</f>
        <v>#VALUE!</v>
      </c>
      <c r="C132" s="189" t="e">
        <f aca="false">IF(controllo_valori*Controllo_Num_Max_Rate,importo_rata_mensile,"")</f>
        <v>#VALUE!</v>
      </c>
      <c r="D132" s="189" t="e">
        <f aca="false">IF(controllo_valori*Controllo_Num_Max_Rate,Quota_Capitale,"")</f>
        <v>#VALUE!</v>
      </c>
      <c r="E132" s="189" t="e">
        <f aca="false">IF(controllo_valori*Controllo_Num_Max_Rate,Quota_Interessi,"")</f>
        <v>#VALUE!</v>
      </c>
      <c r="F132" s="190" t="e">
        <f aca="false">IF(controllo_valori*Controllo_Num_Max_Rate,Importo_residuo,"")</f>
        <v>#VALUE!</v>
      </c>
    </row>
    <row r="133" customFormat="false" ht="12.75" hidden="false" customHeight="false" outlineLevel="0" collapsed="false">
      <c r="A133" s="127" t="e">
        <f aca="false">IF(controllo_valori*Controllo_Num_Max_Rate,Num_Progr_Rata,"")</f>
        <v>#VALUE!</v>
      </c>
      <c r="B133" s="184" t="e">
        <f aca="false">IF(controllo_valori*Controllo_Num_Max_Rate,Data_Progr_Rata,"")</f>
        <v>#VALUE!</v>
      </c>
      <c r="C133" s="189" t="e">
        <f aca="false">IF(controllo_valori*Controllo_Num_Max_Rate,importo_rata_mensile,"")</f>
        <v>#VALUE!</v>
      </c>
      <c r="D133" s="189" t="e">
        <f aca="false">IF(controllo_valori*Controllo_Num_Max_Rate,Quota_Capitale,"")</f>
        <v>#VALUE!</v>
      </c>
      <c r="E133" s="189" t="e">
        <f aca="false">IF(controllo_valori*Controllo_Num_Max_Rate,Quota_Interessi,"")</f>
        <v>#VALUE!</v>
      </c>
      <c r="F133" s="190" t="e">
        <f aca="false">IF(controllo_valori*Controllo_Num_Max_Rate,Importo_residuo,"")</f>
        <v>#VALUE!</v>
      </c>
    </row>
    <row r="134" customFormat="false" ht="12.75" hidden="false" customHeight="false" outlineLevel="0" collapsed="false">
      <c r="A134" s="127" t="e">
        <f aca="false">IF(controllo_valori*Controllo_Num_Max_Rate,Num_Progr_Rata,"")</f>
        <v>#VALUE!</v>
      </c>
      <c r="B134" s="184" t="e">
        <f aca="false">IF(controllo_valori*Controllo_Num_Max_Rate,Data_Progr_Rata,"")</f>
        <v>#VALUE!</v>
      </c>
      <c r="C134" s="189" t="e">
        <f aca="false">IF(controllo_valori*Controllo_Num_Max_Rate,importo_rata_mensile,"")</f>
        <v>#VALUE!</v>
      </c>
      <c r="D134" s="189" t="e">
        <f aca="false">IF(controllo_valori*Controllo_Num_Max_Rate,Quota_Capitale,"")</f>
        <v>#VALUE!</v>
      </c>
      <c r="E134" s="189" t="e">
        <f aca="false">IF(controllo_valori*Controllo_Num_Max_Rate,Quota_Interessi,"")</f>
        <v>#VALUE!</v>
      </c>
      <c r="F134" s="190" t="e">
        <f aca="false">IF(controllo_valori*Controllo_Num_Max_Rate,Importo_residuo,"")</f>
        <v>#VALUE!</v>
      </c>
    </row>
    <row r="135" customFormat="false" ht="12.75" hidden="false" customHeight="false" outlineLevel="0" collapsed="false">
      <c r="A135" s="127" t="e">
        <f aca="false">IF(controllo_valori*Controllo_Num_Max_Rate,Num_Progr_Rata,"")</f>
        <v>#VALUE!</v>
      </c>
      <c r="B135" s="184" t="e">
        <f aca="false">IF(controllo_valori*Controllo_Num_Max_Rate,Data_Progr_Rata,"")</f>
        <v>#VALUE!</v>
      </c>
      <c r="C135" s="189" t="e">
        <f aca="false">IF(controllo_valori*Controllo_Num_Max_Rate,importo_rata_mensile,"")</f>
        <v>#VALUE!</v>
      </c>
      <c r="D135" s="189" t="e">
        <f aca="false">IF(controllo_valori*Controllo_Num_Max_Rate,Quota_Capitale,"")</f>
        <v>#VALUE!</v>
      </c>
      <c r="E135" s="189" t="e">
        <f aca="false">IF(controllo_valori*Controllo_Num_Max_Rate,Quota_Interessi,"")</f>
        <v>#VALUE!</v>
      </c>
      <c r="F135" s="190" t="e">
        <f aca="false">IF(controllo_valori*Controllo_Num_Max_Rate,Importo_residuo,"")</f>
        <v>#VALUE!</v>
      </c>
    </row>
    <row r="136" customFormat="false" ht="12.75" hidden="false" customHeight="false" outlineLevel="0" collapsed="false">
      <c r="A136" s="127" t="e">
        <f aca="false">IF(controllo_valori*Controllo_Num_Max_Rate,Num_Progr_Rata,"")</f>
        <v>#VALUE!</v>
      </c>
      <c r="B136" s="184" t="e">
        <f aca="false">IF(controllo_valori*Controllo_Num_Max_Rate,Data_Progr_Rata,"")</f>
        <v>#VALUE!</v>
      </c>
      <c r="C136" s="189" t="e">
        <f aca="false">IF(controllo_valori*Controllo_Num_Max_Rate,importo_rata_mensile,"")</f>
        <v>#VALUE!</v>
      </c>
      <c r="D136" s="189" t="e">
        <f aca="false">IF(controllo_valori*Controllo_Num_Max_Rate,Quota_Capitale,"")</f>
        <v>#VALUE!</v>
      </c>
      <c r="E136" s="189" t="e">
        <f aca="false">IF(controllo_valori*Controllo_Num_Max_Rate,Quota_Interessi,"")</f>
        <v>#VALUE!</v>
      </c>
      <c r="F136" s="190" t="e">
        <f aca="false">IF(controllo_valori*Controllo_Num_Max_Rate,Importo_residuo,"")</f>
        <v>#VALUE!</v>
      </c>
    </row>
    <row r="137" customFormat="false" ht="12.75" hidden="false" customHeight="false" outlineLevel="0" collapsed="false">
      <c r="A137" s="127" t="e">
        <f aca="false">IF(controllo_valori*Controllo_Num_Max_Rate,Num_Progr_Rata,"")</f>
        <v>#VALUE!</v>
      </c>
      <c r="B137" s="184" t="e">
        <f aca="false">IF(controllo_valori*Controllo_Num_Max_Rate,Data_Progr_Rata,"")</f>
        <v>#VALUE!</v>
      </c>
      <c r="C137" s="189" t="e">
        <f aca="false">IF(controllo_valori*Controllo_Num_Max_Rate,importo_rata_mensile,"")</f>
        <v>#VALUE!</v>
      </c>
      <c r="D137" s="189" t="e">
        <f aca="false">IF(controllo_valori*Controllo_Num_Max_Rate,Quota_Capitale,"")</f>
        <v>#VALUE!</v>
      </c>
      <c r="E137" s="189" t="e">
        <f aca="false">IF(controllo_valori*Controllo_Num_Max_Rate,Quota_Interessi,"")</f>
        <v>#VALUE!</v>
      </c>
      <c r="F137" s="190" t="e">
        <f aca="false">IF(controllo_valori*Controllo_Num_Max_Rate,Importo_residuo,"")</f>
        <v>#VALUE!</v>
      </c>
    </row>
    <row r="138" customFormat="false" ht="12.75" hidden="false" customHeight="false" outlineLevel="0" collapsed="false">
      <c r="A138" s="127" t="e">
        <f aca="false">IF(controllo_valori*Controllo_Num_Max_Rate,Num_Progr_Rata,"")</f>
        <v>#VALUE!</v>
      </c>
      <c r="B138" s="184" t="e">
        <f aca="false">IF(controllo_valori*Controllo_Num_Max_Rate,Data_Progr_Rata,"")</f>
        <v>#VALUE!</v>
      </c>
      <c r="C138" s="189" t="e">
        <f aca="false">IF(controllo_valori*Controllo_Num_Max_Rate,importo_rata_mensile,"")</f>
        <v>#VALUE!</v>
      </c>
      <c r="D138" s="189" t="e">
        <f aca="false">IF(controllo_valori*Controllo_Num_Max_Rate,Quota_Capitale,"")</f>
        <v>#VALUE!</v>
      </c>
      <c r="E138" s="189" t="e">
        <f aca="false">IF(controllo_valori*Controllo_Num_Max_Rate,Quota_Interessi,"")</f>
        <v>#VALUE!</v>
      </c>
      <c r="F138" s="190" t="e">
        <f aca="false">IF(controllo_valori*Controllo_Num_Max_Rate,Importo_residuo,"")</f>
        <v>#VALUE!</v>
      </c>
    </row>
    <row r="139" customFormat="false" ht="12.75" hidden="false" customHeight="false" outlineLevel="0" collapsed="false">
      <c r="A139" s="127" t="e">
        <f aca="false">IF(controllo_valori*Controllo_Num_Max_Rate,Num_Progr_Rata,"")</f>
        <v>#VALUE!</v>
      </c>
      <c r="B139" s="184" t="e">
        <f aca="false">IF(controllo_valori*Controllo_Num_Max_Rate,Data_Progr_Rata,"")</f>
        <v>#VALUE!</v>
      </c>
      <c r="C139" s="189" t="e">
        <f aca="false">IF(controllo_valori*Controllo_Num_Max_Rate,importo_rata_mensile,"")</f>
        <v>#VALUE!</v>
      </c>
      <c r="D139" s="189" t="e">
        <f aca="false">IF(controllo_valori*Controllo_Num_Max_Rate,Quota_Capitale,"")</f>
        <v>#VALUE!</v>
      </c>
      <c r="E139" s="189" t="e">
        <f aca="false">IF(controllo_valori*Controllo_Num_Max_Rate,Quota_Interessi,"")</f>
        <v>#VALUE!</v>
      </c>
      <c r="F139" s="190" t="e">
        <f aca="false">IF(controllo_valori*Controllo_Num_Max_Rate,Importo_residuo,"")</f>
        <v>#VALUE!</v>
      </c>
    </row>
    <row r="140" customFormat="false" ht="12.75" hidden="false" customHeight="false" outlineLevel="0" collapsed="false">
      <c r="A140" s="127" t="e">
        <f aca="false">IF(controllo_valori*Controllo_Num_Max_Rate,Num_Progr_Rata,"")</f>
        <v>#VALUE!</v>
      </c>
      <c r="B140" s="184" t="e">
        <f aca="false">IF(controllo_valori*Controllo_Num_Max_Rate,Data_Progr_Rata,"")</f>
        <v>#VALUE!</v>
      </c>
      <c r="C140" s="189" t="e">
        <f aca="false">IF(controllo_valori*Controllo_Num_Max_Rate,importo_rata_mensile,"")</f>
        <v>#VALUE!</v>
      </c>
      <c r="D140" s="189" t="e">
        <f aca="false">IF(controllo_valori*Controllo_Num_Max_Rate,Quota_Capitale,"")</f>
        <v>#VALUE!</v>
      </c>
      <c r="E140" s="189" t="e">
        <f aca="false">IF(controllo_valori*Controllo_Num_Max_Rate,Quota_Interessi,"")</f>
        <v>#VALUE!</v>
      </c>
      <c r="F140" s="190" t="e">
        <f aca="false">IF(controllo_valori*Controllo_Num_Max_Rate,Importo_residuo,"")</f>
        <v>#VALUE!</v>
      </c>
    </row>
    <row r="141" customFormat="false" ht="12.75" hidden="false" customHeight="false" outlineLevel="0" collapsed="false">
      <c r="A141" s="127" t="e">
        <f aca="false">IF(controllo_valori*Controllo_Num_Max_Rate,Num_Progr_Rata,"")</f>
        <v>#VALUE!</v>
      </c>
      <c r="B141" s="184" t="e">
        <f aca="false">IF(controllo_valori*Controllo_Num_Max_Rate,Data_Progr_Rata,"")</f>
        <v>#VALUE!</v>
      </c>
      <c r="C141" s="189" t="e">
        <f aca="false">IF(controllo_valori*Controllo_Num_Max_Rate,importo_rata_mensile,"")</f>
        <v>#VALUE!</v>
      </c>
      <c r="D141" s="189" t="e">
        <f aca="false">IF(controllo_valori*Controllo_Num_Max_Rate,Quota_Capitale,"")</f>
        <v>#VALUE!</v>
      </c>
      <c r="E141" s="189" t="e">
        <f aca="false">IF(controllo_valori*Controllo_Num_Max_Rate,Quota_Interessi,"")</f>
        <v>#VALUE!</v>
      </c>
      <c r="F141" s="190" t="e">
        <f aca="false">IF(controllo_valori*Controllo_Num_Max_Rate,Importo_residuo,"")</f>
        <v>#VALUE!</v>
      </c>
    </row>
    <row r="142" customFormat="false" ht="12.75" hidden="false" customHeight="false" outlineLevel="0" collapsed="false">
      <c r="A142" s="127" t="e">
        <f aca="false">IF(controllo_valori*Controllo_Num_Max_Rate,Num_Progr_Rata,"")</f>
        <v>#VALUE!</v>
      </c>
      <c r="B142" s="184" t="e">
        <f aca="false">IF(controllo_valori*Controllo_Num_Max_Rate,Data_Progr_Rata,"")</f>
        <v>#VALUE!</v>
      </c>
      <c r="C142" s="189" t="e">
        <f aca="false">IF(controllo_valori*Controllo_Num_Max_Rate,importo_rata_mensile,"")</f>
        <v>#VALUE!</v>
      </c>
      <c r="D142" s="189" t="e">
        <f aca="false">IF(controllo_valori*Controllo_Num_Max_Rate,Quota_Capitale,"")</f>
        <v>#VALUE!</v>
      </c>
      <c r="E142" s="189" t="e">
        <f aca="false">IF(controllo_valori*Controllo_Num_Max_Rate,Quota_Interessi,"")</f>
        <v>#VALUE!</v>
      </c>
      <c r="F142" s="190" t="e">
        <f aca="false">IF(controllo_valori*Controllo_Num_Max_Rate,Importo_residuo,"")</f>
        <v>#VALUE!</v>
      </c>
    </row>
    <row r="143" customFormat="false" ht="12.75" hidden="false" customHeight="false" outlineLevel="0" collapsed="false">
      <c r="A143" s="127" t="e">
        <f aca="false">IF(controllo_valori*Controllo_Num_Max_Rate,Num_Progr_Rata,"")</f>
        <v>#VALUE!</v>
      </c>
      <c r="B143" s="184" t="e">
        <f aca="false">IF(controllo_valori*Controllo_Num_Max_Rate,Data_Progr_Rata,"")</f>
        <v>#VALUE!</v>
      </c>
      <c r="C143" s="189" t="e">
        <f aca="false">IF(controllo_valori*Controllo_Num_Max_Rate,importo_rata_mensile,"")</f>
        <v>#VALUE!</v>
      </c>
      <c r="D143" s="189" t="e">
        <f aca="false">IF(controllo_valori*Controllo_Num_Max_Rate,Quota_Capitale,"")</f>
        <v>#VALUE!</v>
      </c>
      <c r="E143" s="189" t="e">
        <f aca="false">IF(controllo_valori*Controllo_Num_Max_Rate,Quota_Interessi,"")</f>
        <v>#VALUE!</v>
      </c>
      <c r="F143" s="190" t="e">
        <f aca="false">IF(controllo_valori*Controllo_Num_Max_Rate,Importo_residuo,"")</f>
        <v>#VALUE!</v>
      </c>
    </row>
    <row r="144" customFormat="false" ht="12.75" hidden="false" customHeight="false" outlineLevel="0" collapsed="false">
      <c r="A144" s="127" t="e">
        <f aca="false">IF(controllo_valori*Controllo_Num_Max_Rate,Num_Progr_Rata,"")</f>
        <v>#VALUE!</v>
      </c>
      <c r="B144" s="184" t="e">
        <f aca="false">IF(controllo_valori*Controllo_Num_Max_Rate,Data_Progr_Rata,"")</f>
        <v>#VALUE!</v>
      </c>
      <c r="C144" s="189" t="e">
        <f aca="false">IF(controllo_valori*Controllo_Num_Max_Rate,importo_rata_mensile,"")</f>
        <v>#VALUE!</v>
      </c>
      <c r="D144" s="189" t="e">
        <f aca="false">IF(controllo_valori*Controllo_Num_Max_Rate,Quota_Capitale,"")</f>
        <v>#VALUE!</v>
      </c>
      <c r="E144" s="189" t="e">
        <f aca="false">IF(controllo_valori*Controllo_Num_Max_Rate,Quota_Interessi,"")</f>
        <v>#VALUE!</v>
      </c>
      <c r="F144" s="190" t="e">
        <f aca="false">IF(controllo_valori*Controllo_Num_Max_Rate,Importo_residuo,"")</f>
        <v>#VALUE!</v>
      </c>
    </row>
    <row r="145" customFormat="false" ht="12.75" hidden="false" customHeight="false" outlineLevel="0" collapsed="false">
      <c r="A145" s="127" t="e">
        <f aca="false">IF(controllo_valori*Controllo_Num_Max_Rate,Num_Progr_Rata,"")</f>
        <v>#VALUE!</v>
      </c>
      <c r="B145" s="184" t="e">
        <f aca="false">IF(controllo_valori*Controllo_Num_Max_Rate,Data_Progr_Rata,"")</f>
        <v>#VALUE!</v>
      </c>
      <c r="C145" s="189" t="e">
        <f aca="false">IF(controllo_valori*Controllo_Num_Max_Rate,importo_rata_mensile,"")</f>
        <v>#VALUE!</v>
      </c>
      <c r="D145" s="189" t="e">
        <f aca="false">IF(controllo_valori*Controllo_Num_Max_Rate,Quota_Capitale,"")</f>
        <v>#VALUE!</v>
      </c>
      <c r="E145" s="189" t="e">
        <f aca="false">IF(controllo_valori*Controllo_Num_Max_Rate,Quota_Interessi,"")</f>
        <v>#VALUE!</v>
      </c>
      <c r="F145" s="190" t="e">
        <f aca="false">IF(controllo_valori*Controllo_Num_Max_Rate,Importo_residuo,"")</f>
        <v>#VALUE!</v>
      </c>
    </row>
    <row r="146" customFormat="false" ht="12.75" hidden="false" customHeight="false" outlineLevel="0" collapsed="false">
      <c r="A146" s="127" t="e">
        <f aca="false">IF(controllo_valori*Controllo_Num_Max_Rate,Num_Progr_Rata,"")</f>
        <v>#VALUE!</v>
      </c>
      <c r="B146" s="184" t="e">
        <f aca="false">IF(controllo_valori*Controllo_Num_Max_Rate,Data_Progr_Rata,"")</f>
        <v>#VALUE!</v>
      </c>
      <c r="C146" s="189" t="e">
        <f aca="false">IF(controllo_valori*Controllo_Num_Max_Rate,importo_rata_mensile,"")</f>
        <v>#VALUE!</v>
      </c>
      <c r="D146" s="189" t="e">
        <f aca="false">IF(controllo_valori*Controllo_Num_Max_Rate,Quota_Capitale,"")</f>
        <v>#VALUE!</v>
      </c>
      <c r="E146" s="189" t="e">
        <f aca="false">IF(controllo_valori*Controllo_Num_Max_Rate,Quota_Interessi,"")</f>
        <v>#VALUE!</v>
      </c>
      <c r="F146" s="190" t="e">
        <f aca="false">IF(controllo_valori*Controllo_Num_Max_Rate,Importo_residuo,"")</f>
        <v>#VALUE!</v>
      </c>
    </row>
    <row r="147" customFormat="false" ht="12.75" hidden="false" customHeight="false" outlineLevel="0" collapsed="false">
      <c r="A147" s="127" t="e">
        <f aca="false">IF(controllo_valori*Controllo_Num_Max_Rate,Num_Progr_Rata,"")</f>
        <v>#VALUE!</v>
      </c>
      <c r="B147" s="184" t="e">
        <f aca="false">IF(controllo_valori*Controllo_Num_Max_Rate,Data_Progr_Rata,"")</f>
        <v>#VALUE!</v>
      </c>
      <c r="C147" s="189" t="e">
        <f aca="false">IF(controllo_valori*Controllo_Num_Max_Rate,importo_rata_mensile,"")</f>
        <v>#VALUE!</v>
      </c>
      <c r="D147" s="189" t="e">
        <f aca="false">IF(controllo_valori*Controllo_Num_Max_Rate,Quota_Capitale,"")</f>
        <v>#VALUE!</v>
      </c>
      <c r="E147" s="189" t="e">
        <f aca="false">IF(controllo_valori*Controllo_Num_Max_Rate,Quota_Interessi,"")</f>
        <v>#VALUE!</v>
      </c>
      <c r="F147" s="190" t="e">
        <f aca="false">IF(controllo_valori*Controllo_Num_Max_Rate,Importo_residuo,"")</f>
        <v>#VALUE!</v>
      </c>
    </row>
    <row r="148" customFormat="false" ht="12.75" hidden="false" customHeight="false" outlineLevel="0" collapsed="false">
      <c r="A148" s="127" t="e">
        <f aca="false">IF(controllo_valori*Controllo_Num_Max_Rate,Num_Progr_Rata,"")</f>
        <v>#VALUE!</v>
      </c>
      <c r="B148" s="184" t="e">
        <f aca="false">IF(controllo_valori*Controllo_Num_Max_Rate,Data_Progr_Rata,"")</f>
        <v>#VALUE!</v>
      </c>
      <c r="C148" s="189" t="e">
        <f aca="false">IF(controllo_valori*Controllo_Num_Max_Rate,importo_rata_mensile,"")</f>
        <v>#VALUE!</v>
      </c>
      <c r="D148" s="189" t="e">
        <f aca="false">IF(controllo_valori*Controllo_Num_Max_Rate,Quota_Capitale,"")</f>
        <v>#VALUE!</v>
      </c>
      <c r="E148" s="189" t="e">
        <f aca="false">IF(controllo_valori*Controllo_Num_Max_Rate,Quota_Interessi,"")</f>
        <v>#VALUE!</v>
      </c>
      <c r="F148" s="190" t="e">
        <f aca="false">IF(controllo_valori*Controllo_Num_Max_Rate,Importo_residuo,"")</f>
        <v>#VALUE!</v>
      </c>
    </row>
    <row r="149" customFormat="false" ht="12.75" hidden="false" customHeight="false" outlineLevel="0" collapsed="false">
      <c r="A149" s="127" t="e">
        <f aca="false">IF(controllo_valori*Controllo_Num_Max_Rate,Num_Progr_Rata,"")</f>
        <v>#VALUE!</v>
      </c>
      <c r="B149" s="184" t="e">
        <f aca="false">IF(controllo_valori*Controllo_Num_Max_Rate,Data_Progr_Rata,"")</f>
        <v>#VALUE!</v>
      </c>
      <c r="C149" s="189" t="e">
        <f aca="false">IF(controllo_valori*Controllo_Num_Max_Rate,importo_rata_mensile,"")</f>
        <v>#VALUE!</v>
      </c>
      <c r="D149" s="189" t="e">
        <f aca="false">IF(controllo_valori*Controllo_Num_Max_Rate,Quota_Capitale,"")</f>
        <v>#VALUE!</v>
      </c>
      <c r="E149" s="189" t="e">
        <f aca="false">IF(controllo_valori*Controllo_Num_Max_Rate,Quota_Interessi,"")</f>
        <v>#VALUE!</v>
      </c>
      <c r="F149" s="190" t="e">
        <f aca="false">IF(controllo_valori*Controllo_Num_Max_Rate,Importo_residuo,"")</f>
        <v>#VALUE!</v>
      </c>
    </row>
    <row r="150" customFormat="false" ht="12.75" hidden="false" customHeight="false" outlineLevel="0" collapsed="false">
      <c r="A150" s="127" t="e">
        <f aca="false">IF(controllo_valori*Controllo_Num_Max_Rate,Num_Progr_Rata,"")</f>
        <v>#VALUE!</v>
      </c>
      <c r="B150" s="184" t="e">
        <f aca="false">IF(controllo_valori*Controllo_Num_Max_Rate,Data_Progr_Rata,"")</f>
        <v>#VALUE!</v>
      </c>
      <c r="C150" s="189" t="e">
        <f aca="false">IF(controllo_valori*Controllo_Num_Max_Rate,importo_rata_mensile,"")</f>
        <v>#VALUE!</v>
      </c>
      <c r="D150" s="189" t="e">
        <f aca="false">IF(controllo_valori*Controllo_Num_Max_Rate,Quota_Capitale,"")</f>
        <v>#VALUE!</v>
      </c>
      <c r="E150" s="189" t="e">
        <f aca="false">IF(controllo_valori*Controllo_Num_Max_Rate,Quota_Interessi,"")</f>
        <v>#VALUE!</v>
      </c>
      <c r="F150" s="190" t="e">
        <f aca="false">IF(controllo_valori*Controllo_Num_Max_Rate,Importo_residuo,"")</f>
        <v>#VALUE!</v>
      </c>
    </row>
    <row r="151" customFormat="false" ht="12.75" hidden="false" customHeight="false" outlineLevel="0" collapsed="false">
      <c r="A151" s="127" t="e">
        <f aca="false">IF(controllo_valori*Controllo_Num_Max_Rate,Num_Progr_Rata,"")</f>
        <v>#VALUE!</v>
      </c>
      <c r="B151" s="184" t="e">
        <f aca="false">IF(controllo_valori*Controllo_Num_Max_Rate,Data_Progr_Rata,"")</f>
        <v>#VALUE!</v>
      </c>
      <c r="C151" s="189" t="e">
        <f aca="false">IF(controllo_valori*Controllo_Num_Max_Rate,importo_rata_mensile,"")</f>
        <v>#VALUE!</v>
      </c>
      <c r="D151" s="189" t="e">
        <f aca="false">IF(controllo_valori*Controllo_Num_Max_Rate,Quota_Capitale,"")</f>
        <v>#VALUE!</v>
      </c>
      <c r="E151" s="189" t="e">
        <f aca="false">IF(controllo_valori*Controllo_Num_Max_Rate,Quota_Interessi,"")</f>
        <v>#VALUE!</v>
      </c>
      <c r="F151" s="190" t="e">
        <f aca="false">IF(controllo_valori*Controllo_Num_Max_Rate,Importo_residuo,"")</f>
        <v>#VALUE!</v>
      </c>
    </row>
    <row r="152" customFormat="false" ht="12.75" hidden="false" customHeight="false" outlineLevel="0" collapsed="false">
      <c r="A152" s="127" t="e">
        <f aca="false">IF(controllo_valori*Controllo_Num_Max_Rate,Num_Progr_Rata,"")</f>
        <v>#VALUE!</v>
      </c>
      <c r="B152" s="184" t="e">
        <f aca="false">IF(controllo_valori*Controllo_Num_Max_Rate,Data_Progr_Rata,"")</f>
        <v>#VALUE!</v>
      </c>
      <c r="C152" s="189" t="e">
        <f aca="false">IF(controllo_valori*Controllo_Num_Max_Rate,importo_rata_mensile,"")</f>
        <v>#VALUE!</v>
      </c>
      <c r="D152" s="189" t="e">
        <f aca="false">IF(controllo_valori*Controllo_Num_Max_Rate,Quota_Capitale,"")</f>
        <v>#VALUE!</v>
      </c>
      <c r="E152" s="189" t="e">
        <f aca="false">IF(controllo_valori*Controllo_Num_Max_Rate,Quota_Interessi,"")</f>
        <v>#VALUE!</v>
      </c>
      <c r="F152" s="190" t="e">
        <f aca="false">IF(controllo_valori*Controllo_Num_Max_Rate,Importo_residuo,"")</f>
        <v>#VALUE!</v>
      </c>
    </row>
    <row r="153" customFormat="false" ht="12.75" hidden="false" customHeight="false" outlineLevel="0" collapsed="false">
      <c r="A153" s="127" t="e">
        <f aca="false">IF(controllo_valori*Controllo_Num_Max_Rate,Num_Progr_Rata,"")</f>
        <v>#VALUE!</v>
      </c>
      <c r="B153" s="184" t="e">
        <f aca="false">IF(controllo_valori*Controllo_Num_Max_Rate,Data_Progr_Rata,"")</f>
        <v>#VALUE!</v>
      </c>
      <c r="C153" s="189" t="e">
        <f aca="false">IF(controllo_valori*Controllo_Num_Max_Rate,importo_rata_mensile,"")</f>
        <v>#VALUE!</v>
      </c>
      <c r="D153" s="189" t="e">
        <f aca="false">IF(controllo_valori*Controllo_Num_Max_Rate,Quota_Capitale,"")</f>
        <v>#VALUE!</v>
      </c>
      <c r="E153" s="189" t="e">
        <f aca="false">IF(controllo_valori*Controllo_Num_Max_Rate,Quota_Interessi,"")</f>
        <v>#VALUE!</v>
      </c>
      <c r="F153" s="190" t="e">
        <f aca="false">IF(controllo_valori*Controllo_Num_Max_Rate,Importo_residuo,"")</f>
        <v>#VALUE!</v>
      </c>
    </row>
    <row r="154" customFormat="false" ht="12.75" hidden="false" customHeight="false" outlineLevel="0" collapsed="false">
      <c r="A154" s="127" t="e">
        <f aca="false">IF(controllo_valori*Controllo_Num_Max_Rate,Num_Progr_Rata,"")</f>
        <v>#VALUE!</v>
      </c>
      <c r="B154" s="184" t="e">
        <f aca="false">IF(controllo_valori*Controllo_Num_Max_Rate,Data_Progr_Rata,"")</f>
        <v>#VALUE!</v>
      </c>
      <c r="C154" s="189" t="e">
        <f aca="false">IF(controllo_valori*Controllo_Num_Max_Rate,importo_rata_mensile,"")</f>
        <v>#VALUE!</v>
      </c>
      <c r="D154" s="189" t="e">
        <f aca="false">IF(controllo_valori*Controllo_Num_Max_Rate,Quota_Capitale,"")</f>
        <v>#VALUE!</v>
      </c>
      <c r="E154" s="189" t="e">
        <f aca="false">IF(controllo_valori*Controllo_Num_Max_Rate,Quota_Interessi,"")</f>
        <v>#VALUE!</v>
      </c>
      <c r="F154" s="190" t="e">
        <f aca="false">IF(controllo_valori*Controllo_Num_Max_Rate,Importo_residuo,"")</f>
        <v>#VALUE!</v>
      </c>
    </row>
    <row r="155" customFormat="false" ht="12.75" hidden="false" customHeight="false" outlineLevel="0" collapsed="false">
      <c r="A155" s="127" t="e">
        <f aca="false">IF(controllo_valori*Controllo_Num_Max_Rate,Num_Progr_Rata,"")</f>
        <v>#VALUE!</v>
      </c>
      <c r="B155" s="184" t="e">
        <f aca="false">IF(controllo_valori*Controllo_Num_Max_Rate,Data_Progr_Rata,"")</f>
        <v>#VALUE!</v>
      </c>
      <c r="C155" s="189" t="e">
        <f aca="false">IF(controllo_valori*Controllo_Num_Max_Rate,importo_rata_mensile,"")</f>
        <v>#VALUE!</v>
      </c>
      <c r="D155" s="189" t="e">
        <f aca="false">IF(controllo_valori*Controllo_Num_Max_Rate,Quota_Capitale,"")</f>
        <v>#VALUE!</v>
      </c>
      <c r="E155" s="189" t="e">
        <f aca="false">IF(controllo_valori*Controllo_Num_Max_Rate,Quota_Interessi,"")</f>
        <v>#VALUE!</v>
      </c>
      <c r="F155" s="190" t="e">
        <f aca="false">IF(controllo_valori*Controllo_Num_Max_Rate,Importo_residuo,"")</f>
        <v>#VALUE!</v>
      </c>
    </row>
    <row r="156" customFormat="false" ht="12.75" hidden="false" customHeight="false" outlineLevel="0" collapsed="false">
      <c r="A156" s="127" t="e">
        <f aca="false">IF(controllo_valori*Controllo_Num_Max_Rate,Num_Progr_Rata,"")</f>
        <v>#VALUE!</v>
      </c>
      <c r="B156" s="184" t="e">
        <f aca="false">IF(controllo_valori*Controllo_Num_Max_Rate,Data_Progr_Rata,"")</f>
        <v>#VALUE!</v>
      </c>
      <c r="C156" s="189" t="e">
        <f aca="false">IF(controllo_valori*Controllo_Num_Max_Rate,importo_rata_mensile,"")</f>
        <v>#VALUE!</v>
      </c>
      <c r="D156" s="189" t="e">
        <f aca="false">IF(controllo_valori*Controllo_Num_Max_Rate,Quota_Capitale,"")</f>
        <v>#VALUE!</v>
      </c>
      <c r="E156" s="189" t="e">
        <f aca="false">IF(controllo_valori*Controllo_Num_Max_Rate,Quota_Interessi,"")</f>
        <v>#VALUE!</v>
      </c>
      <c r="F156" s="190" t="e">
        <f aca="false">IF(controllo_valori*Controllo_Num_Max_Rate,Importo_residuo,"")</f>
        <v>#VALUE!</v>
      </c>
    </row>
    <row r="157" customFormat="false" ht="12.75" hidden="false" customHeight="false" outlineLevel="0" collapsed="false">
      <c r="A157" s="127" t="e">
        <f aca="false">IF(controllo_valori*Controllo_Num_Max_Rate,Num_Progr_Rata,"")</f>
        <v>#VALUE!</v>
      </c>
      <c r="B157" s="184" t="e">
        <f aca="false">IF(controllo_valori*Controllo_Num_Max_Rate,Data_Progr_Rata,"")</f>
        <v>#VALUE!</v>
      </c>
      <c r="C157" s="189" t="e">
        <f aca="false">IF(controllo_valori*Controllo_Num_Max_Rate,importo_rata_mensile,"")</f>
        <v>#VALUE!</v>
      </c>
      <c r="D157" s="189" t="e">
        <f aca="false">IF(controllo_valori*Controllo_Num_Max_Rate,Quota_Capitale,"")</f>
        <v>#VALUE!</v>
      </c>
      <c r="E157" s="189" t="e">
        <f aca="false">IF(controllo_valori*Controllo_Num_Max_Rate,Quota_Interessi,"")</f>
        <v>#VALUE!</v>
      </c>
      <c r="F157" s="190" t="e">
        <f aca="false">IF(controllo_valori*Controllo_Num_Max_Rate,Importo_residuo,"")</f>
        <v>#VALUE!</v>
      </c>
    </row>
    <row r="158" customFormat="false" ht="12.75" hidden="false" customHeight="false" outlineLevel="0" collapsed="false">
      <c r="A158" s="127" t="e">
        <f aca="false">IF(controllo_valori*Controllo_Num_Max_Rate,Num_Progr_Rata,"")</f>
        <v>#VALUE!</v>
      </c>
      <c r="B158" s="184" t="e">
        <f aca="false">IF(controllo_valori*Controllo_Num_Max_Rate,Data_Progr_Rata,"")</f>
        <v>#VALUE!</v>
      </c>
      <c r="C158" s="189" t="e">
        <f aca="false">IF(controllo_valori*Controllo_Num_Max_Rate,importo_rata_mensile,"")</f>
        <v>#VALUE!</v>
      </c>
      <c r="D158" s="189" t="e">
        <f aca="false">IF(controllo_valori*Controllo_Num_Max_Rate,Quota_Capitale,"")</f>
        <v>#VALUE!</v>
      </c>
      <c r="E158" s="189" t="e">
        <f aca="false">IF(controllo_valori*Controllo_Num_Max_Rate,Quota_Interessi,"")</f>
        <v>#VALUE!</v>
      </c>
      <c r="F158" s="190" t="e">
        <f aca="false">IF(controllo_valori*Controllo_Num_Max_Rate,Importo_residuo,"")</f>
        <v>#VALUE!</v>
      </c>
    </row>
    <row r="159" customFormat="false" ht="12.75" hidden="false" customHeight="false" outlineLevel="0" collapsed="false">
      <c r="A159" s="127" t="e">
        <f aca="false">IF(controllo_valori*Controllo_Num_Max_Rate,Num_Progr_Rata,"")</f>
        <v>#VALUE!</v>
      </c>
      <c r="B159" s="184" t="e">
        <f aca="false">IF(controllo_valori*Controllo_Num_Max_Rate,Data_Progr_Rata,"")</f>
        <v>#VALUE!</v>
      </c>
      <c r="C159" s="189" t="e">
        <f aca="false">IF(controllo_valori*Controllo_Num_Max_Rate,importo_rata_mensile,"")</f>
        <v>#VALUE!</v>
      </c>
      <c r="D159" s="189" t="e">
        <f aca="false">IF(controllo_valori*Controllo_Num_Max_Rate,Quota_Capitale,"")</f>
        <v>#VALUE!</v>
      </c>
      <c r="E159" s="189" t="e">
        <f aca="false">IF(controllo_valori*Controllo_Num_Max_Rate,Quota_Interessi,"")</f>
        <v>#VALUE!</v>
      </c>
      <c r="F159" s="190" t="e">
        <f aca="false">IF(controllo_valori*Controllo_Num_Max_Rate,Importo_residuo,"")</f>
        <v>#VALUE!</v>
      </c>
    </row>
    <row r="160" customFormat="false" ht="12.75" hidden="false" customHeight="false" outlineLevel="0" collapsed="false">
      <c r="A160" s="127" t="e">
        <f aca="false">IF(controllo_valori*Controllo_Num_Max_Rate,Num_Progr_Rata,"")</f>
        <v>#VALUE!</v>
      </c>
      <c r="B160" s="184" t="e">
        <f aca="false">IF(controllo_valori*Controllo_Num_Max_Rate,Data_Progr_Rata,"")</f>
        <v>#VALUE!</v>
      </c>
      <c r="C160" s="189" t="e">
        <f aca="false">IF(controllo_valori*Controllo_Num_Max_Rate,importo_rata_mensile,"")</f>
        <v>#VALUE!</v>
      </c>
      <c r="D160" s="189" t="e">
        <f aca="false">IF(controllo_valori*Controllo_Num_Max_Rate,Quota_Capitale,"")</f>
        <v>#VALUE!</v>
      </c>
      <c r="E160" s="189" t="e">
        <f aca="false">IF(controllo_valori*Controllo_Num_Max_Rate,Quota_Interessi,"")</f>
        <v>#VALUE!</v>
      </c>
      <c r="F160" s="190" t="e">
        <f aca="false">IF(controllo_valori*Controllo_Num_Max_Rate,Importo_residuo,"")</f>
        <v>#VALUE!</v>
      </c>
    </row>
    <row r="161" customFormat="false" ht="12.75" hidden="false" customHeight="false" outlineLevel="0" collapsed="false">
      <c r="A161" s="127" t="e">
        <f aca="false">IF(controllo_valori*Controllo_Num_Max_Rate,Num_Progr_Rata,"")</f>
        <v>#VALUE!</v>
      </c>
      <c r="B161" s="184" t="e">
        <f aca="false">IF(controllo_valori*Controllo_Num_Max_Rate,Data_Progr_Rata,"")</f>
        <v>#VALUE!</v>
      </c>
      <c r="C161" s="189" t="e">
        <f aca="false">IF(controllo_valori*Controllo_Num_Max_Rate,importo_rata_mensile,"")</f>
        <v>#VALUE!</v>
      </c>
      <c r="D161" s="189" t="e">
        <f aca="false">IF(controllo_valori*Controllo_Num_Max_Rate,Quota_Capitale,"")</f>
        <v>#VALUE!</v>
      </c>
      <c r="E161" s="189" t="e">
        <f aca="false">IF(controllo_valori*Controllo_Num_Max_Rate,Quota_Interessi,"")</f>
        <v>#VALUE!</v>
      </c>
      <c r="F161" s="190" t="e">
        <f aca="false">IF(controllo_valori*Controllo_Num_Max_Rate,Importo_residuo,"")</f>
        <v>#VALUE!</v>
      </c>
    </row>
    <row r="162" customFormat="false" ht="12.75" hidden="false" customHeight="false" outlineLevel="0" collapsed="false">
      <c r="A162" s="127" t="e">
        <f aca="false">IF(controllo_valori*Controllo_Num_Max_Rate,Num_Progr_Rata,"")</f>
        <v>#VALUE!</v>
      </c>
      <c r="B162" s="184" t="e">
        <f aca="false">IF(controllo_valori*Controllo_Num_Max_Rate,Data_Progr_Rata,"")</f>
        <v>#VALUE!</v>
      </c>
      <c r="C162" s="189" t="e">
        <f aca="false">IF(controllo_valori*Controllo_Num_Max_Rate,importo_rata_mensile,"")</f>
        <v>#VALUE!</v>
      </c>
      <c r="D162" s="189" t="e">
        <f aca="false">IF(controllo_valori*Controllo_Num_Max_Rate,Quota_Capitale,"")</f>
        <v>#VALUE!</v>
      </c>
      <c r="E162" s="189" t="e">
        <f aca="false">IF(controllo_valori*Controllo_Num_Max_Rate,Quota_Interessi,"")</f>
        <v>#VALUE!</v>
      </c>
      <c r="F162" s="190" t="e">
        <f aca="false">IF(controllo_valori*Controllo_Num_Max_Rate,Importo_residuo,"")</f>
        <v>#VALUE!</v>
      </c>
    </row>
    <row r="163" customFormat="false" ht="12.75" hidden="false" customHeight="false" outlineLevel="0" collapsed="false">
      <c r="A163" s="127" t="e">
        <f aca="false">IF(controllo_valori*Controllo_Num_Max_Rate,Num_Progr_Rata,"")</f>
        <v>#VALUE!</v>
      </c>
      <c r="B163" s="184" t="e">
        <f aca="false">IF(controllo_valori*Controllo_Num_Max_Rate,Data_Progr_Rata,"")</f>
        <v>#VALUE!</v>
      </c>
      <c r="C163" s="189" t="e">
        <f aca="false">IF(controllo_valori*Controllo_Num_Max_Rate,importo_rata_mensile,"")</f>
        <v>#VALUE!</v>
      </c>
      <c r="D163" s="189" t="e">
        <f aca="false">IF(controllo_valori*Controllo_Num_Max_Rate,Quota_Capitale,"")</f>
        <v>#VALUE!</v>
      </c>
      <c r="E163" s="189" t="e">
        <f aca="false">IF(controllo_valori*Controllo_Num_Max_Rate,Quota_Interessi,"")</f>
        <v>#VALUE!</v>
      </c>
      <c r="F163" s="190" t="e">
        <f aca="false">IF(controllo_valori*Controllo_Num_Max_Rate,Importo_residuo,"")</f>
        <v>#VALUE!</v>
      </c>
    </row>
    <row r="164" customFormat="false" ht="12.75" hidden="false" customHeight="false" outlineLevel="0" collapsed="false">
      <c r="A164" s="127" t="e">
        <f aca="false">IF(controllo_valori*Controllo_Num_Max_Rate,Num_Progr_Rata,"")</f>
        <v>#VALUE!</v>
      </c>
      <c r="B164" s="184" t="e">
        <f aca="false">IF(controllo_valori*Controllo_Num_Max_Rate,Data_Progr_Rata,"")</f>
        <v>#VALUE!</v>
      </c>
      <c r="C164" s="189" t="e">
        <f aca="false">IF(controllo_valori*Controllo_Num_Max_Rate,importo_rata_mensile,"")</f>
        <v>#VALUE!</v>
      </c>
      <c r="D164" s="189" t="e">
        <f aca="false">IF(controllo_valori*Controllo_Num_Max_Rate,Quota_Capitale,"")</f>
        <v>#VALUE!</v>
      </c>
      <c r="E164" s="189" t="e">
        <f aca="false">IF(controllo_valori*Controllo_Num_Max_Rate,Quota_Interessi,"")</f>
        <v>#VALUE!</v>
      </c>
      <c r="F164" s="190" t="e">
        <f aca="false">IF(controllo_valori*Controllo_Num_Max_Rate,Importo_residuo,"")</f>
        <v>#VALUE!</v>
      </c>
    </row>
    <row r="165" customFormat="false" ht="12.75" hidden="false" customHeight="false" outlineLevel="0" collapsed="false">
      <c r="A165" s="127" t="e">
        <f aca="false">IF(controllo_valori*Controllo_Num_Max_Rate,Num_Progr_Rata,"")</f>
        <v>#VALUE!</v>
      </c>
      <c r="B165" s="184" t="e">
        <f aca="false">IF(controllo_valori*Controllo_Num_Max_Rate,Data_Progr_Rata,"")</f>
        <v>#VALUE!</v>
      </c>
      <c r="C165" s="189" t="e">
        <f aca="false">IF(controllo_valori*Controllo_Num_Max_Rate,importo_rata_mensile,"")</f>
        <v>#VALUE!</v>
      </c>
      <c r="D165" s="189" t="e">
        <f aca="false">IF(controllo_valori*Controllo_Num_Max_Rate,Quota_Capitale,"")</f>
        <v>#VALUE!</v>
      </c>
      <c r="E165" s="189" t="e">
        <f aca="false">IF(controllo_valori*Controllo_Num_Max_Rate,Quota_Interessi,"")</f>
        <v>#VALUE!</v>
      </c>
      <c r="F165" s="190" t="e">
        <f aca="false">IF(controllo_valori*Controllo_Num_Max_Rate,Importo_residuo,"")</f>
        <v>#VALUE!</v>
      </c>
    </row>
    <row r="166" customFormat="false" ht="12.75" hidden="false" customHeight="false" outlineLevel="0" collapsed="false">
      <c r="A166" s="127" t="e">
        <f aca="false">IF(controllo_valori*Controllo_Num_Max_Rate,Num_Progr_Rata,"")</f>
        <v>#VALUE!</v>
      </c>
      <c r="B166" s="184" t="e">
        <f aca="false">IF(controllo_valori*Controllo_Num_Max_Rate,Data_Progr_Rata,"")</f>
        <v>#VALUE!</v>
      </c>
      <c r="C166" s="189" t="e">
        <f aca="false">IF(controllo_valori*Controllo_Num_Max_Rate,importo_rata_mensile,"")</f>
        <v>#VALUE!</v>
      </c>
      <c r="D166" s="189" t="e">
        <f aca="false">IF(controllo_valori*Controllo_Num_Max_Rate,Quota_Capitale,"")</f>
        <v>#VALUE!</v>
      </c>
      <c r="E166" s="189" t="e">
        <f aca="false">IF(controllo_valori*Controllo_Num_Max_Rate,Quota_Interessi,"")</f>
        <v>#VALUE!</v>
      </c>
      <c r="F166" s="190" t="e">
        <f aca="false">IF(controllo_valori*Controllo_Num_Max_Rate,Importo_residuo,"")</f>
        <v>#VALUE!</v>
      </c>
    </row>
    <row r="167" customFormat="false" ht="12.75" hidden="false" customHeight="false" outlineLevel="0" collapsed="false">
      <c r="A167" s="127" t="e">
        <f aca="false">IF(controllo_valori*Controllo_Num_Max_Rate,Num_Progr_Rata,"")</f>
        <v>#VALUE!</v>
      </c>
      <c r="B167" s="184" t="e">
        <f aca="false">IF(controllo_valori*Controllo_Num_Max_Rate,Data_Progr_Rata,"")</f>
        <v>#VALUE!</v>
      </c>
      <c r="C167" s="189" t="e">
        <f aca="false">IF(controllo_valori*Controllo_Num_Max_Rate,importo_rata_mensile,"")</f>
        <v>#VALUE!</v>
      </c>
      <c r="D167" s="189" t="e">
        <f aca="false">IF(controllo_valori*Controllo_Num_Max_Rate,Quota_Capitale,"")</f>
        <v>#VALUE!</v>
      </c>
      <c r="E167" s="189" t="e">
        <f aca="false">IF(controllo_valori*Controllo_Num_Max_Rate,Quota_Interessi,"")</f>
        <v>#VALUE!</v>
      </c>
      <c r="F167" s="190" t="e">
        <f aca="false">IF(controllo_valori*Controllo_Num_Max_Rate,Importo_residuo,"")</f>
        <v>#VALUE!</v>
      </c>
    </row>
    <row r="168" customFormat="false" ht="12.75" hidden="false" customHeight="false" outlineLevel="0" collapsed="false">
      <c r="A168" s="127" t="e">
        <f aca="false">IF(controllo_valori*Controllo_Num_Max_Rate,Num_Progr_Rata,"")</f>
        <v>#VALUE!</v>
      </c>
      <c r="B168" s="184" t="e">
        <f aca="false">IF(controllo_valori*Controllo_Num_Max_Rate,Data_Progr_Rata,"")</f>
        <v>#VALUE!</v>
      </c>
      <c r="C168" s="189" t="e">
        <f aca="false">IF(controllo_valori*Controllo_Num_Max_Rate,importo_rata_mensile,"")</f>
        <v>#VALUE!</v>
      </c>
      <c r="D168" s="189" t="e">
        <f aca="false">IF(controllo_valori*Controllo_Num_Max_Rate,Quota_Capitale,"")</f>
        <v>#VALUE!</v>
      </c>
      <c r="E168" s="189" t="e">
        <f aca="false">IF(controllo_valori*Controllo_Num_Max_Rate,Quota_Interessi,"")</f>
        <v>#VALUE!</v>
      </c>
      <c r="F168" s="190" t="e">
        <f aca="false">IF(controllo_valori*Controllo_Num_Max_Rate,Importo_residuo,"")</f>
        <v>#VALUE!</v>
      </c>
    </row>
    <row r="169" customFormat="false" ht="12.75" hidden="false" customHeight="false" outlineLevel="0" collapsed="false">
      <c r="A169" s="127" t="e">
        <f aca="false">IF(controllo_valori*Controllo_Num_Max_Rate,Num_Progr_Rata,"")</f>
        <v>#VALUE!</v>
      </c>
      <c r="B169" s="184" t="e">
        <f aca="false">IF(controllo_valori*Controllo_Num_Max_Rate,Data_Progr_Rata,"")</f>
        <v>#VALUE!</v>
      </c>
      <c r="C169" s="189" t="e">
        <f aca="false">IF(controllo_valori*Controllo_Num_Max_Rate,importo_rata_mensile,"")</f>
        <v>#VALUE!</v>
      </c>
      <c r="D169" s="189" t="e">
        <f aca="false">IF(controllo_valori*Controllo_Num_Max_Rate,Quota_Capitale,"")</f>
        <v>#VALUE!</v>
      </c>
      <c r="E169" s="189" t="e">
        <f aca="false">IF(controllo_valori*Controllo_Num_Max_Rate,Quota_Interessi,"")</f>
        <v>#VALUE!</v>
      </c>
      <c r="F169" s="190" t="e">
        <f aca="false">IF(controllo_valori*Controllo_Num_Max_Rate,Importo_residuo,"")</f>
        <v>#VALUE!</v>
      </c>
    </row>
    <row r="170" customFormat="false" ht="12.75" hidden="false" customHeight="false" outlineLevel="0" collapsed="false">
      <c r="A170" s="127" t="e">
        <f aca="false">IF(controllo_valori*Controllo_Num_Max_Rate,Num_Progr_Rata,"")</f>
        <v>#VALUE!</v>
      </c>
      <c r="B170" s="184" t="e">
        <f aca="false">IF(controllo_valori*Controllo_Num_Max_Rate,Data_Progr_Rata,"")</f>
        <v>#VALUE!</v>
      </c>
      <c r="C170" s="189" t="e">
        <f aca="false">IF(controllo_valori*Controllo_Num_Max_Rate,importo_rata_mensile,"")</f>
        <v>#VALUE!</v>
      </c>
      <c r="D170" s="189" t="e">
        <f aca="false">IF(controllo_valori*Controllo_Num_Max_Rate,Quota_Capitale,"")</f>
        <v>#VALUE!</v>
      </c>
      <c r="E170" s="189" t="e">
        <f aca="false">IF(controllo_valori*Controllo_Num_Max_Rate,Quota_Interessi,"")</f>
        <v>#VALUE!</v>
      </c>
      <c r="F170" s="190" t="e">
        <f aca="false">IF(controllo_valori*Controllo_Num_Max_Rate,Importo_residuo,"")</f>
        <v>#VALUE!</v>
      </c>
    </row>
    <row r="171" customFormat="false" ht="12.75" hidden="false" customHeight="false" outlineLevel="0" collapsed="false">
      <c r="A171" s="127" t="e">
        <f aca="false">IF(controllo_valori*Controllo_Num_Max_Rate,Num_Progr_Rata,"")</f>
        <v>#VALUE!</v>
      </c>
      <c r="B171" s="184" t="e">
        <f aca="false">IF(controllo_valori*Controllo_Num_Max_Rate,Data_Progr_Rata,"")</f>
        <v>#VALUE!</v>
      </c>
      <c r="C171" s="189" t="e">
        <f aca="false">IF(controllo_valori*Controllo_Num_Max_Rate,importo_rata_mensile,"")</f>
        <v>#VALUE!</v>
      </c>
      <c r="D171" s="189" t="e">
        <f aca="false">IF(controllo_valori*Controllo_Num_Max_Rate,Quota_Capitale,"")</f>
        <v>#VALUE!</v>
      </c>
      <c r="E171" s="189" t="e">
        <f aca="false">IF(controllo_valori*Controllo_Num_Max_Rate,Quota_Interessi,"")</f>
        <v>#VALUE!</v>
      </c>
      <c r="F171" s="190" t="e">
        <f aca="false">IF(controllo_valori*Controllo_Num_Max_Rate,Importo_residuo,"")</f>
        <v>#VALUE!</v>
      </c>
    </row>
    <row r="172" customFormat="false" ht="12.75" hidden="false" customHeight="false" outlineLevel="0" collapsed="false">
      <c r="A172" s="127" t="e">
        <f aca="false">IF(controllo_valori*Controllo_Num_Max_Rate,Num_Progr_Rata,"")</f>
        <v>#VALUE!</v>
      </c>
      <c r="B172" s="184" t="e">
        <f aca="false">IF(controllo_valori*Controllo_Num_Max_Rate,Data_Progr_Rata,"")</f>
        <v>#VALUE!</v>
      </c>
      <c r="C172" s="189" t="e">
        <f aca="false">IF(controllo_valori*Controllo_Num_Max_Rate,importo_rata_mensile,"")</f>
        <v>#VALUE!</v>
      </c>
      <c r="D172" s="189" t="e">
        <f aca="false">IF(controllo_valori*Controllo_Num_Max_Rate,Quota_Capitale,"")</f>
        <v>#VALUE!</v>
      </c>
      <c r="E172" s="189" t="e">
        <f aca="false">IF(controllo_valori*Controllo_Num_Max_Rate,Quota_Interessi,"")</f>
        <v>#VALUE!</v>
      </c>
      <c r="F172" s="190" t="e">
        <f aca="false">IF(controllo_valori*Controllo_Num_Max_Rate,Importo_residuo,"")</f>
        <v>#VALUE!</v>
      </c>
    </row>
    <row r="173" customFormat="false" ht="12.75" hidden="false" customHeight="false" outlineLevel="0" collapsed="false">
      <c r="A173" s="127" t="e">
        <f aca="false">IF(controllo_valori*Controllo_Num_Max_Rate,Num_Progr_Rata,"")</f>
        <v>#VALUE!</v>
      </c>
      <c r="B173" s="184" t="e">
        <f aca="false">IF(controllo_valori*Controllo_Num_Max_Rate,Data_Progr_Rata,"")</f>
        <v>#VALUE!</v>
      </c>
      <c r="C173" s="189" t="e">
        <f aca="false">IF(controllo_valori*Controllo_Num_Max_Rate,importo_rata_mensile,"")</f>
        <v>#VALUE!</v>
      </c>
      <c r="D173" s="189" t="e">
        <f aca="false">IF(controllo_valori*Controllo_Num_Max_Rate,Quota_Capitale,"")</f>
        <v>#VALUE!</v>
      </c>
      <c r="E173" s="189" t="e">
        <f aca="false">IF(controllo_valori*Controllo_Num_Max_Rate,Quota_Interessi,"")</f>
        <v>#VALUE!</v>
      </c>
      <c r="F173" s="190" t="e">
        <f aca="false">IF(controllo_valori*Controllo_Num_Max_Rate,Importo_residuo,"")</f>
        <v>#VALUE!</v>
      </c>
    </row>
    <row r="174" customFormat="false" ht="12.75" hidden="false" customHeight="false" outlineLevel="0" collapsed="false">
      <c r="A174" s="127" t="e">
        <f aca="false">IF(controllo_valori*Controllo_Num_Max_Rate,Num_Progr_Rata,"")</f>
        <v>#VALUE!</v>
      </c>
      <c r="B174" s="184" t="e">
        <f aca="false">IF(controllo_valori*Controllo_Num_Max_Rate,Data_Progr_Rata,"")</f>
        <v>#VALUE!</v>
      </c>
      <c r="C174" s="189" t="e">
        <f aca="false">IF(controllo_valori*Controllo_Num_Max_Rate,importo_rata_mensile,"")</f>
        <v>#VALUE!</v>
      </c>
      <c r="D174" s="189" t="e">
        <f aca="false">IF(controllo_valori*Controllo_Num_Max_Rate,Quota_Capitale,"")</f>
        <v>#VALUE!</v>
      </c>
      <c r="E174" s="189" t="e">
        <f aca="false">IF(controllo_valori*Controllo_Num_Max_Rate,Quota_Interessi,"")</f>
        <v>#VALUE!</v>
      </c>
      <c r="F174" s="190" t="e">
        <f aca="false">IF(controllo_valori*Controllo_Num_Max_Rate,Importo_residuo,"")</f>
        <v>#VALUE!</v>
      </c>
    </row>
    <row r="175" customFormat="false" ht="12.75" hidden="false" customHeight="false" outlineLevel="0" collapsed="false">
      <c r="A175" s="127" t="e">
        <f aca="false">IF(controllo_valori*Controllo_Num_Max_Rate,Num_Progr_Rata,"")</f>
        <v>#VALUE!</v>
      </c>
      <c r="B175" s="184" t="e">
        <f aca="false">IF(controllo_valori*Controllo_Num_Max_Rate,Data_Progr_Rata,"")</f>
        <v>#VALUE!</v>
      </c>
      <c r="C175" s="189" t="e">
        <f aca="false">IF(controllo_valori*Controllo_Num_Max_Rate,importo_rata_mensile,"")</f>
        <v>#VALUE!</v>
      </c>
      <c r="D175" s="189" t="e">
        <f aca="false">IF(controllo_valori*Controllo_Num_Max_Rate,Quota_Capitale,"")</f>
        <v>#VALUE!</v>
      </c>
      <c r="E175" s="189" t="e">
        <f aca="false">IF(controllo_valori*Controllo_Num_Max_Rate,Quota_Interessi,"")</f>
        <v>#VALUE!</v>
      </c>
      <c r="F175" s="190" t="e">
        <f aca="false">IF(controllo_valori*Controllo_Num_Max_Rate,Importo_residuo,"")</f>
        <v>#VALUE!</v>
      </c>
    </row>
    <row r="176" customFormat="false" ht="12.75" hidden="false" customHeight="false" outlineLevel="0" collapsed="false">
      <c r="A176" s="127" t="e">
        <f aca="false">IF(controllo_valori*Controllo_Num_Max_Rate,Num_Progr_Rata,"")</f>
        <v>#VALUE!</v>
      </c>
      <c r="B176" s="184" t="e">
        <f aca="false">IF(controllo_valori*Controllo_Num_Max_Rate,Data_Progr_Rata,"")</f>
        <v>#VALUE!</v>
      </c>
      <c r="C176" s="189" t="e">
        <f aca="false">IF(controllo_valori*Controllo_Num_Max_Rate,importo_rata_mensile,"")</f>
        <v>#VALUE!</v>
      </c>
      <c r="D176" s="189" t="e">
        <f aca="false">IF(controllo_valori*Controllo_Num_Max_Rate,Quota_Capitale,"")</f>
        <v>#VALUE!</v>
      </c>
      <c r="E176" s="189" t="e">
        <f aca="false">IF(controllo_valori*Controllo_Num_Max_Rate,Quota_Interessi,"")</f>
        <v>#VALUE!</v>
      </c>
      <c r="F176" s="190" t="e">
        <f aca="false">IF(controllo_valori*Controllo_Num_Max_Rate,Importo_residuo,"")</f>
        <v>#VALUE!</v>
      </c>
    </row>
    <row r="177" customFormat="false" ht="12.75" hidden="false" customHeight="false" outlineLevel="0" collapsed="false">
      <c r="A177" s="127" t="e">
        <f aca="false">IF(controllo_valori*Controllo_Num_Max_Rate,Num_Progr_Rata,"")</f>
        <v>#VALUE!</v>
      </c>
      <c r="B177" s="184" t="e">
        <f aca="false">IF(controllo_valori*Controllo_Num_Max_Rate,Data_Progr_Rata,"")</f>
        <v>#VALUE!</v>
      </c>
      <c r="C177" s="189" t="e">
        <f aca="false">IF(controllo_valori*Controllo_Num_Max_Rate,importo_rata_mensile,"")</f>
        <v>#VALUE!</v>
      </c>
      <c r="D177" s="189" t="e">
        <f aca="false">IF(controllo_valori*Controllo_Num_Max_Rate,Quota_Capitale,"")</f>
        <v>#VALUE!</v>
      </c>
      <c r="E177" s="189" t="e">
        <f aca="false">IF(controllo_valori*Controllo_Num_Max_Rate,Quota_Interessi,"")</f>
        <v>#VALUE!</v>
      </c>
      <c r="F177" s="190" t="e">
        <f aca="false">IF(controllo_valori*Controllo_Num_Max_Rate,Importo_residuo,"")</f>
        <v>#VALUE!</v>
      </c>
    </row>
    <row r="178" customFormat="false" ht="12.75" hidden="false" customHeight="false" outlineLevel="0" collapsed="false">
      <c r="A178" s="127" t="e">
        <f aca="false">IF(controllo_valori*Controllo_Num_Max_Rate,Num_Progr_Rata,"")</f>
        <v>#VALUE!</v>
      </c>
      <c r="B178" s="184" t="e">
        <f aca="false">IF(controllo_valori*Controllo_Num_Max_Rate,Data_Progr_Rata,"")</f>
        <v>#VALUE!</v>
      </c>
      <c r="C178" s="189" t="e">
        <f aca="false">IF(controllo_valori*Controllo_Num_Max_Rate,importo_rata_mensile,"")</f>
        <v>#VALUE!</v>
      </c>
      <c r="D178" s="189" t="e">
        <f aca="false">IF(controllo_valori*Controllo_Num_Max_Rate,Quota_Capitale,"")</f>
        <v>#VALUE!</v>
      </c>
      <c r="E178" s="189" t="e">
        <f aca="false">IF(controllo_valori*Controllo_Num_Max_Rate,Quota_Interessi,"")</f>
        <v>#VALUE!</v>
      </c>
      <c r="F178" s="190" t="e">
        <f aca="false">IF(controllo_valori*Controllo_Num_Max_Rate,Importo_residuo,"")</f>
        <v>#VALUE!</v>
      </c>
    </row>
    <row r="179" customFormat="false" ht="12.75" hidden="false" customHeight="false" outlineLevel="0" collapsed="false">
      <c r="A179" s="127" t="e">
        <f aca="false">IF(controllo_valori*Controllo_Num_Max_Rate,Num_Progr_Rata,"")</f>
        <v>#VALUE!</v>
      </c>
      <c r="B179" s="184" t="e">
        <f aca="false">IF(controllo_valori*Controllo_Num_Max_Rate,Data_Progr_Rata,"")</f>
        <v>#VALUE!</v>
      </c>
      <c r="C179" s="189" t="e">
        <f aca="false">IF(controllo_valori*Controllo_Num_Max_Rate,importo_rata_mensile,"")</f>
        <v>#VALUE!</v>
      </c>
      <c r="D179" s="189" t="e">
        <f aca="false">IF(controllo_valori*Controllo_Num_Max_Rate,Quota_Capitale,"")</f>
        <v>#VALUE!</v>
      </c>
      <c r="E179" s="189" t="e">
        <f aca="false">IF(controllo_valori*Controllo_Num_Max_Rate,Quota_Interessi,"")</f>
        <v>#VALUE!</v>
      </c>
      <c r="F179" s="190" t="e">
        <f aca="false">IF(controllo_valori*Controllo_Num_Max_Rate,Importo_residuo,"")</f>
        <v>#VALUE!</v>
      </c>
    </row>
    <row r="180" customFormat="false" ht="12.75" hidden="false" customHeight="false" outlineLevel="0" collapsed="false">
      <c r="A180" s="127" t="e">
        <f aca="false">IF(controllo_valori*Controllo_Num_Max_Rate,Num_Progr_Rata,"")</f>
        <v>#VALUE!</v>
      </c>
      <c r="B180" s="184" t="e">
        <f aca="false">IF(controllo_valori*Controllo_Num_Max_Rate,Data_Progr_Rata,"")</f>
        <v>#VALUE!</v>
      </c>
      <c r="C180" s="189" t="e">
        <f aca="false">IF(controllo_valori*Controllo_Num_Max_Rate,importo_rata_mensile,"")</f>
        <v>#VALUE!</v>
      </c>
      <c r="D180" s="189" t="e">
        <f aca="false">IF(controllo_valori*Controllo_Num_Max_Rate,Quota_Capitale,"")</f>
        <v>#VALUE!</v>
      </c>
      <c r="E180" s="189" t="e">
        <f aca="false">IF(controllo_valori*Controllo_Num_Max_Rate,Quota_Interessi,"")</f>
        <v>#VALUE!</v>
      </c>
      <c r="F180" s="190" t="e">
        <f aca="false">IF(controllo_valori*Controllo_Num_Max_Rate,Importo_residuo,"")</f>
        <v>#VALUE!</v>
      </c>
    </row>
    <row r="181" customFormat="false" ht="12.75" hidden="false" customHeight="false" outlineLevel="0" collapsed="false">
      <c r="A181" s="127" t="e">
        <f aca="false">IF(controllo_valori*Controllo_Num_Max_Rate,Num_Progr_Rata,"")</f>
        <v>#VALUE!</v>
      </c>
      <c r="B181" s="184" t="e">
        <f aca="false">IF(controllo_valori*Controllo_Num_Max_Rate,Data_Progr_Rata,"")</f>
        <v>#VALUE!</v>
      </c>
      <c r="C181" s="189" t="e">
        <f aca="false">IF(controllo_valori*Controllo_Num_Max_Rate,importo_rata_mensile,"")</f>
        <v>#VALUE!</v>
      </c>
      <c r="D181" s="189" t="e">
        <f aca="false">IF(controllo_valori*Controllo_Num_Max_Rate,Quota_Capitale,"")</f>
        <v>#VALUE!</v>
      </c>
      <c r="E181" s="189" t="e">
        <f aca="false">IF(controllo_valori*Controllo_Num_Max_Rate,Quota_Interessi,"")</f>
        <v>#VALUE!</v>
      </c>
      <c r="F181" s="190" t="e">
        <f aca="false">IF(controllo_valori*Controllo_Num_Max_Rate,Importo_residuo,"")</f>
        <v>#VALUE!</v>
      </c>
    </row>
    <row r="182" customFormat="false" ht="12.75" hidden="false" customHeight="false" outlineLevel="0" collapsed="false">
      <c r="A182" s="127" t="e">
        <f aca="false">IF(controllo_valori*Controllo_Num_Max_Rate,Num_Progr_Rata,"")</f>
        <v>#VALUE!</v>
      </c>
      <c r="B182" s="184" t="e">
        <f aca="false">IF(controllo_valori*Controllo_Num_Max_Rate,Data_Progr_Rata,"")</f>
        <v>#VALUE!</v>
      </c>
      <c r="C182" s="189" t="e">
        <f aca="false">IF(controllo_valori*Controllo_Num_Max_Rate,importo_rata_mensile,"")</f>
        <v>#VALUE!</v>
      </c>
      <c r="D182" s="189" t="e">
        <f aca="false">IF(controllo_valori*Controllo_Num_Max_Rate,Quota_Capitale,"")</f>
        <v>#VALUE!</v>
      </c>
      <c r="E182" s="189" t="e">
        <f aca="false">IF(controllo_valori*Controllo_Num_Max_Rate,Quota_Interessi,"")</f>
        <v>#VALUE!</v>
      </c>
      <c r="F182" s="190" t="e">
        <f aca="false">IF(controllo_valori*Controllo_Num_Max_Rate,Importo_residuo,"")</f>
        <v>#VALUE!</v>
      </c>
    </row>
    <row r="183" customFormat="false" ht="12.75" hidden="false" customHeight="false" outlineLevel="0" collapsed="false">
      <c r="A183" s="127" t="e">
        <f aca="false">IF(controllo_valori*Controllo_Num_Max_Rate,Num_Progr_Rata,"")</f>
        <v>#VALUE!</v>
      </c>
      <c r="B183" s="184" t="e">
        <f aca="false">IF(controllo_valori*Controllo_Num_Max_Rate,Data_Progr_Rata,"")</f>
        <v>#VALUE!</v>
      </c>
      <c r="C183" s="189" t="e">
        <f aca="false">IF(controllo_valori*Controllo_Num_Max_Rate,importo_rata_mensile,"")</f>
        <v>#VALUE!</v>
      </c>
      <c r="D183" s="189" t="e">
        <f aca="false">IF(controllo_valori*Controllo_Num_Max_Rate,Quota_Capitale,"")</f>
        <v>#VALUE!</v>
      </c>
      <c r="E183" s="189" t="e">
        <f aca="false">IF(controllo_valori*Controllo_Num_Max_Rate,Quota_Interessi,"")</f>
        <v>#VALUE!</v>
      </c>
      <c r="F183" s="190" t="e">
        <f aca="false">IF(controllo_valori*Controllo_Num_Max_Rate,Importo_residuo,"")</f>
        <v>#VALUE!</v>
      </c>
    </row>
    <row r="184" customFormat="false" ht="12.75" hidden="false" customHeight="false" outlineLevel="0" collapsed="false">
      <c r="A184" s="127" t="e">
        <f aca="false">IF(controllo_valori*Controllo_Num_Max_Rate,Num_Progr_Rata,"")</f>
        <v>#VALUE!</v>
      </c>
      <c r="B184" s="184" t="e">
        <f aca="false">IF(controllo_valori*Controllo_Num_Max_Rate,Data_Progr_Rata,"")</f>
        <v>#VALUE!</v>
      </c>
      <c r="C184" s="189" t="e">
        <f aca="false">IF(controllo_valori*Controllo_Num_Max_Rate,importo_rata_mensile,"")</f>
        <v>#VALUE!</v>
      </c>
      <c r="D184" s="189" t="e">
        <f aca="false">IF(controllo_valori*Controllo_Num_Max_Rate,Quota_Capitale,"")</f>
        <v>#VALUE!</v>
      </c>
      <c r="E184" s="189" t="e">
        <f aca="false">IF(controllo_valori*Controllo_Num_Max_Rate,Quota_Interessi,"")</f>
        <v>#VALUE!</v>
      </c>
      <c r="F184" s="190" t="e">
        <f aca="false">IF(controllo_valori*Controllo_Num_Max_Rate,Importo_residuo,"")</f>
        <v>#VALUE!</v>
      </c>
    </row>
    <row r="185" customFormat="false" ht="12.75" hidden="false" customHeight="false" outlineLevel="0" collapsed="false">
      <c r="A185" s="127" t="e">
        <f aca="false">IF(controllo_valori*Controllo_Num_Max_Rate,Num_Progr_Rata,"")</f>
        <v>#VALUE!</v>
      </c>
      <c r="B185" s="184" t="e">
        <f aca="false">IF(controllo_valori*Controllo_Num_Max_Rate,Data_Progr_Rata,"")</f>
        <v>#VALUE!</v>
      </c>
      <c r="C185" s="189" t="e">
        <f aca="false">IF(controllo_valori*Controllo_Num_Max_Rate,importo_rata_mensile,"")</f>
        <v>#VALUE!</v>
      </c>
      <c r="D185" s="189" t="e">
        <f aca="false">IF(controllo_valori*Controllo_Num_Max_Rate,Quota_Capitale,"")</f>
        <v>#VALUE!</v>
      </c>
      <c r="E185" s="189" t="e">
        <f aca="false">IF(controllo_valori*Controllo_Num_Max_Rate,Quota_Interessi,"")</f>
        <v>#VALUE!</v>
      </c>
      <c r="F185" s="190" t="e">
        <f aca="false">IF(controllo_valori*Controllo_Num_Max_Rate,Importo_residuo,"")</f>
        <v>#VALUE!</v>
      </c>
    </row>
    <row r="186" customFormat="false" ht="12.75" hidden="false" customHeight="false" outlineLevel="0" collapsed="false">
      <c r="A186" s="127" t="e">
        <f aca="false">IF(controllo_valori*Controllo_Num_Max_Rate,Num_Progr_Rata,"")</f>
        <v>#VALUE!</v>
      </c>
      <c r="B186" s="184" t="e">
        <f aca="false">IF(controllo_valori*Controllo_Num_Max_Rate,Data_Progr_Rata,"")</f>
        <v>#VALUE!</v>
      </c>
      <c r="C186" s="189" t="e">
        <f aca="false">IF(controllo_valori*Controllo_Num_Max_Rate,importo_rata_mensile,"")</f>
        <v>#VALUE!</v>
      </c>
      <c r="D186" s="189" t="e">
        <f aca="false">IF(controllo_valori*Controllo_Num_Max_Rate,Quota_Capitale,"")</f>
        <v>#VALUE!</v>
      </c>
      <c r="E186" s="189" t="e">
        <f aca="false">IF(controllo_valori*Controllo_Num_Max_Rate,Quota_Interessi,"")</f>
        <v>#VALUE!</v>
      </c>
      <c r="F186" s="190" t="e">
        <f aca="false">IF(controllo_valori*Controllo_Num_Max_Rate,Importo_residuo,"")</f>
        <v>#VALUE!</v>
      </c>
    </row>
    <row r="187" customFormat="false" ht="12.75" hidden="false" customHeight="false" outlineLevel="0" collapsed="false">
      <c r="A187" s="127" t="e">
        <f aca="false">IF(controllo_valori*Controllo_Num_Max_Rate,Num_Progr_Rata,"")</f>
        <v>#VALUE!</v>
      </c>
      <c r="B187" s="184" t="e">
        <f aca="false">IF(controllo_valori*Controllo_Num_Max_Rate,Data_Progr_Rata,"")</f>
        <v>#VALUE!</v>
      </c>
      <c r="C187" s="189" t="e">
        <f aca="false">IF(controllo_valori*Controllo_Num_Max_Rate,importo_rata_mensile,"")</f>
        <v>#VALUE!</v>
      </c>
      <c r="D187" s="189" t="e">
        <f aca="false">IF(controllo_valori*Controllo_Num_Max_Rate,Quota_Capitale,"")</f>
        <v>#VALUE!</v>
      </c>
      <c r="E187" s="189" t="e">
        <f aca="false">IF(controllo_valori*Controllo_Num_Max_Rate,Quota_Interessi,"")</f>
        <v>#VALUE!</v>
      </c>
      <c r="F187" s="190" t="e">
        <f aca="false">IF(controllo_valori*Controllo_Num_Max_Rate,Importo_residuo,"")</f>
        <v>#VALUE!</v>
      </c>
    </row>
    <row r="188" customFormat="false" ht="12.75" hidden="false" customHeight="false" outlineLevel="0" collapsed="false">
      <c r="A188" s="127" t="e">
        <f aca="false">IF(controllo_valori*Controllo_Num_Max_Rate,Num_Progr_Rata,"")</f>
        <v>#VALUE!</v>
      </c>
      <c r="B188" s="184" t="e">
        <f aca="false">IF(controllo_valori*Controllo_Num_Max_Rate,Data_Progr_Rata,"")</f>
        <v>#VALUE!</v>
      </c>
      <c r="C188" s="189" t="e">
        <f aca="false">IF(controllo_valori*Controllo_Num_Max_Rate,importo_rata_mensile,"")</f>
        <v>#VALUE!</v>
      </c>
      <c r="D188" s="189" t="e">
        <f aca="false">IF(controllo_valori*Controllo_Num_Max_Rate,Quota_Capitale,"")</f>
        <v>#VALUE!</v>
      </c>
      <c r="E188" s="189" t="e">
        <f aca="false">IF(controllo_valori*Controllo_Num_Max_Rate,Quota_Interessi,"")</f>
        <v>#VALUE!</v>
      </c>
      <c r="F188" s="190" t="e">
        <f aca="false">IF(controllo_valori*Controllo_Num_Max_Rate,Importo_residuo,"")</f>
        <v>#VALUE!</v>
      </c>
    </row>
    <row r="189" customFormat="false" ht="12.75" hidden="false" customHeight="false" outlineLevel="0" collapsed="false">
      <c r="A189" s="127" t="e">
        <f aca="false">IF(controllo_valori*Controllo_Num_Max_Rate,Num_Progr_Rata,"")</f>
        <v>#VALUE!</v>
      </c>
      <c r="B189" s="184" t="e">
        <f aca="false">IF(controllo_valori*Controllo_Num_Max_Rate,Data_Progr_Rata,"")</f>
        <v>#VALUE!</v>
      </c>
      <c r="C189" s="189" t="e">
        <f aca="false">IF(controllo_valori*Controllo_Num_Max_Rate,importo_rata_mensile,"")</f>
        <v>#VALUE!</v>
      </c>
      <c r="D189" s="189" t="e">
        <f aca="false">IF(controllo_valori*Controllo_Num_Max_Rate,Quota_Capitale,"")</f>
        <v>#VALUE!</v>
      </c>
      <c r="E189" s="189" t="e">
        <f aca="false">IF(controllo_valori*Controllo_Num_Max_Rate,Quota_Interessi,"")</f>
        <v>#VALUE!</v>
      </c>
      <c r="F189" s="190" t="e">
        <f aca="false">IF(controllo_valori*Controllo_Num_Max_Rate,Importo_residuo,"")</f>
        <v>#VALUE!</v>
      </c>
    </row>
    <row r="190" customFormat="false" ht="12.75" hidden="false" customHeight="false" outlineLevel="0" collapsed="false">
      <c r="A190" s="127" t="e">
        <f aca="false">IF(controllo_valori*Controllo_Num_Max_Rate,Num_Progr_Rata,"")</f>
        <v>#VALUE!</v>
      </c>
      <c r="B190" s="184" t="e">
        <f aca="false">IF(controllo_valori*Controllo_Num_Max_Rate,Data_Progr_Rata,"")</f>
        <v>#VALUE!</v>
      </c>
      <c r="C190" s="189" t="e">
        <f aca="false">IF(controllo_valori*Controllo_Num_Max_Rate,importo_rata_mensile,"")</f>
        <v>#VALUE!</v>
      </c>
      <c r="D190" s="189" t="e">
        <f aca="false">IF(controllo_valori*Controllo_Num_Max_Rate,Quota_Capitale,"")</f>
        <v>#VALUE!</v>
      </c>
      <c r="E190" s="189" t="e">
        <f aca="false">IF(controllo_valori*Controllo_Num_Max_Rate,Quota_Interessi,"")</f>
        <v>#VALUE!</v>
      </c>
      <c r="F190" s="190" t="e">
        <f aca="false">IF(controllo_valori*Controllo_Num_Max_Rate,Importo_residuo,"")</f>
        <v>#VALUE!</v>
      </c>
    </row>
    <row r="191" customFormat="false" ht="12.75" hidden="false" customHeight="false" outlineLevel="0" collapsed="false">
      <c r="A191" s="127" t="e">
        <f aca="false">IF(controllo_valori*Controllo_Num_Max_Rate,Num_Progr_Rata,"")</f>
        <v>#VALUE!</v>
      </c>
      <c r="B191" s="184" t="e">
        <f aca="false">IF(controllo_valori*Controllo_Num_Max_Rate,Data_Progr_Rata,"")</f>
        <v>#VALUE!</v>
      </c>
      <c r="C191" s="189" t="e">
        <f aca="false">IF(controllo_valori*Controllo_Num_Max_Rate,importo_rata_mensile,"")</f>
        <v>#VALUE!</v>
      </c>
      <c r="D191" s="189" t="e">
        <f aca="false">IF(controllo_valori*Controllo_Num_Max_Rate,Quota_Capitale,"")</f>
        <v>#VALUE!</v>
      </c>
      <c r="E191" s="189" t="e">
        <f aca="false">IF(controllo_valori*Controllo_Num_Max_Rate,Quota_Interessi,"")</f>
        <v>#VALUE!</v>
      </c>
      <c r="F191" s="190" t="e">
        <f aca="false">IF(controllo_valori*Controllo_Num_Max_Rate,Importo_residuo,"")</f>
        <v>#VALUE!</v>
      </c>
    </row>
    <row r="192" customFormat="false" ht="12.75" hidden="false" customHeight="false" outlineLevel="0" collapsed="false">
      <c r="A192" s="127" t="e">
        <f aca="false">IF(controllo_valori*Controllo_Num_Max_Rate,Num_Progr_Rata,"")</f>
        <v>#VALUE!</v>
      </c>
      <c r="B192" s="184" t="e">
        <f aca="false">IF(controllo_valori*Controllo_Num_Max_Rate,Data_Progr_Rata,"")</f>
        <v>#VALUE!</v>
      </c>
      <c r="C192" s="189" t="e">
        <f aca="false">IF(controllo_valori*Controllo_Num_Max_Rate,importo_rata_mensile,"")</f>
        <v>#VALUE!</v>
      </c>
      <c r="D192" s="189" t="e">
        <f aca="false">IF(controllo_valori*Controllo_Num_Max_Rate,Quota_Capitale,"")</f>
        <v>#VALUE!</v>
      </c>
      <c r="E192" s="189" t="e">
        <f aca="false">IF(controllo_valori*Controllo_Num_Max_Rate,Quota_Interessi,"")</f>
        <v>#VALUE!</v>
      </c>
      <c r="F192" s="190" t="e">
        <f aca="false">IF(controllo_valori*Controllo_Num_Max_Rate,Importo_residuo,"")</f>
        <v>#VALUE!</v>
      </c>
    </row>
    <row r="193" customFormat="false" ht="12.75" hidden="false" customHeight="false" outlineLevel="0" collapsed="false">
      <c r="A193" s="127" t="e">
        <f aca="false">IF(controllo_valori*Controllo_Num_Max_Rate,Num_Progr_Rata,"")</f>
        <v>#VALUE!</v>
      </c>
      <c r="B193" s="184" t="e">
        <f aca="false">IF(controllo_valori*Controllo_Num_Max_Rate,Data_Progr_Rata,"")</f>
        <v>#VALUE!</v>
      </c>
      <c r="C193" s="189" t="e">
        <f aca="false">IF(controllo_valori*Controllo_Num_Max_Rate,importo_rata_mensile,"")</f>
        <v>#VALUE!</v>
      </c>
      <c r="D193" s="189" t="e">
        <f aca="false">IF(controllo_valori*Controllo_Num_Max_Rate,Quota_Capitale,"")</f>
        <v>#VALUE!</v>
      </c>
      <c r="E193" s="189" t="e">
        <f aca="false">IF(controllo_valori*Controllo_Num_Max_Rate,Quota_Interessi,"")</f>
        <v>#VALUE!</v>
      </c>
      <c r="F193" s="190" t="e">
        <f aca="false">IF(controllo_valori*Controllo_Num_Max_Rate,Importo_residuo,"")</f>
        <v>#VALUE!</v>
      </c>
    </row>
    <row r="194" customFormat="false" ht="12.75" hidden="false" customHeight="false" outlineLevel="0" collapsed="false">
      <c r="A194" s="127" t="e">
        <f aca="false">IF(controllo_valori*Controllo_Num_Max_Rate,Num_Progr_Rata,"")</f>
        <v>#VALUE!</v>
      </c>
      <c r="B194" s="184" t="e">
        <f aca="false">IF(controllo_valori*Controllo_Num_Max_Rate,Data_Progr_Rata,"")</f>
        <v>#VALUE!</v>
      </c>
      <c r="C194" s="189" t="e">
        <f aca="false">IF(controllo_valori*Controllo_Num_Max_Rate,importo_rata_mensile,"")</f>
        <v>#VALUE!</v>
      </c>
      <c r="D194" s="189" t="e">
        <f aca="false">IF(controllo_valori*Controllo_Num_Max_Rate,Quota_Capitale,"")</f>
        <v>#VALUE!</v>
      </c>
      <c r="E194" s="189" t="e">
        <f aca="false">IF(controllo_valori*Controllo_Num_Max_Rate,Quota_Interessi,"")</f>
        <v>#VALUE!</v>
      </c>
      <c r="F194" s="190" t="e">
        <f aca="false">IF(controllo_valori*Controllo_Num_Max_Rate,Importo_residuo,"")</f>
        <v>#VALUE!</v>
      </c>
    </row>
    <row r="195" customFormat="false" ht="12.75" hidden="false" customHeight="false" outlineLevel="0" collapsed="false">
      <c r="A195" s="127" t="e">
        <f aca="false">IF(controllo_valori*Controllo_Num_Max_Rate,Num_Progr_Rata,"")</f>
        <v>#VALUE!</v>
      </c>
      <c r="B195" s="184" t="e">
        <f aca="false">IF(controllo_valori*Controllo_Num_Max_Rate,Data_Progr_Rata,"")</f>
        <v>#VALUE!</v>
      </c>
      <c r="C195" s="189" t="e">
        <f aca="false">IF(controllo_valori*Controllo_Num_Max_Rate,importo_rata_mensile,"")</f>
        <v>#VALUE!</v>
      </c>
      <c r="D195" s="189" t="e">
        <f aca="false">IF(controllo_valori*Controllo_Num_Max_Rate,Quota_Capitale,"")</f>
        <v>#VALUE!</v>
      </c>
      <c r="E195" s="189" t="e">
        <f aca="false">IF(controllo_valori*Controllo_Num_Max_Rate,Quota_Interessi,"")</f>
        <v>#VALUE!</v>
      </c>
      <c r="F195" s="190" t="e">
        <f aca="false">IF(controllo_valori*Controllo_Num_Max_Rate,Importo_residuo,"")</f>
        <v>#VALUE!</v>
      </c>
    </row>
    <row r="196" customFormat="false" ht="12.75" hidden="false" customHeight="false" outlineLevel="0" collapsed="false">
      <c r="A196" s="127" t="e">
        <f aca="false">IF(controllo_valori*Controllo_Num_Max_Rate,Num_Progr_Rata,"")</f>
        <v>#VALUE!</v>
      </c>
      <c r="B196" s="184" t="e">
        <f aca="false">IF(controllo_valori*Controllo_Num_Max_Rate,Data_Progr_Rata,"")</f>
        <v>#VALUE!</v>
      </c>
      <c r="C196" s="189" t="e">
        <f aca="false">IF(controllo_valori*Controllo_Num_Max_Rate,importo_rata_mensile,"")</f>
        <v>#VALUE!</v>
      </c>
      <c r="D196" s="189" t="e">
        <f aca="false">IF(controllo_valori*Controllo_Num_Max_Rate,Quota_Capitale,"")</f>
        <v>#VALUE!</v>
      </c>
      <c r="E196" s="189" t="e">
        <f aca="false">IF(controllo_valori*Controllo_Num_Max_Rate,Quota_Interessi,"")</f>
        <v>#VALUE!</v>
      </c>
      <c r="F196" s="190" t="e">
        <f aca="false">IF(controllo_valori*Controllo_Num_Max_Rate,Importo_residuo,"")</f>
        <v>#VALUE!</v>
      </c>
    </row>
    <row r="197" customFormat="false" ht="12.75" hidden="false" customHeight="false" outlineLevel="0" collapsed="false">
      <c r="A197" s="127" t="e">
        <f aca="false">IF(controllo_valori*Controllo_Num_Max_Rate,Num_Progr_Rata,"")</f>
        <v>#VALUE!</v>
      </c>
      <c r="B197" s="184" t="e">
        <f aca="false">IF(controllo_valori*Controllo_Num_Max_Rate,Data_Progr_Rata,"")</f>
        <v>#VALUE!</v>
      </c>
      <c r="C197" s="189" t="e">
        <f aca="false">IF(controllo_valori*Controllo_Num_Max_Rate,importo_rata_mensile,"")</f>
        <v>#VALUE!</v>
      </c>
      <c r="D197" s="189" t="e">
        <f aca="false">IF(controllo_valori*Controllo_Num_Max_Rate,Quota_Capitale,"")</f>
        <v>#VALUE!</v>
      </c>
      <c r="E197" s="189" t="e">
        <f aca="false">IF(controllo_valori*Controllo_Num_Max_Rate,Quota_Interessi,"")</f>
        <v>#VALUE!</v>
      </c>
      <c r="F197" s="190" t="e">
        <f aca="false">IF(controllo_valori*Controllo_Num_Max_Rate,Importo_residuo,"")</f>
        <v>#VALUE!</v>
      </c>
    </row>
    <row r="198" customFormat="false" ht="12.75" hidden="false" customHeight="false" outlineLevel="0" collapsed="false">
      <c r="A198" s="127" t="e">
        <f aca="false">IF(controllo_valori*Controllo_Num_Max_Rate,Num_Progr_Rata,"")</f>
        <v>#VALUE!</v>
      </c>
      <c r="B198" s="184" t="e">
        <f aca="false">IF(controllo_valori*Controllo_Num_Max_Rate,Data_Progr_Rata,"")</f>
        <v>#VALUE!</v>
      </c>
      <c r="C198" s="189" t="e">
        <f aca="false">IF(controllo_valori*Controllo_Num_Max_Rate,importo_rata_mensile,"")</f>
        <v>#VALUE!</v>
      </c>
      <c r="D198" s="189" t="e">
        <f aca="false">IF(controllo_valori*Controllo_Num_Max_Rate,Quota_Capitale,"")</f>
        <v>#VALUE!</v>
      </c>
      <c r="E198" s="189" t="e">
        <f aca="false">IF(controllo_valori*Controllo_Num_Max_Rate,Quota_Interessi,"")</f>
        <v>#VALUE!</v>
      </c>
      <c r="F198" s="190" t="e">
        <f aca="false">IF(controllo_valori*Controllo_Num_Max_Rate,Importo_residuo,"")</f>
        <v>#VALUE!</v>
      </c>
    </row>
    <row r="199" customFormat="false" ht="12.75" hidden="false" customHeight="false" outlineLevel="0" collapsed="false">
      <c r="A199" s="127" t="e">
        <f aca="false">IF(controllo_valori*Controllo_Num_Max_Rate,Num_Progr_Rata,"")</f>
        <v>#VALUE!</v>
      </c>
      <c r="B199" s="184" t="e">
        <f aca="false">IF(controllo_valori*Controllo_Num_Max_Rate,Data_Progr_Rata,"")</f>
        <v>#VALUE!</v>
      </c>
      <c r="C199" s="189" t="e">
        <f aca="false">IF(controllo_valori*Controllo_Num_Max_Rate,importo_rata_mensile,"")</f>
        <v>#VALUE!</v>
      </c>
      <c r="D199" s="189" t="e">
        <f aca="false">IF(controllo_valori*Controllo_Num_Max_Rate,Quota_Capitale,"")</f>
        <v>#VALUE!</v>
      </c>
      <c r="E199" s="189" t="e">
        <f aca="false">IF(controllo_valori*Controllo_Num_Max_Rate,Quota_Interessi,"")</f>
        <v>#VALUE!</v>
      </c>
      <c r="F199" s="190" t="e">
        <f aca="false">IF(controllo_valori*Controllo_Num_Max_Rate,Importo_residuo,"")</f>
        <v>#VALUE!</v>
      </c>
    </row>
    <row r="200" customFormat="false" ht="12.75" hidden="false" customHeight="false" outlineLevel="0" collapsed="false">
      <c r="A200" s="127" t="e">
        <f aca="false">IF(controllo_valori*Controllo_Num_Max_Rate,Num_Progr_Rata,"")</f>
        <v>#VALUE!</v>
      </c>
      <c r="B200" s="184" t="e">
        <f aca="false">IF(controllo_valori*Controllo_Num_Max_Rate,Data_Progr_Rata,"")</f>
        <v>#VALUE!</v>
      </c>
      <c r="C200" s="189" t="e">
        <f aca="false">IF(controllo_valori*Controllo_Num_Max_Rate,importo_rata_mensile,"")</f>
        <v>#VALUE!</v>
      </c>
      <c r="D200" s="189" t="e">
        <f aca="false">IF(controllo_valori*Controllo_Num_Max_Rate,Quota_Capitale,"")</f>
        <v>#VALUE!</v>
      </c>
      <c r="E200" s="189" t="e">
        <f aca="false">IF(controllo_valori*Controllo_Num_Max_Rate,Quota_Interessi,"")</f>
        <v>#VALUE!</v>
      </c>
      <c r="F200" s="190" t="e">
        <f aca="false">IF(controllo_valori*Controllo_Num_Max_Rate,Importo_residuo,"")</f>
        <v>#VALUE!</v>
      </c>
    </row>
    <row r="201" customFormat="false" ht="12.75" hidden="false" customHeight="false" outlineLevel="0" collapsed="false">
      <c r="A201" s="127" t="e">
        <f aca="false">IF(controllo_valori*Controllo_Num_Max_Rate,Num_Progr_Rata,"")</f>
        <v>#VALUE!</v>
      </c>
      <c r="B201" s="184" t="e">
        <f aca="false">IF(controllo_valori*Controllo_Num_Max_Rate,Data_Progr_Rata,"")</f>
        <v>#VALUE!</v>
      </c>
      <c r="C201" s="189" t="e">
        <f aca="false">IF(controllo_valori*Controllo_Num_Max_Rate,importo_rata_mensile,"")</f>
        <v>#VALUE!</v>
      </c>
      <c r="D201" s="189" t="e">
        <f aca="false">IF(controllo_valori*Controllo_Num_Max_Rate,Quota_Capitale,"")</f>
        <v>#VALUE!</v>
      </c>
      <c r="E201" s="189" t="e">
        <f aca="false">IF(controllo_valori*Controllo_Num_Max_Rate,Quota_Interessi,"")</f>
        <v>#VALUE!</v>
      </c>
      <c r="F201" s="190" t="e">
        <f aca="false">IF(controllo_valori*Controllo_Num_Max_Rate,Importo_residuo,"")</f>
        <v>#VALUE!</v>
      </c>
    </row>
    <row r="202" customFormat="false" ht="12.75" hidden="false" customHeight="false" outlineLevel="0" collapsed="false">
      <c r="A202" s="127" t="e">
        <f aca="false">IF(controllo_valori*Controllo_Num_Max_Rate,Num_Progr_Rata,"")</f>
        <v>#VALUE!</v>
      </c>
      <c r="B202" s="184" t="e">
        <f aca="false">IF(controllo_valori*Controllo_Num_Max_Rate,Data_Progr_Rata,"")</f>
        <v>#VALUE!</v>
      </c>
      <c r="C202" s="189" t="e">
        <f aca="false">IF(controllo_valori*Controllo_Num_Max_Rate,importo_rata_mensile,"")</f>
        <v>#VALUE!</v>
      </c>
      <c r="D202" s="189" t="e">
        <f aca="false">IF(controllo_valori*Controllo_Num_Max_Rate,Quota_Capitale,"")</f>
        <v>#VALUE!</v>
      </c>
      <c r="E202" s="189" t="e">
        <f aca="false">IF(controllo_valori*Controllo_Num_Max_Rate,Quota_Interessi,"")</f>
        <v>#VALUE!</v>
      </c>
      <c r="F202" s="190" t="e">
        <f aca="false">IF(controllo_valori*Controllo_Num_Max_Rate,Importo_residuo,"")</f>
        <v>#VALUE!</v>
      </c>
    </row>
    <row r="203" customFormat="false" ht="12.75" hidden="false" customHeight="false" outlineLevel="0" collapsed="false">
      <c r="A203" s="127" t="e">
        <f aca="false">IF(controllo_valori*Controllo_Num_Max_Rate,Num_Progr_Rata,"")</f>
        <v>#VALUE!</v>
      </c>
      <c r="B203" s="184" t="e">
        <f aca="false">IF(controllo_valori*Controllo_Num_Max_Rate,Data_Progr_Rata,"")</f>
        <v>#VALUE!</v>
      </c>
      <c r="C203" s="189" t="e">
        <f aca="false">IF(controllo_valori*Controllo_Num_Max_Rate,importo_rata_mensile,"")</f>
        <v>#VALUE!</v>
      </c>
      <c r="D203" s="189" t="e">
        <f aca="false">IF(controllo_valori*Controllo_Num_Max_Rate,Quota_Capitale,"")</f>
        <v>#VALUE!</v>
      </c>
      <c r="E203" s="189" t="e">
        <f aca="false">IF(controllo_valori*Controllo_Num_Max_Rate,Quota_Interessi,"")</f>
        <v>#VALUE!</v>
      </c>
      <c r="F203" s="190" t="e">
        <f aca="false">IF(controllo_valori*Controllo_Num_Max_Rate,Importo_residuo,"")</f>
        <v>#VALUE!</v>
      </c>
    </row>
    <row r="204" customFormat="false" ht="12.75" hidden="false" customHeight="false" outlineLevel="0" collapsed="false">
      <c r="A204" s="127" t="e">
        <f aca="false">IF(controllo_valori*Controllo_Num_Max_Rate,Num_Progr_Rata,"")</f>
        <v>#VALUE!</v>
      </c>
      <c r="B204" s="184" t="e">
        <f aca="false">IF(controllo_valori*Controllo_Num_Max_Rate,Data_Progr_Rata,"")</f>
        <v>#VALUE!</v>
      </c>
      <c r="C204" s="189" t="e">
        <f aca="false">IF(controllo_valori*Controllo_Num_Max_Rate,importo_rata_mensile,"")</f>
        <v>#VALUE!</v>
      </c>
      <c r="D204" s="189" t="e">
        <f aca="false">IF(controllo_valori*Controllo_Num_Max_Rate,Quota_Capitale,"")</f>
        <v>#VALUE!</v>
      </c>
      <c r="E204" s="189" t="e">
        <f aca="false">IF(controllo_valori*Controllo_Num_Max_Rate,Quota_Interessi,"")</f>
        <v>#VALUE!</v>
      </c>
      <c r="F204" s="190" t="e">
        <f aca="false">IF(controllo_valori*Controllo_Num_Max_Rate,Importo_residuo,"")</f>
        <v>#VALUE!</v>
      </c>
    </row>
    <row r="205" customFormat="false" ht="12.75" hidden="false" customHeight="false" outlineLevel="0" collapsed="false">
      <c r="A205" s="127" t="e">
        <f aca="false">IF(controllo_valori*Controllo_Num_Max_Rate,Num_Progr_Rata,"")</f>
        <v>#VALUE!</v>
      </c>
      <c r="B205" s="184" t="e">
        <f aca="false">IF(controllo_valori*Controllo_Num_Max_Rate,Data_Progr_Rata,"")</f>
        <v>#VALUE!</v>
      </c>
      <c r="C205" s="189" t="e">
        <f aca="false">IF(controllo_valori*Controllo_Num_Max_Rate,importo_rata_mensile,"")</f>
        <v>#VALUE!</v>
      </c>
      <c r="D205" s="189" t="e">
        <f aca="false">IF(controllo_valori*Controllo_Num_Max_Rate,Quota_Capitale,"")</f>
        <v>#VALUE!</v>
      </c>
      <c r="E205" s="189" t="e">
        <f aca="false">IF(controllo_valori*Controllo_Num_Max_Rate,Quota_Interessi,"")</f>
        <v>#VALUE!</v>
      </c>
      <c r="F205" s="190" t="e">
        <f aca="false">IF(controllo_valori*Controllo_Num_Max_Rate,Importo_residuo,"")</f>
        <v>#VALUE!</v>
      </c>
    </row>
    <row r="206" customFormat="false" ht="12.75" hidden="false" customHeight="false" outlineLevel="0" collapsed="false">
      <c r="A206" s="127" t="e">
        <f aca="false">IF(controllo_valori*Controllo_Num_Max_Rate,Num_Progr_Rata,"")</f>
        <v>#VALUE!</v>
      </c>
      <c r="B206" s="184" t="e">
        <f aca="false">IF(controllo_valori*Controllo_Num_Max_Rate,Data_Progr_Rata,"")</f>
        <v>#VALUE!</v>
      </c>
      <c r="C206" s="189" t="e">
        <f aca="false">IF(controllo_valori*Controllo_Num_Max_Rate,importo_rata_mensile,"")</f>
        <v>#VALUE!</v>
      </c>
      <c r="D206" s="189" t="e">
        <f aca="false">IF(controllo_valori*Controllo_Num_Max_Rate,Quota_Capitale,"")</f>
        <v>#VALUE!</v>
      </c>
      <c r="E206" s="189" t="e">
        <f aca="false">IF(controllo_valori*Controllo_Num_Max_Rate,Quota_Interessi,"")</f>
        <v>#VALUE!</v>
      </c>
      <c r="F206" s="190" t="e">
        <f aca="false">IF(controllo_valori*Controllo_Num_Max_Rate,Importo_residuo,"")</f>
        <v>#VALUE!</v>
      </c>
    </row>
    <row r="207" customFormat="false" ht="12.75" hidden="false" customHeight="false" outlineLevel="0" collapsed="false">
      <c r="A207" s="127" t="e">
        <f aca="false">IF(controllo_valori*Controllo_Num_Max_Rate,Num_Progr_Rata,"")</f>
        <v>#VALUE!</v>
      </c>
      <c r="B207" s="184" t="e">
        <f aca="false">IF(controllo_valori*Controllo_Num_Max_Rate,Data_Progr_Rata,"")</f>
        <v>#VALUE!</v>
      </c>
      <c r="C207" s="189" t="e">
        <f aca="false">IF(controllo_valori*Controllo_Num_Max_Rate,importo_rata_mensile,"")</f>
        <v>#VALUE!</v>
      </c>
      <c r="D207" s="189" t="e">
        <f aca="false">IF(controllo_valori*Controllo_Num_Max_Rate,Quota_Capitale,"")</f>
        <v>#VALUE!</v>
      </c>
      <c r="E207" s="189" t="e">
        <f aca="false">IF(controllo_valori*Controllo_Num_Max_Rate,Quota_Interessi,"")</f>
        <v>#VALUE!</v>
      </c>
      <c r="F207" s="190" t="e">
        <f aca="false">IF(controllo_valori*Controllo_Num_Max_Rate,Importo_residuo,"")</f>
        <v>#VALUE!</v>
      </c>
    </row>
    <row r="208" customFormat="false" ht="12.75" hidden="false" customHeight="false" outlineLevel="0" collapsed="false">
      <c r="A208" s="127" t="e">
        <f aca="false">IF(controllo_valori*Controllo_Num_Max_Rate,Num_Progr_Rata,"")</f>
        <v>#VALUE!</v>
      </c>
      <c r="B208" s="184" t="e">
        <f aca="false">IF(controllo_valori*Controllo_Num_Max_Rate,Data_Progr_Rata,"")</f>
        <v>#VALUE!</v>
      </c>
      <c r="C208" s="189" t="e">
        <f aca="false">IF(controllo_valori*Controllo_Num_Max_Rate,importo_rata_mensile,"")</f>
        <v>#VALUE!</v>
      </c>
      <c r="D208" s="189" t="e">
        <f aca="false">IF(controllo_valori*Controllo_Num_Max_Rate,Quota_Capitale,"")</f>
        <v>#VALUE!</v>
      </c>
      <c r="E208" s="189" t="e">
        <f aca="false">IF(controllo_valori*Controllo_Num_Max_Rate,Quota_Interessi,"")</f>
        <v>#VALUE!</v>
      </c>
      <c r="F208" s="190" t="e">
        <f aca="false">IF(controllo_valori*Controllo_Num_Max_Rate,Importo_residuo,"")</f>
        <v>#VALUE!</v>
      </c>
    </row>
    <row r="209" customFormat="false" ht="12.75" hidden="false" customHeight="false" outlineLevel="0" collapsed="false">
      <c r="A209" s="127" t="e">
        <f aca="false">IF(controllo_valori*Controllo_Num_Max_Rate,Num_Progr_Rata,"")</f>
        <v>#VALUE!</v>
      </c>
      <c r="B209" s="184" t="e">
        <f aca="false">IF(controllo_valori*Controllo_Num_Max_Rate,Data_Progr_Rata,"")</f>
        <v>#VALUE!</v>
      </c>
      <c r="C209" s="189" t="e">
        <f aca="false">IF(controllo_valori*Controllo_Num_Max_Rate,importo_rata_mensile,"")</f>
        <v>#VALUE!</v>
      </c>
      <c r="D209" s="189" t="e">
        <f aca="false">IF(controllo_valori*Controllo_Num_Max_Rate,Quota_Capitale,"")</f>
        <v>#VALUE!</v>
      </c>
      <c r="E209" s="189" t="e">
        <f aca="false">IF(controllo_valori*Controllo_Num_Max_Rate,Quota_Interessi,"")</f>
        <v>#VALUE!</v>
      </c>
      <c r="F209" s="190" t="e">
        <f aca="false">IF(controllo_valori*Controllo_Num_Max_Rate,Importo_residuo,"")</f>
        <v>#VALUE!</v>
      </c>
    </row>
    <row r="210" customFormat="false" ht="12.75" hidden="false" customHeight="false" outlineLevel="0" collapsed="false">
      <c r="A210" s="127" t="e">
        <f aca="false">IF(controllo_valori*Controllo_Num_Max_Rate,Num_Progr_Rata,"")</f>
        <v>#VALUE!</v>
      </c>
      <c r="B210" s="184" t="e">
        <f aca="false">IF(controllo_valori*Controllo_Num_Max_Rate,Data_Progr_Rata,"")</f>
        <v>#VALUE!</v>
      </c>
      <c r="C210" s="189" t="e">
        <f aca="false">IF(controllo_valori*Controllo_Num_Max_Rate,importo_rata_mensile,"")</f>
        <v>#VALUE!</v>
      </c>
      <c r="D210" s="189" t="e">
        <f aca="false">IF(controllo_valori*Controllo_Num_Max_Rate,Quota_Capitale,"")</f>
        <v>#VALUE!</v>
      </c>
      <c r="E210" s="189" t="e">
        <f aca="false">IF(controllo_valori*Controllo_Num_Max_Rate,Quota_Interessi,"")</f>
        <v>#VALUE!</v>
      </c>
      <c r="F210" s="190" t="e">
        <f aca="false">IF(controllo_valori*Controllo_Num_Max_Rate,Importo_residuo,"")</f>
        <v>#VALUE!</v>
      </c>
    </row>
    <row r="211" customFormat="false" ht="12.75" hidden="false" customHeight="false" outlineLevel="0" collapsed="false">
      <c r="A211" s="127" t="e">
        <f aca="false">IF(controllo_valori*Controllo_Num_Max_Rate,Num_Progr_Rata,"")</f>
        <v>#VALUE!</v>
      </c>
      <c r="B211" s="184" t="e">
        <f aca="false">IF(controllo_valori*Controllo_Num_Max_Rate,Data_Progr_Rata,"")</f>
        <v>#VALUE!</v>
      </c>
      <c r="C211" s="189" t="e">
        <f aca="false">IF(controllo_valori*Controllo_Num_Max_Rate,importo_rata_mensile,"")</f>
        <v>#VALUE!</v>
      </c>
      <c r="D211" s="189" t="e">
        <f aca="false">IF(controllo_valori*Controllo_Num_Max_Rate,Quota_Capitale,"")</f>
        <v>#VALUE!</v>
      </c>
      <c r="E211" s="189" t="e">
        <f aca="false">IF(controllo_valori*Controllo_Num_Max_Rate,Quota_Interessi,"")</f>
        <v>#VALUE!</v>
      </c>
      <c r="F211" s="190" t="e">
        <f aca="false">IF(controllo_valori*Controllo_Num_Max_Rate,Importo_residuo,"")</f>
        <v>#VALUE!</v>
      </c>
    </row>
    <row r="212" customFormat="false" ht="12.75" hidden="false" customHeight="false" outlineLevel="0" collapsed="false">
      <c r="A212" s="127" t="e">
        <f aca="false">IF(controllo_valori*Controllo_Num_Max_Rate,Num_Progr_Rata,"")</f>
        <v>#VALUE!</v>
      </c>
      <c r="B212" s="184" t="e">
        <f aca="false">IF(controllo_valori*Controllo_Num_Max_Rate,Data_Progr_Rata,"")</f>
        <v>#VALUE!</v>
      </c>
      <c r="C212" s="189" t="e">
        <f aca="false">IF(controllo_valori*Controllo_Num_Max_Rate,importo_rata_mensile,"")</f>
        <v>#VALUE!</v>
      </c>
      <c r="D212" s="189" t="e">
        <f aca="false">IF(controllo_valori*Controllo_Num_Max_Rate,Quota_Capitale,"")</f>
        <v>#VALUE!</v>
      </c>
      <c r="E212" s="189" t="e">
        <f aca="false">IF(controllo_valori*Controllo_Num_Max_Rate,Quota_Interessi,"")</f>
        <v>#VALUE!</v>
      </c>
      <c r="F212" s="190" t="e">
        <f aca="false">IF(controllo_valori*Controllo_Num_Max_Rate,Importo_residuo,"")</f>
        <v>#VALUE!</v>
      </c>
    </row>
    <row r="213" customFormat="false" ht="12.75" hidden="false" customHeight="false" outlineLevel="0" collapsed="false">
      <c r="A213" s="127" t="e">
        <f aca="false">IF(controllo_valori*Controllo_Num_Max_Rate,Num_Progr_Rata,"")</f>
        <v>#VALUE!</v>
      </c>
      <c r="B213" s="184" t="e">
        <f aca="false">IF(controllo_valori*Controllo_Num_Max_Rate,Data_Progr_Rata,"")</f>
        <v>#VALUE!</v>
      </c>
      <c r="C213" s="189" t="e">
        <f aca="false">IF(controllo_valori*Controllo_Num_Max_Rate,importo_rata_mensile,"")</f>
        <v>#VALUE!</v>
      </c>
      <c r="D213" s="189" t="e">
        <f aca="false">IF(controllo_valori*Controllo_Num_Max_Rate,Quota_Capitale,"")</f>
        <v>#VALUE!</v>
      </c>
      <c r="E213" s="189" t="e">
        <f aca="false">IF(controllo_valori*Controllo_Num_Max_Rate,Quota_Interessi,"")</f>
        <v>#VALUE!</v>
      </c>
      <c r="F213" s="190" t="e">
        <f aca="false">IF(controllo_valori*Controllo_Num_Max_Rate,Importo_residuo,"")</f>
        <v>#VALUE!</v>
      </c>
    </row>
    <row r="214" customFormat="false" ht="12.75" hidden="false" customHeight="false" outlineLevel="0" collapsed="false">
      <c r="A214" s="127" t="e">
        <f aca="false">IF(controllo_valori*Controllo_Num_Max_Rate,Num_Progr_Rata,"")</f>
        <v>#VALUE!</v>
      </c>
      <c r="B214" s="184" t="e">
        <f aca="false">IF(controllo_valori*Controllo_Num_Max_Rate,Data_Progr_Rata,"")</f>
        <v>#VALUE!</v>
      </c>
      <c r="C214" s="189" t="e">
        <f aca="false">IF(controllo_valori*Controllo_Num_Max_Rate,importo_rata_mensile,"")</f>
        <v>#VALUE!</v>
      </c>
      <c r="D214" s="189" t="e">
        <f aca="false">IF(controllo_valori*Controllo_Num_Max_Rate,Quota_Capitale,"")</f>
        <v>#VALUE!</v>
      </c>
      <c r="E214" s="189" t="e">
        <f aca="false">IF(controllo_valori*Controllo_Num_Max_Rate,Quota_Interessi,"")</f>
        <v>#VALUE!</v>
      </c>
      <c r="F214" s="190" t="e">
        <f aca="false">IF(controllo_valori*Controllo_Num_Max_Rate,Importo_residuo,"")</f>
        <v>#VALUE!</v>
      </c>
    </row>
    <row r="215" customFormat="false" ht="12.75" hidden="false" customHeight="false" outlineLevel="0" collapsed="false">
      <c r="A215" s="127" t="e">
        <f aca="false">IF(controllo_valori*Controllo_Num_Max_Rate,Num_Progr_Rata,"")</f>
        <v>#VALUE!</v>
      </c>
      <c r="B215" s="184" t="e">
        <f aca="false">IF(controllo_valori*Controllo_Num_Max_Rate,Data_Progr_Rata,"")</f>
        <v>#VALUE!</v>
      </c>
      <c r="C215" s="189" t="e">
        <f aca="false">IF(controllo_valori*Controllo_Num_Max_Rate,importo_rata_mensile,"")</f>
        <v>#VALUE!</v>
      </c>
      <c r="D215" s="189" t="e">
        <f aca="false">IF(controllo_valori*Controllo_Num_Max_Rate,Quota_Capitale,"")</f>
        <v>#VALUE!</v>
      </c>
      <c r="E215" s="189" t="e">
        <f aca="false">IF(controllo_valori*Controllo_Num_Max_Rate,Quota_Interessi,"")</f>
        <v>#VALUE!</v>
      </c>
      <c r="F215" s="190" t="e">
        <f aca="false">IF(controllo_valori*Controllo_Num_Max_Rate,Importo_residuo,"")</f>
        <v>#VALUE!</v>
      </c>
    </row>
    <row r="216" customFormat="false" ht="12.75" hidden="false" customHeight="false" outlineLevel="0" collapsed="false">
      <c r="A216" s="127" t="e">
        <f aca="false">IF(controllo_valori*Controllo_Num_Max_Rate,Num_Progr_Rata,"")</f>
        <v>#VALUE!</v>
      </c>
      <c r="B216" s="184" t="e">
        <f aca="false">IF(controllo_valori*Controllo_Num_Max_Rate,Data_Progr_Rata,"")</f>
        <v>#VALUE!</v>
      </c>
      <c r="C216" s="189" t="e">
        <f aca="false">IF(controllo_valori*Controllo_Num_Max_Rate,importo_rata_mensile,"")</f>
        <v>#VALUE!</v>
      </c>
      <c r="D216" s="189" t="e">
        <f aca="false">IF(controllo_valori*Controllo_Num_Max_Rate,Quota_Capitale,"")</f>
        <v>#VALUE!</v>
      </c>
      <c r="E216" s="189" t="e">
        <f aca="false">IF(controllo_valori*Controllo_Num_Max_Rate,Quota_Interessi,"")</f>
        <v>#VALUE!</v>
      </c>
      <c r="F216" s="190" t="e">
        <f aca="false">IF(controllo_valori*Controllo_Num_Max_Rate,Importo_residuo,"")</f>
        <v>#VALUE!</v>
      </c>
    </row>
    <row r="217" customFormat="false" ht="12.75" hidden="false" customHeight="false" outlineLevel="0" collapsed="false">
      <c r="A217" s="127" t="e">
        <f aca="false">IF(controllo_valori*Controllo_Num_Max_Rate,Num_Progr_Rata,"")</f>
        <v>#VALUE!</v>
      </c>
      <c r="B217" s="184" t="e">
        <f aca="false">IF(controllo_valori*Controllo_Num_Max_Rate,Data_Progr_Rata,"")</f>
        <v>#VALUE!</v>
      </c>
      <c r="C217" s="189" t="e">
        <f aca="false">IF(controllo_valori*Controllo_Num_Max_Rate,importo_rata_mensile,"")</f>
        <v>#VALUE!</v>
      </c>
      <c r="D217" s="189" t="e">
        <f aca="false">IF(controllo_valori*Controllo_Num_Max_Rate,Quota_Capitale,"")</f>
        <v>#VALUE!</v>
      </c>
      <c r="E217" s="189" t="e">
        <f aca="false">IF(controllo_valori*Controllo_Num_Max_Rate,Quota_Interessi,"")</f>
        <v>#VALUE!</v>
      </c>
      <c r="F217" s="190" t="e">
        <f aca="false">IF(controllo_valori*Controllo_Num_Max_Rate,Importo_residuo,"")</f>
        <v>#VALUE!</v>
      </c>
    </row>
    <row r="218" customFormat="false" ht="12.75" hidden="false" customHeight="false" outlineLevel="0" collapsed="false">
      <c r="A218" s="127" t="e">
        <f aca="false">IF(controllo_valori*Controllo_Num_Max_Rate,Num_Progr_Rata,"")</f>
        <v>#VALUE!</v>
      </c>
      <c r="B218" s="184" t="e">
        <f aca="false">IF(controllo_valori*Controllo_Num_Max_Rate,Data_Progr_Rata,"")</f>
        <v>#VALUE!</v>
      </c>
      <c r="C218" s="189" t="e">
        <f aca="false">IF(controllo_valori*Controllo_Num_Max_Rate,importo_rata_mensile,"")</f>
        <v>#VALUE!</v>
      </c>
      <c r="D218" s="189" t="e">
        <f aca="false">IF(controllo_valori*Controllo_Num_Max_Rate,Quota_Capitale,"")</f>
        <v>#VALUE!</v>
      </c>
      <c r="E218" s="189" t="e">
        <f aca="false">IF(controllo_valori*Controllo_Num_Max_Rate,Quota_Interessi,"")</f>
        <v>#VALUE!</v>
      </c>
      <c r="F218" s="190" t="e">
        <f aca="false">IF(controllo_valori*Controllo_Num_Max_Rate,Importo_residuo,"")</f>
        <v>#VALUE!</v>
      </c>
    </row>
    <row r="219" customFormat="false" ht="12.75" hidden="false" customHeight="false" outlineLevel="0" collapsed="false">
      <c r="A219" s="127" t="e">
        <f aca="false">IF(controllo_valori*Controllo_Num_Max_Rate,Num_Progr_Rata,"")</f>
        <v>#VALUE!</v>
      </c>
      <c r="B219" s="184" t="e">
        <f aca="false">IF(controllo_valori*Controllo_Num_Max_Rate,Data_Progr_Rata,"")</f>
        <v>#VALUE!</v>
      </c>
      <c r="C219" s="189" t="e">
        <f aca="false">IF(controllo_valori*Controllo_Num_Max_Rate,importo_rata_mensile,"")</f>
        <v>#VALUE!</v>
      </c>
      <c r="D219" s="189" t="e">
        <f aca="false">IF(controllo_valori*Controllo_Num_Max_Rate,Quota_Capitale,"")</f>
        <v>#VALUE!</v>
      </c>
      <c r="E219" s="189" t="e">
        <f aca="false">IF(controllo_valori*Controllo_Num_Max_Rate,Quota_Interessi,"")</f>
        <v>#VALUE!</v>
      </c>
      <c r="F219" s="190" t="e">
        <f aca="false">IF(controllo_valori*Controllo_Num_Max_Rate,Importo_residuo,"")</f>
        <v>#VALUE!</v>
      </c>
    </row>
    <row r="220" customFormat="false" ht="12.75" hidden="false" customHeight="false" outlineLevel="0" collapsed="false">
      <c r="A220" s="127" t="e">
        <f aca="false">IF(controllo_valori*Controllo_Num_Max_Rate,Num_Progr_Rata,"")</f>
        <v>#VALUE!</v>
      </c>
      <c r="B220" s="184" t="e">
        <f aca="false">IF(controllo_valori*Controllo_Num_Max_Rate,Data_Progr_Rata,"")</f>
        <v>#VALUE!</v>
      </c>
      <c r="C220" s="189" t="e">
        <f aca="false">IF(controllo_valori*Controllo_Num_Max_Rate,importo_rata_mensile,"")</f>
        <v>#VALUE!</v>
      </c>
      <c r="D220" s="189" t="e">
        <f aca="false">IF(controllo_valori*Controllo_Num_Max_Rate,Quota_Capitale,"")</f>
        <v>#VALUE!</v>
      </c>
      <c r="E220" s="189" t="e">
        <f aca="false">IF(controllo_valori*Controllo_Num_Max_Rate,Quota_Interessi,"")</f>
        <v>#VALUE!</v>
      </c>
      <c r="F220" s="190" t="e">
        <f aca="false">IF(controllo_valori*Controllo_Num_Max_Rate,Importo_residuo,"")</f>
        <v>#VALUE!</v>
      </c>
    </row>
    <row r="221" customFormat="false" ht="12.75" hidden="false" customHeight="false" outlineLevel="0" collapsed="false">
      <c r="A221" s="127" t="e">
        <f aca="false">IF(controllo_valori*Controllo_Num_Max_Rate,Num_Progr_Rata,"")</f>
        <v>#VALUE!</v>
      </c>
      <c r="B221" s="184" t="e">
        <f aca="false">IF(controllo_valori*Controllo_Num_Max_Rate,Data_Progr_Rata,"")</f>
        <v>#VALUE!</v>
      </c>
      <c r="C221" s="189" t="e">
        <f aca="false">IF(controllo_valori*Controllo_Num_Max_Rate,importo_rata_mensile,"")</f>
        <v>#VALUE!</v>
      </c>
      <c r="D221" s="189" t="e">
        <f aca="false">IF(controllo_valori*Controllo_Num_Max_Rate,Quota_Capitale,"")</f>
        <v>#VALUE!</v>
      </c>
      <c r="E221" s="189" t="e">
        <f aca="false">IF(controllo_valori*Controllo_Num_Max_Rate,Quota_Interessi,"")</f>
        <v>#VALUE!</v>
      </c>
      <c r="F221" s="190" t="e">
        <f aca="false">IF(controllo_valori*Controllo_Num_Max_Rate,Importo_residuo,"")</f>
        <v>#VALUE!</v>
      </c>
    </row>
    <row r="222" customFormat="false" ht="12.75" hidden="false" customHeight="false" outlineLevel="0" collapsed="false">
      <c r="A222" s="127" t="e">
        <f aca="false">IF(controllo_valori*Controllo_Num_Max_Rate,Num_Progr_Rata,"")</f>
        <v>#VALUE!</v>
      </c>
      <c r="B222" s="184" t="e">
        <f aca="false">IF(controllo_valori*Controllo_Num_Max_Rate,Data_Progr_Rata,"")</f>
        <v>#VALUE!</v>
      </c>
      <c r="C222" s="189" t="e">
        <f aca="false">IF(controllo_valori*Controllo_Num_Max_Rate,importo_rata_mensile,"")</f>
        <v>#VALUE!</v>
      </c>
      <c r="D222" s="189" t="e">
        <f aca="false">IF(controllo_valori*Controllo_Num_Max_Rate,Quota_Capitale,"")</f>
        <v>#VALUE!</v>
      </c>
      <c r="E222" s="189" t="e">
        <f aca="false">IF(controllo_valori*Controllo_Num_Max_Rate,Quota_Interessi,"")</f>
        <v>#VALUE!</v>
      </c>
      <c r="F222" s="190" t="e">
        <f aca="false">IF(controllo_valori*Controllo_Num_Max_Rate,Importo_residuo,"")</f>
        <v>#VALUE!</v>
      </c>
    </row>
    <row r="223" customFormat="false" ht="12.75" hidden="false" customHeight="false" outlineLevel="0" collapsed="false">
      <c r="A223" s="127" t="e">
        <f aca="false">IF(controllo_valori*Controllo_Num_Max_Rate,Num_Progr_Rata,"")</f>
        <v>#VALUE!</v>
      </c>
      <c r="B223" s="184" t="e">
        <f aca="false">IF(controllo_valori*Controllo_Num_Max_Rate,Data_Progr_Rata,"")</f>
        <v>#VALUE!</v>
      </c>
      <c r="C223" s="189" t="e">
        <f aca="false">IF(controllo_valori*Controllo_Num_Max_Rate,importo_rata_mensile,"")</f>
        <v>#VALUE!</v>
      </c>
      <c r="D223" s="189" t="e">
        <f aca="false">IF(controllo_valori*Controllo_Num_Max_Rate,Quota_Capitale,"")</f>
        <v>#VALUE!</v>
      </c>
      <c r="E223" s="189" t="e">
        <f aca="false">IF(controllo_valori*Controllo_Num_Max_Rate,Quota_Interessi,"")</f>
        <v>#VALUE!</v>
      </c>
      <c r="F223" s="190" t="e">
        <f aca="false">IF(controllo_valori*Controllo_Num_Max_Rate,Importo_residuo,"")</f>
        <v>#VALUE!</v>
      </c>
    </row>
    <row r="224" customFormat="false" ht="12.75" hidden="false" customHeight="false" outlineLevel="0" collapsed="false">
      <c r="A224" s="127" t="e">
        <f aca="false">IF(controllo_valori*Controllo_Num_Max_Rate,Num_Progr_Rata,"")</f>
        <v>#VALUE!</v>
      </c>
      <c r="B224" s="184" t="e">
        <f aca="false">IF(controllo_valori*Controllo_Num_Max_Rate,Data_Progr_Rata,"")</f>
        <v>#VALUE!</v>
      </c>
      <c r="C224" s="189" t="e">
        <f aca="false">IF(controllo_valori*Controllo_Num_Max_Rate,importo_rata_mensile,"")</f>
        <v>#VALUE!</v>
      </c>
      <c r="D224" s="189" t="e">
        <f aca="false">IF(controllo_valori*Controllo_Num_Max_Rate,Quota_Capitale,"")</f>
        <v>#VALUE!</v>
      </c>
      <c r="E224" s="189" t="e">
        <f aca="false">IF(controllo_valori*Controllo_Num_Max_Rate,Quota_Interessi,"")</f>
        <v>#VALUE!</v>
      </c>
      <c r="F224" s="190" t="e">
        <f aca="false">IF(controllo_valori*Controllo_Num_Max_Rate,Importo_residuo,"")</f>
        <v>#VALUE!</v>
      </c>
    </row>
    <row r="225" customFormat="false" ht="12.75" hidden="false" customHeight="false" outlineLevel="0" collapsed="false">
      <c r="A225" s="127" t="e">
        <f aca="false">IF(controllo_valori*Controllo_Num_Max_Rate,Num_Progr_Rata,"")</f>
        <v>#VALUE!</v>
      </c>
      <c r="B225" s="184" t="e">
        <f aca="false">IF(controllo_valori*Controllo_Num_Max_Rate,Data_Progr_Rata,"")</f>
        <v>#VALUE!</v>
      </c>
      <c r="C225" s="189" t="e">
        <f aca="false">IF(controllo_valori*Controllo_Num_Max_Rate,importo_rata_mensile,"")</f>
        <v>#VALUE!</v>
      </c>
      <c r="D225" s="189" t="e">
        <f aca="false">IF(controllo_valori*Controllo_Num_Max_Rate,Quota_Capitale,"")</f>
        <v>#VALUE!</v>
      </c>
      <c r="E225" s="189" t="e">
        <f aca="false">IF(controllo_valori*Controllo_Num_Max_Rate,Quota_Interessi,"")</f>
        <v>#VALUE!</v>
      </c>
      <c r="F225" s="190" t="e">
        <f aca="false">IF(controllo_valori*Controllo_Num_Max_Rate,Importo_residuo,"")</f>
        <v>#VALUE!</v>
      </c>
    </row>
    <row r="226" customFormat="false" ht="12.75" hidden="false" customHeight="false" outlineLevel="0" collapsed="false">
      <c r="A226" s="127" t="e">
        <f aca="false">IF(controllo_valori*Controllo_Num_Max_Rate,Num_Progr_Rata,"")</f>
        <v>#VALUE!</v>
      </c>
      <c r="B226" s="184" t="e">
        <f aca="false">IF(controllo_valori*Controllo_Num_Max_Rate,Data_Progr_Rata,"")</f>
        <v>#VALUE!</v>
      </c>
      <c r="C226" s="189" t="e">
        <f aca="false">IF(controllo_valori*Controllo_Num_Max_Rate,importo_rata_mensile,"")</f>
        <v>#VALUE!</v>
      </c>
      <c r="D226" s="189" t="e">
        <f aca="false">IF(controllo_valori*Controllo_Num_Max_Rate,Quota_Capitale,"")</f>
        <v>#VALUE!</v>
      </c>
      <c r="E226" s="189" t="e">
        <f aca="false">IF(controllo_valori*Controllo_Num_Max_Rate,Quota_Interessi,"")</f>
        <v>#VALUE!</v>
      </c>
      <c r="F226" s="190" t="e">
        <f aca="false">IF(controllo_valori*Controllo_Num_Max_Rate,Importo_residuo,"")</f>
        <v>#VALUE!</v>
      </c>
    </row>
    <row r="227" customFormat="false" ht="12.75" hidden="false" customHeight="false" outlineLevel="0" collapsed="false">
      <c r="A227" s="127" t="e">
        <f aca="false">IF(controllo_valori*Controllo_Num_Max_Rate,Num_Progr_Rata,"")</f>
        <v>#VALUE!</v>
      </c>
      <c r="B227" s="184" t="e">
        <f aca="false">IF(controllo_valori*Controllo_Num_Max_Rate,Data_Progr_Rata,"")</f>
        <v>#VALUE!</v>
      </c>
      <c r="C227" s="189" t="e">
        <f aca="false">IF(controllo_valori*Controllo_Num_Max_Rate,importo_rata_mensile,"")</f>
        <v>#VALUE!</v>
      </c>
      <c r="D227" s="189" t="e">
        <f aca="false">IF(controllo_valori*Controllo_Num_Max_Rate,Quota_Capitale,"")</f>
        <v>#VALUE!</v>
      </c>
      <c r="E227" s="189" t="e">
        <f aca="false">IF(controllo_valori*Controllo_Num_Max_Rate,Quota_Interessi,"")</f>
        <v>#VALUE!</v>
      </c>
      <c r="F227" s="190" t="e">
        <f aca="false">IF(controllo_valori*Controllo_Num_Max_Rate,Importo_residuo,"")</f>
        <v>#VALUE!</v>
      </c>
    </row>
    <row r="228" customFormat="false" ht="12.75" hidden="false" customHeight="false" outlineLevel="0" collapsed="false">
      <c r="A228" s="127" t="e">
        <f aca="false">IF(controllo_valori*Controllo_Num_Max_Rate,Num_Progr_Rata,"")</f>
        <v>#VALUE!</v>
      </c>
      <c r="B228" s="184" t="e">
        <f aca="false">IF(controllo_valori*Controllo_Num_Max_Rate,Data_Progr_Rata,"")</f>
        <v>#VALUE!</v>
      </c>
      <c r="C228" s="189" t="e">
        <f aca="false">IF(controllo_valori*Controllo_Num_Max_Rate,importo_rata_mensile,"")</f>
        <v>#VALUE!</v>
      </c>
      <c r="D228" s="189" t="e">
        <f aca="false">IF(controllo_valori*Controllo_Num_Max_Rate,Quota_Capitale,"")</f>
        <v>#VALUE!</v>
      </c>
      <c r="E228" s="189" t="e">
        <f aca="false">IF(controllo_valori*Controllo_Num_Max_Rate,Quota_Interessi,"")</f>
        <v>#VALUE!</v>
      </c>
      <c r="F228" s="190" t="e">
        <f aca="false">IF(controllo_valori*Controllo_Num_Max_Rate,Importo_residuo,"")</f>
        <v>#VALUE!</v>
      </c>
    </row>
    <row r="229" customFormat="false" ht="12.75" hidden="false" customHeight="false" outlineLevel="0" collapsed="false">
      <c r="A229" s="127" t="e">
        <f aca="false">IF(controllo_valori*Controllo_Num_Max_Rate,Num_Progr_Rata,"")</f>
        <v>#VALUE!</v>
      </c>
      <c r="B229" s="184" t="e">
        <f aca="false">IF(controllo_valori*Controllo_Num_Max_Rate,Data_Progr_Rata,"")</f>
        <v>#VALUE!</v>
      </c>
      <c r="C229" s="189" t="e">
        <f aca="false">IF(controllo_valori*Controllo_Num_Max_Rate,importo_rata_mensile,"")</f>
        <v>#VALUE!</v>
      </c>
      <c r="D229" s="189" t="e">
        <f aca="false">IF(controllo_valori*Controllo_Num_Max_Rate,Quota_Capitale,"")</f>
        <v>#VALUE!</v>
      </c>
      <c r="E229" s="189" t="e">
        <f aca="false">IF(controllo_valori*Controllo_Num_Max_Rate,Quota_Interessi,"")</f>
        <v>#VALUE!</v>
      </c>
      <c r="F229" s="190" t="e">
        <f aca="false">IF(controllo_valori*Controllo_Num_Max_Rate,Importo_residuo,"")</f>
        <v>#VALUE!</v>
      </c>
    </row>
    <row r="230" customFormat="false" ht="12.75" hidden="false" customHeight="false" outlineLevel="0" collapsed="false">
      <c r="A230" s="127" t="e">
        <f aca="false">IF(controllo_valori*Controllo_Num_Max_Rate,Num_Progr_Rata,"")</f>
        <v>#VALUE!</v>
      </c>
      <c r="B230" s="184" t="e">
        <f aca="false">IF(controllo_valori*Controllo_Num_Max_Rate,Data_Progr_Rata,"")</f>
        <v>#VALUE!</v>
      </c>
      <c r="C230" s="189" t="e">
        <f aca="false">IF(controllo_valori*Controllo_Num_Max_Rate,importo_rata_mensile,"")</f>
        <v>#VALUE!</v>
      </c>
      <c r="D230" s="189" t="e">
        <f aca="false">IF(controllo_valori*Controllo_Num_Max_Rate,Quota_Capitale,"")</f>
        <v>#VALUE!</v>
      </c>
      <c r="E230" s="189" t="e">
        <f aca="false">IF(controllo_valori*Controllo_Num_Max_Rate,Quota_Interessi,"")</f>
        <v>#VALUE!</v>
      </c>
      <c r="F230" s="190" t="e">
        <f aca="false">IF(controllo_valori*Controllo_Num_Max_Rate,Importo_residuo,"")</f>
        <v>#VALUE!</v>
      </c>
    </row>
    <row r="231" customFormat="false" ht="12.75" hidden="false" customHeight="false" outlineLevel="0" collapsed="false">
      <c r="A231" s="127" t="e">
        <f aca="false">IF(controllo_valori*Controllo_Num_Max_Rate,Num_Progr_Rata,"")</f>
        <v>#VALUE!</v>
      </c>
      <c r="B231" s="184" t="e">
        <f aca="false">IF(controllo_valori*Controllo_Num_Max_Rate,Data_Progr_Rata,"")</f>
        <v>#VALUE!</v>
      </c>
      <c r="C231" s="189" t="e">
        <f aca="false">IF(controllo_valori*Controllo_Num_Max_Rate,importo_rata_mensile,"")</f>
        <v>#VALUE!</v>
      </c>
      <c r="D231" s="189" t="e">
        <f aca="false">IF(controllo_valori*Controllo_Num_Max_Rate,Quota_Capitale,"")</f>
        <v>#VALUE!</v>
      </c>
      <c r="E231" s="189" t="e">
        <f aca="false">IF(controllo_valori*Controllo_Num_Max_Rate,Quota_Interessi,"")</f>
        <v>#VALUE!</v>
      </c>
      <c r="F231" s="190" t="e">
        <f aca="false">IF(controllo_valori*Controllo_Num_Max_Rate,Importo_residuo,"")</f>
        <v>#VALUE!</v>
      </c>
    </row>
    <row r="232" customFormat="false" ht="12.75" hidden="false" customHeight="false" outlineLevel="0" collapsed="false">
      <c r="A232" s="127" t="e">
        <f aca="false">IF(controllo_valori*Controllo_Num_Max_Rate,Num_Progr_Rata,"")</f>
        <v>#VALUE!</v>
      </c>
      <c r="B232" s="184" t="e">
        <f aca="false">IF(controllo_valori*Controllo_Num_Max_Rate,Data_Progr_Rata,"")</f>
        <v>#VALUE!</v>
      </c>
      <c r="C232" s="189" t="e">
        <f aca="false">IF(controllo_valori*Controllo_Num_Max_Rate,importo_rata_mensile,"")</f>
        <v>#VALUE!</v>
      </c>
      <c r="D232" s="189" t="e">
        <f aca="false">IF(controllo_valori*Controllo_Num_Max_Rate,Quota_Capitale,"")</f>
        <v>#VALUE!</v>
      </c>
      <c r="E232" s="189" t="e">
        <f aca="false">IF(controllo_valori*Controllo_Num_Max_Rate,Quota_Interessi,"")</f>
        <v>#VALUE!</v>
      </c>
      <c r="F232" s="190" t="e">
        <f aca="false">IF(controllo_valori*Controllo_Num_Max_Rate,Importo_residuo,"")</f>
        <v>#VALUE!</v>
      </c>
    </row>
    <row r="233" customFormat="false" ht="12.75" hidden="false" customHeight="false" outlineLevel="0" collapsed="false">
      <c r="A233" s="127" t="e">
        <f aca="false">IF(controllo_valori*Controllo_Num_Max_Rate,Num_Progr_Rata,"")</f>
        <v>#VALUE!</v>
      </c>
      <c r="B233" s="184" t="e">
        <f aca="false">IF(controllo_valori*Controllo_Num_Max_Rate,Data_Progr_Rata,"")</f>
        <v>#VALUE!</v>
      </c>
      <c r="C233" s="189" t="e">
        <f aca="false">IF(controllo_valori*Controllo_Num_Max_Rate,importo_rata_mensile,"")</f>
        <v>#VALUE!</v>
      </c>
      <c r="D233" s="189" t="e">
        <f aca="false">IF(controllo_valori*Controllo_Num_Max_Rate,Quota_Capitale,"")</f>
        <v>#VALUE!</v>
      </c>
      <c r="E233" s="189" t="e">
        <f aca="false">IF(controllo_valori*Controllo_Num_Max_Rate,Quota_Interessi,"")</f>
        <v>#VALUE!</v>
      </c>
      <c r="F233" s="190" t="e">
        <f aca="false">IF(controllo_valori*Controllo_Num_Max_Rate,Importo_residuo,"")</f>
        <v>#VALUE!</v>
      </c>
    </row>
    <row r="234" customFormat="false" ht="12.75" hidden="false" customHeight="false" outlineLevel="0" collapsed="false">
      <c r="A234" s="127" t="e">
        <f aca="false">IF(controllo_valori*Controllo_Num_Max_Rate,Num_Progr_Rata,"")</f>
        <v>#VALUE!</v>
      </c>
      <c r="B234" s="184" t="e">
        <f aca="false">IF(controllo_valori*Controllo_Num_Max_Rate,Data_Progr_Rata,"")</f>
        <v>#VALUE!</v>
      </c>
      <c r="C234" s="189" t="e">
        <f aca="false">IF(controllo_valori*Controllo_Num_Max_Rate,importo_rata_mensile,"")</f>
        <v>#VALUE!</v>
      </c>
      <c r="D234" s="189" t="e">
        <f aca="false">IF(controllo_valori*Controllo_Num_Max_Rate,Quota_Capitale,"")</f>
        <v>#VALUE!</v>
      </c>
      <c r="E234" s="189" t="e">
        <f aca="false">IF(controllo_valori*Controllo_Num_Max_Rate,Quota_Interessi,"")</f>
        <v>#VALUE!</v>
      </c>
      <c r="F234" s="190" t="e">
        <f aca="false">IF(controllo_valori*Controllo_Num_Max_Rate,Importo_residuo,"")</f>
        <v>#VALUE!</v>
      </c>
    </row>
    <row r="235" customFormat="false" ht="12.75" hidden="false" customHeight="false" outlineLevel="0" collapsed="false">
      <c r="A235" s="127" t="e">
        <f aca="false">IF(controllo_valori*Controllo_Num_Max_Rate,Num_Progr_Rata,"")</f>
        <v>#VALUE!</v>
      </c>
      <c r="B235" s="184" t="e">
        <f aca="false">IF(controllo_valori*Controllo_Num_Max_Rate,Data_Progr_Rata,"")</f>
        <v>#VALUE!</v>
      </c>
      <c r="C235" s="189" t="e">
        <f aca="false">IF(controllo_valori*Controllo_Num_Max_Rate,importo_rata_mensile,"")</f>
        <v>#VALUE!</v>
      </c>
      <c r="D235" s="189" t="e">
        <f aca="false">IF(controllo_valori*Controllo_Num_Max_Rate,Quota_Capitale,"")</f>
        <v>#VALUE!</v>
      </c>
      <c r="E235" s="189" t="e">
        <f aca="false">IF(controllo_valori*Controllo_Num_Max_Rate,Quota_Interessi,"")</f>
        <v>#VALUE!</v>
      </c>
      <c r="F235" s="190" t="e">
        <f aca="false">IF(controllo_valori*Controllo_Num_Max_Rate,Importo_residuo,"")</f>
        <v>#VALUE!</v>
      </c>
    </row>
    <row r="236" customFormat="false" ht="12.75" hidden="false" customHeight="false" outlineLevel="0" collapsed="false">
      <c r="A236" s="127" t="e">
        <f aca="false">IF(controllo_valori*Controllo_Num_Max_Rate,Num_Progr_Rata,"")</f>
        <v>#VALUE!</v>
      </c>
      <c r="B236" s="184" t="e">
        <f aca="false">IF(controllo_valori*Controllo_Num_Max_Rate,Data_Progr_Rata,"")</f>
        <v>#VALUE!</v>
      </c>
      <c r="C236" s="189" t="e">
        <f aca="false">IF(controllo_valori*Controllo_Num_Max_Rate,importo_rata_mensile,"")</f>
        <v>#VALUE!</v>
      </c>
      <c r="D236" s="189" t="e">
        <f aca="false">IF(controllo_valori*Controllo_Num_Max_Rate,Quota_Capitale,"")</f>
        <v>#VALUE!</v>
      </c>
      <c r="E236" s="189" t="e">
        <f aca="false">IF(controllo_valori*Controllo_Num_Max_Rate,Quota_Interessi,"")</f>
        <v>#VALUE!</v>
      </c>
      <c r="F236" s="190" t="e">
        <f aca="false">IF(controllo_valori*Controllo_Num_Max_Rate,Importo_residuo,"")</f>
        <v>#VALUE!</v>
      </c>
    </row>
    <row r="237" customFormat="false" ht="12.75" hidden="false" customHeight="false" outlineLevel="0" collapsed="false">
      <c r="A237" s="127" t="e">
        <f aca="false">IF(controllo_valori*Controllo_Num_Max_Rate,Num_Progr_Rata,"")</f>
        <v>#VALUE!</v>
      </c>
      <c r="B237" s="184" t="e">
        <f aca="false">IF(controllo_valori*Controllo_Num_Max_Rate,Data_Progr_Rata,"")</f>
        <v>#VALUE!</v>
      </c>
      <c r="C237" s="189" t="e">
        <f aca="false">IF(controllo_valori*Controllo_Num_Max_Rate,importo_rata_mensile,"")</f>
        <v>#VALUE!</v>
      </c>
      <c r="D237" s="189" t="e">
        <f aca="false">IF(controllo_valori*Controllo_Num_Max_Rate,Quota_Capitale,"")</f>
        <v>#VALUE!</v>
      </c>
      <c r="E237" s="189" t="e">
        <f aca="false">IF(controllo_valori*Controllo_Num_Max_Rate,Quota_Interessi,"")</f>
        <v>#VALUE!</v>
      </c>
      <c r="F237" s="190" t="e">
        <f aca="false">IF(controllo_valori*Controllo_Num_Max_Rate,Importo_residuo,"")</f>
        <v>#VALUE!</v>
      </c>
    </row>
    <row r="238" customFormat="false" ht="12.75" hidden="false" customHeight="false" outlineLevel="0" collapsed="false">
      <c r="A238" s="127" t="e">
        <f aca="false">IF(controllo_valori*Controllo_Num_Max_Rate,Num_Progr_Rata,"")</f>
        <v>#VALUE!</v>
      </c>
      <c r="B238" s="184" t="e">
        <f aca="false">IF(controllo_valori*Controllo_Num_Max_Rate,Data_Progr_Rata,"")</f>
        <v>#VALUE!</v>
      </c>
      <c r="C238" s="189" t="e">
        <f aca="false">IF(controllo_valori*Controllo_Num_Max_Rate,importo_rata_mensile,"")</f>
        <v>#VALUE!</v>
      </c>
      <c r="D238" s="189" t="e">
        <f aca="false">IF(controllo_valori*Controllo_Num_Max_Rate,Quota_Capitale,"")</f>
        <v>#VALUE!</v>
      </c>
      <c r="E238" s="189" t="e">
        <f aca="false">IF(controllo_valori*Controllo_Num_Max_Rate,Quota_Interessi,"")</f>
        <v>#VALUE!</v>
      </c>
      <c r="F238" s="190" t="e">
        <f aca="false">IF(controllo_valori*Controllo_Num_Max_Rate,Importo_residuo,"")</f>
        <v>#VALUE!</v>
      </c>
    </row>
    <row r="239" customFormat="false" ht="12.75" hidden="false" customHeight="false" outlineLevel="0" collapsed="false">
      <c r="A239" s="127" t="e">
        <f aca="false">IF(controllo_valori*Controllo_Num_Max_Rate,Num_Progr_Rata,"")</f>
        <v>#VALUE!</v>
      </c>
      <c r="B239" s="184" t="e">
        <f aca="false">IF(controllo_valori*Controllo_Num_Max_Rate,Data_Progr_Rata,"")</f>
        <v>#VALUE!</v>
      </c>
      <c r="C239" s="189" t="e">
        <f aca="false">IF(controllo_valori*Controllo_Num_Max_Rate,importo_rata_mensile,"")</f>
        <v>#VALUE!</v>
      </c>
      <c r="D239" s="189" t="e">
        <f aca="false">IF(controllo_valori*Controllo_Num_Max_Rate,Quota_Capitale,"")</f>
        <v>#VALUE!</v>
      </c>
      <c r="E239" s="189" t="e">
        <f aca="false">IF(controllo_valori*Controllo_Num_Max_Rate,Quota_Interessi,"")</f>
        <v>#VALUE!</v>
      </c>
      <c r="F239" s="190" t="e">
        <f aca="false">IF(controllo_valori*Controllo_Num_Max_Rate,Importo_residuo,"")</f>
        <v>#VALUE!</v>
      </c>
    </row>
    <row r="240" customFormat="false" ht="12.75" hidden="false" customHeight="false" outlineLevel="0" collapsed="false">
      <c r="A240" s="127" t="e">
        <f aca="false">IF(controllo_valori*Controllo_Num_Max_Rate,Num_Progr_Rata,"")</f>
        <v>#VALUE!</v>
      </c>
      <c r="B240" s="184" t="e">
        <f aca="false">IF(controllo_valori*Controllo_Num_Max_Rate,Data_Progr_Rata,"")</f>
        <v>#VALUE!</v>
      </c>
      <c r="C240" s="189" t="e">
        <f aca="false">IF(controllo_valori*Controllo_Num_Max_Rate,importo_rata_mensile,"")</f>
        <v>#VALUE!</v>
      </c>
      <c r="D240" s="189" t="e">
        <f aca="false">IF(controllo_valori*Controllo_Num_Max_Rate,Quota_Capitale,"")</f>
        <v>#VALUE!</v>
      </c>
      <c r="E240" s="189" t="e">
        <f aca="false">IF(controllo_valori*Controllo_Num_Max_Rate,Quota_Interessi,"")</f>
        <v>#VALUE!</v>
      </c>
      <c r="F240" s="190" t="e">
        <f aca="false">IF(controllo_valori*Controllo_Num_Max_Rate,Importo_residuo,"")</f>
        <v>#VALUE!</v>
      </c>
    </row>
    <row r="241" customFormat="false" ht="12.75" hidden="false" customHeight="false" outlineLevel="0" collapsed="false">
      <c r="A241" s="127" t="e">
        <f aca="false">IF(controllo_valori*Controllo_Num_Max_Rate,Num_Progr_Rata,"")</f>
        <v>#VALUE!</v>
      </c>
      <c r="B241" s="184" t="e">
        <f aca="false">IF(controllo_valori*Controllo_Num_Max_Rate,Data_Progr_Rata,"")</f>
        <v>#VALUE!</v>
      </c>
      <c r="C241" s="189" t="e">
        <f aca="false">IF(controllo_valori*Controllo_Num_Max_Rate,importo_rata_mensile,"")</f>
        <v>#VALUE!</v>
      </c>
      <c r="D241" s="189" t="e">
        <f aca="false">IF(controllo_valori*Controllo_Num_Max_Rate,Quota_Capitale,"")</f>
        <v>#VALUE!</v>
      </c>
      <c r="E241" s="189" t="e">
        <f aca="false">IF(controllo_valori*Controllo_Num_Max_Rate,Quota_Interessi,"")</f>
        <v>#VALUE!</v>
      </c>
      <c r="F241" s="190" t="e">
        <f aca="false">IF(controllo_valori*Controllo_Num_Max_Rate,Importo_residuo,"")</f>
        <v>#VALUE!</v>
      </c>
    </row>
    <row r="242" customFormat="false" ht="12.75" hidden="false" customHeight="false" outlineLevel="0" collapsed="false">
      <c r="A242" s="127" t="e">
        <f aca="false">IF(controllo_valori*Controllo_Num_Max_Rate,Num_Progr_Rata,"")</f>
        <v>#VALUE!</v>
      </c>
      <c r="B242" s="184" t="e">
        <f aca="false">IF(controllo_valori*Controllo_Num_Max_Rate,Data_Progr_Rata,"")</f>
        <v>#VALUE!</v>
      </c>
      <c r="C242" s="189" t="e">
        <f aca="false">IF(controllo_valori*Controllo_Num_Max_Rate,importo_rata_mensile,"")</f>
        <v>#VALUE!</v>
      </c>
      <c r="D242" s="189" t="e">
        <f aca="false">IF(controllo_valori*Controllo_Num_Max_Rate,Quota_Capitale,"")</f>
        <v>#VALUE!</v>
      </c>
      <c r="E242" s="189" t="e">
        <f aca="false">IF(controllo_valori*Controllo_Num_Max_Rate,Quota_Interessi,"")</f>
        <v>#VALUE!</v>
      </c>
      <c r="F242" s="190" t="e">
        <f aca="false">IF(controllo_valori*Controllo_Num_Max_Rate,Importo_residuo,"")</f>
        <v>#VALUE!</v>
      </c>
    </row>
    <row r="243" customFormat="false" ht="12.75" hidden="false" customHeight="false" outlineLevel="0" collapsed="false">
      <c r="A243" s="127" t="e">
        <f aca="false">IF(controllo_valori*Controllo_Num_Max_Rate,Num_Progr_Rata,"")</f>
        <v>#VALUE!</v>
      </c>
      <c r="B243" s="184" t="e">
        <f aca="false">IF(controllo_valori*Controllo_Num_Max_Rate,Data_Progr_Rata,"")</f>
        <v>#VALUE!</v>
      </c>
      <c r="C243" s="189" t="e">
        <f aca="false">IF(controllo_valori*Controllo_Num_Max_Rate,importo_rata_mensile,"")</f>
        <v>#VALUE!</v>
      </c>
      <c r="D243" s="189" t="e">
        <f aca="false">IF(controllo_valori*Controllo_Num_Max_Rate,Quota_Capitale,"")</f>
        <v>#VALUE!</v>
      </c>
      <c r="E243" s="189" t="e">
        <f aca="false">IF(controllo_valori*Controllo_Num_Max_Rate,Quota_Interessi,"")</f>
        <v>#VALUE!</v>
      </c>
      <c r="F243" s="190" t="e">
        <f aca="false">IF(controllo_valori*Controllo_Num_Max_Rate,Importo_residuo,"")</f>
        <v>#VALUE!</v>
      </c>
    </row>
    <row r="244" customFormat="false" ht="12.75" hidden="false" customHeight="false" outlineLevel="0" collapsed="false">
      <c r="A244" s="127" t="e">
        <f aca="false">IF(controllo_valori*Controllo_Num_Max_Rate,Num_Progr_Rata,"")</f>
        <v>#VALUE!</v>
      </c>
      <c r="B244" s="184" t="e">
        <f aca="false">IF(controllo_valori*Controllo_Num_Max_Rate,Data_Progr_Rata,"")</f>
        <v>#VALUE!</v>
      </c>
      <c r="C244" s="189" t="e">
        <f aca="false">IF(controllo_valori*Controllo_Num_Max_Rate,importo_rata_mensile,"")</f>
        <v>#VALUE!</v>
      </c>
      <c r="D244" s="189" t="e">
        <f aca="false">IF(controllo_valori*Controllo_Num_Max_Rate,Quota_Capitale,"")</f>
        <v>#VALUE!</v>
      </c>
      <c r="E244" s="189" t="e">
        <f aca="false">IF(controllo_valori*Controllo_Num_Max_Rate,Quota_Interessi,"")</f>
        <v>#VALUE!</v>
      </c>
      <c r="F244" s="190" t="e">
        <f aca="false">IF(controllo_valori*Controllo_Num_Max_Rate,Importo_residuo,"")</f>
        <v>#VALUE!</v>
      </c>
    </row>
    <row r="245" customFormat="false" ht="12.75" hidden="false" customHeight="false" outlineLevel="0" collapsed="false">
      <c r="A245" s="127" t="e">
        <f aca="false">IF(controllo_valori*Controllo_Num_Max_Rate,Num_Progr_Rata,"")</f>
        <v>#VALUE!</v>
      </c>
      <c r="B245" s="184" t="e">
        <f aca="false">IF(controllo_valori*Controllo_Num_Max_Rate,Data_Progr_Rata,"")</f>
        <v>#VALUE!</v>
      </c>
      <c r="C245" s="189" t="e">
        <f aca="false">IF(controllo_valori*Controllo_Num_Max_Rate,importo_rata_mensile,"")</f>
        <v>#VALUE!</v>
      </c>
      <c r="D245" s="189" t="e">
        <f aca="false">IF(controllo_valori*Controllo_Num_Max_Rate,Quota_Capitale,"")</f>
        <v>#VALUE!</v>
      </c>
      <c r="E245" s="189" t="e">
        <f aca="false">IF(controllo_valori*Controllo_Num_Max_Rate,Quota_Interessi,"")</f>
        <v>#VALUE!</v>
      </c>
      <c r="F245" s="190" t="e">
        <f aca="false">IF(controllo_valori*Controllo_Num_Max_Rate,Importo_residuo,"")</f>
        <v>#VALUE!</v>
      </c>
    </row>
    <row r="246" customFormat="false" ht="12.75" hidden="false" customHeight="false" outlineLevel="0" collapsed="false">
      <c r="A246" s="127" t="e">
        <f aca="false">IF(controllo_valori*Controllo_Num_Max_Rate,Num_Progr_Rata,"")</f>
        <v>#VALUE!</v>
      </c>
      <c r="B246" s="184" t="e">
        <f aca="false">IF(controllo_valori*Controllo_Num_Max_Rate,Data_Progr_Rata,"")</f>
        <v>#VALUE!</v>
      </c>
      <c r="C246" s="189" t="e">
        <f aca="false">IF(controllo_valori*Controllo_Num_Max_Rate,importo_rata_mensile,"")</f>
        <v>#VALUE!</v>
      </c>
      <c r="D246" s="189" t="e">
        <f aca="false">IF(controllo_valori*Controllo_Num_Max_Rate,Quota_Capitale,"")</f>
        <v>#VALUE!</v>
      </c>
      <c r="E246" s="189" t="e">
        <f aca="false">IF(controllo_valori*Controllo_Num_Max_Rate,Quota_Interessi,"")</f>
        <v>#VALUE!</v>
      </c>
      <c r="F246" s="190" t="e">
        <f aca="false">IF(controllo_valori*Controllo_Num_Max_Rate,Importo_residuo,"")</f>
        <v>#VALUE!</v>
      </c>
    </row>
    <row r="247" customFormat="false" ht="12.75" hidden="false" customHeight="false" outlineLevel="0" collapsed="false">
      <c r="A247" s="127" t="e">
        <f aca="false">IF(controllo_valori*Controllo_Num_Max_Rate,Num_Progr_Rata,"")</f>
        <v>#VALUE!</v>
      </c>
      <c r="B247" s="184" t="e">
        <f aca="false">IF(controllo_valori*Controllo_Num_Max_Rate,Data_Progr_Rata,"")</f>
        <v>#VALUE!</v>
      </c>
      <c r="C247" s="189" t="e">
        <f aca="false">IF(controllo_valori*Controllo_Num_Max_Rate,importo_rata_mensile,"")</f>
        <v>#VALUE!</v>
      </c>
      <c r="D247" s="189" t="e">
        <f aca="false">IF(controllo_valori*Controllo_Num_Max_Rate,Quota_Capitale,"")</f>
        <v>#VALUE!</v>
      </c>
      <c r="E247" s="189" t="e">
        <f aca="false">IF(controllo_valori*Controllo_Num_Max_Rate,Quota_Interessi,"")</f>
        <v>#VALUE!</v>
      </c>
      <c r="F247" s="190" t="e">
        <f aca="false">IF(controllo_valori*Controllo_Num_Max_Rate,Importo_residuo,"")</f>
        <v>#VALUE!</v>
      </c>
    </row>
    <row r="248" customFormat="false" ht="12.75" hidden="false" customHeight="false" outlineLevel="0" collapsed="false">
      <c r="A248" s="127" t="e">
        <f aca="false">IF(controllo_valori*Controllo_Num_Max_Rate,Num_Progr_Rata,"")</f>
        <v>#VALUE!</v>
      </c>
      <c r="B248" s="184" t="e">
        <f aca="false">IF(controllo_valori*Controllo_Num_Max_Rate,Data_Progr_Rata,"")</f>
        <v>#VALUE!</v>
      </c>
      <c r="C248" s="189" t="e">
        <f aca="false">IF(controllo_valori*Controllo_Num_Max_Rate,importo_rata_mensile,"")</f>
        <v>#VALUE!</v>
      </c>
      <c r="D248" s="189" t="e">
        <f aca="false">IF(controllo_valori*Controllo_Num_Max_Rate,Quota_Capitale,"")</f>
        <v>#VALUE!</v>
      </c>
      <c r="E248" s="189" t="e">
        <f aca="false">IF(controllo_valori*Controllo_Num_Max_Rate,Quota_Interessi,"")</f>
        <v>#VALUE!</v>
      </c>
      <c r="F248" s="190" t="e">
        <f aca="false">IF(controllo_valori*Controllo_Num_Max_Rate,Importo_residuo,"")</f>
        <v>#VALUE!</v>
      </c>
    </row>
    <row r="249" customFormat="false" ht="12.75" hidden="false" customHeight="false" outlineLevel="0" collapsed="false">
      <c r="A249" s="127" t="e">
        <f aca="false">IF(controllo_valori*Controllo_Num_Max_Rate,Num_Progr_Rata,"")</f>
        <v>#VALUE!</v>
      </c>
      <c r="B249" s="184" t="e">
        <f aca="false">IF(controllo_valori*Controllo_Num_Max_Rate,Data_Progr_Rata,"")</f>
        <v>#VALUE!</v>
      </c>
      <c r="C249" s="189" t="e">
        <f aca="false">IF(controllo_valori*Controllo_Num_Max_Rate,importo_rata_mensile,"")</f>
        <v>#VALUE!</v>
      </c>
      <c r="D249" s="189" t="e">
        <f aca="false">IF(controllo_valori*Controllo_Num_Max_Rate,Quota_Capitale,"")</f>
        <v>#VALUE!</v>
      </c>
      <c r="E249" s="189" t="e">
        <f aca="false">IF(controllo_valori*Controllo_Num_Max_Rate,Quota_Interessi,"")</f>
        <v>#VALUE!</v>
      </c>
      <c r="F249" s="190" t="e">
        <f aca="false">IF(controllo_valori*Controllo_Num_Max_Rate,Importo_residuo,"")</f>
        <v>#VALUE!</v>
      </c>
    </row>
    <row r="250" customFormat="false" ht="12.75" hidden="false" customHeight="false" outlineLevel="0" collapsed="false">
      <c r="A250" s="127" t="e">
        <f aca="false">IF(controllo_valori*Controllo_Num_Max_Rate,Num_Progr_Rata,"")</f>
        <v>#VALUE!</v>
      </c>
      <c r="B250" s="184" t="e">
        <f aca="false">IF(controllo_valori*Controllo_Num_Max_Rate,Data_Progr_Rata,"")</f>
        <v>#VALUE!</v>
      </c>
      <c r="C250" s="189" t="e">
        <f aca="false">IF(controllo_valori*Controllo_Num_Max_Rate,importo_rata_mensile,"")</f>
        <v>#VALUE!</v>
      </c>
      <c r="D250" s="189" t="e">
        <f aca="false">IF(controllo_valori*Controllo_Num_Max_Rate,Quota_Capitale,"")</f>
        <v>#VALUE!</v>
      </c>
      <c r="E250" s="189" t="e">
        <f aca="false">IF(controllo_valori*Controllo_Num_Max_Rate,Quota_Interessi,"")</f>
        <v>#VALUE!</v>
      </c>
      <c r="F250" s="190" t="e">
        <f aca="false">IF(controllo_valori*Controllo_Num_Max_Rate,Importo_residuo,"")</f>
        <v>#VALUE!</v>
      </c>
    </row>
    <row r="251" customFormat="false" ht="12.75" hidden="false" customHeight="false" outlineLevel="0" collapsed="false">
      <c r="A251" s="127" t="e">
        <f aca="false">IF(controllo_valori*Controllo_Num_Max_Rate,Num_Progr_Rata,"")</f>
        <v>#VALUE!</v>
      </c>
      <c r="B251" s="184" t="e">
        <f aca="false">IF(controllo_valori*Controllo_Num_Max_Rate,Data_Progr_Rata,"")</f>
        <v>#VALUE!</v>
      </c>
      <c r="C251" s="189" t="e">
        <f aca="false">IF(controllo_valori*Controllo_Num_Max_Rate,importo_rata_mensile,"")</f>
        <v>#VALUE!</v>
      </c>
      <c r="D251" s="189" t="e">
        <f aca="false">IF(controllo_valori*Controllo_Num_Max_Rate,Quota_Capitale,"")</f>
        <v>#VALUE!</v>
      </c>
      <c r="E251" s="189" t="e">
        <f aca="false">IF(controllo_valori*Controllo_Num_Max_Rate,Quota_Interessi,"")</f>
        <v>#VALUE!</v>
      </c>
      <c r="F251" s="190" t="e">
        <f aca="false">IF(controllo_valori*Controllo_Num_Max_Rate,Importo_residuo,"")</f>
        <v>#VALUE!</v>
      </c>
    </row>
    <row r="252" customFormat="false" ht="12.75" hidden="false" customHeight="false" outlineLevel="0" collapsed="false">
      <c r="A252" s="127" t="e">
        <f aca="false">IF(controllo_valori*Controllo_Num_Max_Rate,Num_Progr_Rata,"")</f>
        <v>#VALUE!</v>
      </c>
      <c r="B252" s="184" t="e">
        <f aca="false">IF(controllo_valori*Controllo_Num_Max_Rate,Data_Progr_Rata,"")</f>
        <v>#VALUE!</v>
      </c>
      <c r="C252" s="189" t="e">
        <f aca="false">IF(controllo_valori*Controllo_Num_Max_Rate,importo_rata_mensile,"")</f>
        <v>#VALUE!</v>
      </c>
      <c r="D252" s="189" t="e">
        <f aca="false">IF(controllo_valori*Controllo_Num_Max_Rate,Quota_Capitale,"")</f>
        <v>#VALUE!</v>
      </c>
      <c r="E252" s="189" t="e">
        <f aca="false">IF(controllo_valori*Controllo_Num_Max_Rate,Quota_Interessi,"")</f>
        <v>#VALUE!</v>
      </c>
      <c r="F252" s="190" t="e">
        <f aca="false">IF(controllo_valori*Controllo_Num_Max_Rate,Importo_residuo,"")</f>
        <v>#VALUE!</v>
      </c>
    </row>
    <row r="253" customFormat="false" ht="12.75" hidden="false" customHeight="false" outlineLevel="0" collapsed="false">
      <c r="A253" s="127" t="e">
        <f aca="false">IF(controllo_valori*Controllo_Num_Max_Rate,Num_Progr_Rata,"")</f>
        <v>#VALUE!</v>
      </c>
      <c r="B253" s="184" t="e">
        <f aca="false">IF(controllo_valori*Controllo_Num_Max_Rate,Data_Progr_Rata,"")</f>
        <v>#VALUE!</v>
      </c>
      <c r="C253" s="189" t="e">
        <f aca="false">IF(controllo_valori*Controllo_Num_Max_Rate,importo_rata_mensile,"")</f>
        <v>#VALUE!</v>
      </c>
      <c r="D253" s="189" t="e">
        <f aca="false">IF(controllo_valori*Controllo_Num_Max_Rate,Quota_Capitale,"")</f>
        <v>#VALUE!</v>
      </c>
      <c r="E253" s="189" t="e">
        <f aca="false">IF(controllo_valori*Controllo_Num_Max_Rate,Quota_Interessi,"")</f>
        <v>#VALUE!</v>
      </c>
      <c r="F253" s="190" t="e">
        <f aca="false">IF(controllo_valori*Controllo_Num_Max_Rate,Importo_residuo,"")</f>
        <v>#VALUE!</v>
      </c>
    </row>
    <row r="254" customFormat="false" ht="12.75" hidden="false" customHeight="false" outlineLevel="0" collapsed="false">
      <c r="A254" s="127" t="e">
        <f aca="false">IF(controllo_valori*Controllo_Num_Max_Rate,Num_Progr_Rata,"")</f>
        <v>#VALUE!</v>
      </c>
      <c r="B254" s="184" t="e">
        <f aca="false">IF(controllo_valori*Controllo_Num_Max_Rate,Data_Progr_Rata,"")</f>
        <v>#VALUE!</v>
      </c>
      <c r="C254" s="189" t="e">
        <f aca="false">IF(controllo_valori*Controllo_Num_Max_Rate,importo_rata_mensile,"")</f>
        <v>#VALUE!</v>
      </c>
      <c r="D254" s="189" t="e">
        <f aca="false">IF(controllo_valori*Controllo_Num_Max_Rate,Quota_Capitale,"")</f>
        <v>#VALUE!</v>
      </c>
      <c r="E254" s="189" t="e">
        <f aca="false">IF(controllo_valori*Controllo_Num_Max_Rate,Quota_Interessi,"")</f>
        <v>#VALUE!</v>
      </c>
      <c r="F254" s="190" t="e">
        <f aca="false">IF(controllo_valori*Controllo_Num_Max_Rate,Importo_residuo,"")</f>
        <v>#VALUE!</v>
      </c>
    </row>
    <row r="255" customFormat="false" ht="12.75" hidden="false" customHeight="false" outlineLevel="0" collapsed="false">
      <c r="A255" s="127" t="e">
        <f aca="false">IF(controllo_valori*Controllo_Num_Max_Rate,Num_Progr_Rata,"")</f>
        <v>#VALUE!</v>
      </c>
      <c r="B255" s="184" t="e">
        <f aca="false">IF(controllo_valori*Controllo_Num_Max_Rate,Data_Progr_Rata,"")</f>
        <v>#VALUE!</v>
      </c>
      <c r="C255" s="189" t="e">
        <f aca="false">IF(controllo_valori*Controllo_Num_Max_Rate,importo_rata_mensile,"")</f>
        <v>#VALUE!</v>
      </c>
      <c r="D255" s="189" t="e">
        <f aca="false">IF(controllo_valori*Controllo_Num_Max_Rate,Quota_Capitale,"")</f>
        <v>#VALUE!</v>
      </c>
      <c r="E255" s="189" t="e">
        <f aca="false">IF(controllo_valori*Controllo_Num_Max_Rate,Quota_Interessi,"")</f>
        <v>#VALUE!</v>
      </c>
      <c r="F255" s="190" t="e">
        <f aca="false">IF(controllo_valori*Controllo_Num_Max_Rate,Importo_residuo,"")</f>
        <v>#VALUE!</v>
      </c>
    </row>
    <row r="256" customFormat="false" ht="12.75" hidden="false" customHeight="false" outlineLevel="0" collapsed="false">
      <c r="A256" s="127" t="e">
        <f aca="false">IF(controllo_valori*Controllo_Num_Max_Rate,Num_Progr_Rata,"")</f>
        <v>#VALUE!</v>
      </c>
      <c r="B256" s="184" t="e">
        <f aca="false">IF(controllo_valori*Controllo_Num_Max_Rate,Data_Progr_Rata,"")</f>
        <v>#VALUE!</v>
      </c>
      <c r="C256" s="189" t="e">
        <f aca="false">IF(controllo_valori*Controllo_Num_Max_Rate,importo_rata_mensile,"")</f>
        <v>#VALUE!</v>
      </c>
      <c r="D256" s="189" t="e">
        <f aca="false">IF(controllo_valori*Controllo_Num_Max_Rate,Quota_Capitale,"")</f>
        <v>#VALUE!</v>
      </c>
      <c r="E256" s="189" t="e">
        <f aca="false">IF(controllo_valori*Controllo_Num_Max_Rate,Quota_Interessi,"")</f>
        <v>#VALUE!</v>
      </c>
      <c r="F256" s="190" t="e">
        <f aca="false">IF(controllo_valori*Controllo_Num_Max_Rate,Importo_residuo,"")</f>
        <v>#VALUE!</v>
      </c>
    </row>
    <row r="257" customFormat="false" ht="12.75" hidden="false" customHeight="false" outlineLevel="0" collapsed="false">
      <c r="A257" s="127" t="e">
        <f aca="false">IF(controllo_valori*Controllo_Num_Max_Rate,Num_Progr_Rata,"")</f>
        <v>#VALUE!</v>
      </c>
      <c r="B257" s="184" t="e">
        <f aca="false">IF(controllo_valori*Controllo_Num_Max_Rate,Data_Progr_Rata,"")</f>
        <v>#VALUE!</v>
      </c>
      <c r="C257" s="189" t="e">
        <f aca="false">IF(controllo_valori*Controllo_Num_Max_Rate,importo_rata_mensile,"")</f>
        <v>#VALUE!</v>
      </c>
      <c r="D257" s="189" t="e">
        <f aca="false">IF(controllo_valori*Controllo_Num_Max_Rate,Quota_Capitale,"")</f>
        <v>#VALUE!</v>
      </c>
      <c r="E257" s="189" t="e">
        <f aca="false">IF(controllo_valori*Controllo_Num_Max_Rate,Quota_Interessi,"")</f>
        <v>#VALUE!</v>
      </c>
      <c r="F257" s="190" t="e">
        <f aca="false">IF(controllo_valori*Controllo_Num_Max_Rate,Importo_residuo,"")</f>
        <v>#VALUE!</v>
      </c>
    </row>
    <row r="258" customFormat="false" ht="12.75" hidden="false" customHeight="false" outlineLevel="0" collapsed="false">
      <c r="A258" s="127" t="e">
        <f aca="false">IF(controllo_valori*Controllo_Num_Max_Rate,Num_Progr_Rata,"")</f>
        <v>#VALUE!</v>
      </c>
      <c r="B258" s="184" t="e">
        <f aca="false">IF(controllo_valori*Controllo_Num_Max_Rate,Data_Progr_Rata,"")</f>
        <v>#VALUE!</v>
      </c>
      <c r="C258" s="189" t="e">
        <f aca="false">IF(controllo_valori*Controllo_Num_Max_Rate,importo_rata_mensile,"")</f>
        <v>#VALUE!</v>
      </c>
      <c r="D258" s="189" t="e">
        <f aca="false">IF(controllo_valori*Controllo_Num_Max_Rate,Quota_Capitale,"")</f>
        <v>#VALUE!</v>
      </c>
      <c r="E258" s="189" t="e">
        <f aca="false">IF(controllo_valori*Controllo_Num_Max_Rate,Quota_Interessi,"")</f>
        <v>#VALUE!</v>
      </c>
      <c r="F258" s="190" t="e">
        <f aca="false">IF(controllo_valori*Controllo_Num_Max_Rate,Importo_residuo,"")</f>
        <v>#VALUE!</v>
      </c>
    </row>
    <row r="259" customFormat="false" ht="12.75" hidden="false" customHeight="false" outlineLevel="0" collapsed="false">
      <c r="A259" s="127" t="e">
        <f aca="false">IF(controllo_valori*Controllo_Num_Max_Rate,Num_Progr_Rata,"")</f>
        <v>#VALUE!</v>
      </c>
      <c r="B259" s="184" t="e">
        <f aca="false">IF(controllo_valori*Controllo_Num_Max_Rate,Data_Progr_Rata,"")</f>
        <v>#VALUE!</v>
      </c>
      <c r="C259" s="189" t="e">
        <f aca="false">IF(controllo_valori*Controllo_Num_Max_Rate,importo_rata_mensile,"")</f>
        <v>#VALUE!</v>
      </c>
      <c r="D259" s="189" t="e">
        <f aca="false">IF(controllo_valori*Controllo_Num_Max_Rate,Quota_Capitale,"")</f>
        <v>#VALUE!</v>
      </c>
      <c r="E259" s="189" t="e">
        <f aca="false">IF(controllo_valori*Controllo_Num_Max_Rate,Quota_Interessi,"")</f>
        <v>#VALUE!</v>
      </c>
      <c r="F259" s="190" t="e">
        <f aca="false">IF(controllo_valori*Controllo_Num_Max_Rate,Importo_residuo,"")</f>
        <v>#VALUE!</v>
      </c>
    </row>
    <row r="260" customFormat="false" ht="12.75" hidden="false" customHeight="false" outlineLevel="0" collapsed="false">
      <c r="A260" s="127" t="e">
        <f aca="false">IF(controllo_valori*Controllo_Num_Max_Rate,Num_Progr_Rata,"")</f>
        <v>#VALUE!</v>
      </c>
      <c r="B260" s="184" t="e">
        <f aca="false">IF(controllo_valori*Controllo_Num_Max_Rate,Data_Progr_Rata,"")</f>
        <v>#VALUE!</v>
      </c>
      <c r="C260" s="189" t="e">
        <f aca="false">IF(controllo_valori*Controllo_Num_Max_Rate,importo_rata_mensile,"")</f>
        <v>#VALUE!</v>
      </c>
      <c r="D260" s="189" t="e">
        <f aca="false">IF(controllo_valori*Controllo_Num_Max_Rate,Quota_Capitale,"")</f>
        <v>#VALUE!</v>
      </c>
      <c r="E260" s="189" t="e">
        <f aca="false">IF(controllo_valori*Controllo_Num_Max_Rate,Quota_Interessi,"")</f>
        <v>#VALUE!</v>
      </c>
      <c r="F260" s="190" t="e">
        <f aca="false">IF(controllo_valori*Controllo_Num_Max_Rate,Importo_residuo,"")</f>
        <v>#VALUE!</v>
      </c>
    </row>
    <row r="261" customFormat="false" ht="12.75" hidden="false" customHeight="false" outlineLevel="0" collapsed="false">
      <c r="A261" s="127" t="e">
        <f aca="false">IF(controllo_valori*Controllo_Num_Max_Rate,Num_Progr_Rata,"")</f>
        <v>#VALUE!</v>
      </c>
      <c r="B261" s="184" t="e">
        <f aca="false">IF(controllo_valori*Controllo_Num_Max_Rate,Data_Progr_Rata,"")</f>
        <v>#VALUE!</v>
      </c>
      <c r="C261" s="189" t="e">
        <f aca="false">IF(controllo_valori*Controllo_Num_Max_Rate,importo_rata_mensile,"")</f>
        <v>#VALUE!</v>
      </c>
      <c r="D261" s="189" t="e">
        <f aca="false">IF(controllo_valori*Controllo_Num_Max_Rate,Quota_Capitale,"")</f>
        <v>#VALUE!</v>
      </c>
      <c r="E261" s="189" t="e">
        <f aca="false">IF(controllo_valori*Controllo_Num_Max_Rate,Quota_Interessi,"")</f>
        <v>#VALUE!</v>
      </c>
      <c r="F261" s="190" t="e">
        <f aca="false">IF(controllo_valori*Controllo_Num_Max_Rate,Importo_residuo,"")</f>
        <v>#VALUE!</v>
      </c>
    </row>
    <row r="262" customFormat="false" ht="12.75" hidden="false" customHeight="false" outlineLevel="0" collapsed="false">
      <c r="A262" s="127" t="e">
        <f aca="false">IF(controllo_valori*Controllo_Num_Max_Rate,Num_Progr_Rata,"")</f>
        <v>#VALUE!</v>
      </c>
      <c r="B262" s="184" t="e">
        <f aca="false">IF(controllo_valori*Controllo_Num_Max_Rate,Data_Progr_Rata,"")</f>
        <v>#VALUE!</v>
      </c>
      <c r="C262" s="189" t="e">
        <f aca="false">IF(controllo_valori*Controllo_Num_Max_Rate,importo_rata_mensile,"")</f>
        <v>#VALUE!</v>
      </c>
      <c r="D262" s="189" t="e">
        <f aca="false">IF(controllo_valori*Controllo_Num_Max_Rate,Quota_Capitale,"")</f>
        <v>#VALUE!</v>
      </c>
      <c r="E262" s="189" t="e">
        <f aca="false">IF(controllo_valori*Controllo_Num_Max_Rate,Quota_Interessi,"")</f>
        <v>#VALUE!</v>
      </c>
      <c r="F262" s="190" t="e">
        <f aca="false">IF(controllo_valori*Controllo_Num_Max_Rate,Importo_residuo,"")</f>
        <v>#VALUE!</v>
      </c>
    </row>
    <row r="263" customFormat="false" ht="12.75" hidden="false" customHeight="false" outlineLevel="0" collapsed="false">
      <c r="A263" s="127" t="e">
        <f aca="false">IF(controllo_valori*Controllo_Num_Max_Rate,Num_Progr_Rata,"")</f>
        <v>#VALUE!</v>
      </c>
      <c r="B263" s="184" t="e">
        <f aca="false">IF(controllo_valori*Controllo_Num_Max_Rate,Data_Progr_Rata,"")</f>
        <v>#VALUE!</v>
      </c>
      <c r="C263" s="189" t="e">
        <f aca="false">IF(controllo_valori*Controllo_Num_Max_Rate,importo_rata_mensile,"")</f>
        <v>#VALUE!</v>
      </c>
      <c r="D263" s="189" t="e">
        <f aca="false">IF(controllo_valori*Controllo_Num_Max_Rate,Quota_Capitale,"")</f>
        <v>#VALUE!</v>
      </c>
      <c r="E263" s="189" t="e">
        <f aca="false">IF(controllo_valori*Controllo_Num_Max_Rate,Quota_Interessi,"")</f>
        <v>#VALUE!</v>
      </c>
      <c r="F263" s="190" t="e">
        <f aca="false">IF(controllo_valori*Controllo_Num_Max_Rate,Importo_residuo,"")</f>
        <v>#VALUE!</v>
      </c>
    </row>
    <row r="264" customFormat="false" ht="12.75" hidden="false" customHeight="false" outlineLevel="0" collapsed="false">
      <c r="A264" s="127" t="e">
        <f aca="false">IF(controllo_valori*Controllo_Num_Max_Rate,Num_Progr_Rata,"")</f>
        <v>#VALUE!</v>
      </c>
      <c r="B264" s="184" t="e">
        <f aca="false">IF(controllo_valori*Controllo_Num_Max_Rate,Data_Progr_Rata,"")</f>
        <v>#VALUE!</v>
      </c>
      <c r="C264" s="189" t="e">
        <f aca="false">IF(controllo_valori*Controllo_Num_Max_Rate,importo_rata_mensile,"")</f>
        <v>#VALUE!</v>
      </c>
      <c r="D264" s="189" t="e">
        <f aca="false">IF(controllo_valori*Controllo_Num_Max_Rate,Quota_Capitale,"")</f>
        <v>#VALUE!</v>
      </c>
      <c r="E264" s="189" t="e">
        <f aca="false">IF(controllo_valori*Controllo_Num_Max_Rate,Quota_Interessi,"")</f>
        <v>#VALUE!</v>
      </c>
      <c r="F264" s="190" t="e">
        <f aca="false">IF(controllo_valori*Controllo_Num_Max_Rate,Importo_residuo,"")</f>
        <v>#VALUE!</v>
      </c>
    </row>
    <row r="265" customFormat="false" ht="12.75" hidden="false" customHeight="false" outlineLevel="0" collapsed="false">
      <c r="A265" s="127" t="e">
        <f aca="false">IF(controllo_valori*Controllo_Num_Max_Rate,Num_Progr_Rata,"")</f>
        <v>#VALUE!</v>
      </c>
      <c r="B265" s="184" t="e">
        <f aca="false">IF(controllo_valori*Controllo_Num_Max_Rate,Data_Progr_Rata,"")</f>
        <v>#VALUE!</v>
      </c>
      <c r="C265" s="189" t="e">
        <f aca="false">IF(controllo_valori*Controllo_Num_Max_Rate,importo_rata_mensile,"")</f>
        <v>#VALUE!</v>
      </c>
      <c r="D265" s="189" t="e">
        <f aca="false">IF(controllo_valori*Controllo_Num_Max_Rate,Quota_Capitale,"")</f>
        <v>#VALUE!</v>
      </c>
      <c r="E265" s="189" t="e">
        <f aca="false">IF(controllo_valori*Controllo_Num_Max_Rate,Quota_Interessi,"")</f>
        <v>#VALUE!</v>
      </c>
      <c r="F265" s="190" t="e">
        <f aca="false">IF(controllo_valori*Controllo_Num_Max_Rate,Importo_residuo,"")</f>
        <v>#VALUE!</v>
      </c>
    </row>
    <row r="266" customFormat="false" ht="12.75" hidden="false" customHeight="false" outlineLevel="0" collapsed="false">
      <c r="A266" s="127" t="e">
        <f aca="false">IF(controllo_valori*Controllo_Num_Max_Rate,Num_Progr_Rata,"")</f>
        <v>#VALUE!</v>
      </c>
      <c r="B266" s="184" t="e">
        <f aca="false">IF(controllo_valori*Controllo_Num_Max_Rate,Data_Progr_Rata,"")</f>
        <v>#VALUE!</v>
      </c>
      <c r="C266" s="189" t="e">
        <f aca="false">IF(controllo_valori*Controllo_Num_Max_Rate,importo_rata_mensile,"")</f>
        <v>#VALUE!</v>
      </c>
      <c r="D266" s="189" t="e">
        <f aca="false">IF(controllo_valori*Controllo_Num_Max_Rate,Quota_Capitale,"")</f>
        <v>#VALUE!</v>
      </c>
      <c r="E266" s="189" t="e">
        <f aca="false">IF(controllo_valori*Controllo_Num_Max_Rate,Quota_Interessi,"")</f>
        <v>#VALUE!</v>
      </c>
      <c r="F266" s="190" t="e">
        <f aca="false">IF(controllo_valori*Controllo_Num_Max_Rate,Importo_residuo,"")</f>
        <v>#VALUE!</v>
      </c>
    </row>
    <row r="267" customFormat="false" ht="12.75" hidden="false" customHeight="false" outlineLevel="0" collapsed="false">
      <c r="A267" s="127" t="e">
        <f aca="false">IF(controllo_valori*Controllo_Num_Max_Rate,Num_Progr_Rata,"")</f>
        <v>#VALUE!</v>
      </c>
      <c r="B267" s="184" t="e">
        <f aca="false">IF(controllo_valori*Controllo_Num_Max_Rate,Data_Progr_Rata,"")</f>
        <v>#VALUE!</v>
      </c>
      <c r="C267" s="189" t="e">
        <f aca="false">IF(controllo_valori*Controllo_Num_Max_Rate,importo_rata_mensile,"")</f>
        <v>#VALUE!</v>
      </c>
      <c r="D267" s="189" t="e">
        <f aca="false">IF(controllo_valori*Controllo_Num_Max_Rate,Quota_Capitale,"")</f>
        <v>#VALUE!</v>
      </c>
      <c r="E267" s="189" t="e">
        <f aca="false">IF(controllo_valori*Controllo_Num_Max_Rate,Quota_Interessi,"")</f>
        <v>#VALUE!</v>
      </c>
      <c r="F267" s="190" t="e">
        <f aca="false">IF(controllo_valori*Controllo_Num_Max_Rate,Importo_residuo,"")</f>
        <v>#VALUE!</v>
      </c>
    </row>
    <row r="268" customFormat="false" ht="12.75" hidden="false" customHeight="false" outlineLevel="0" collapsed="false">
      <c r="A268" s="127" t="e">
        <f aca="false">IF(controllo_valori*Controllo_Num_Max_Rate,Num_Progr_Rata,"")</f>
        <v>#VALUE!</v>
      </c>
      <c r="B268" s="184" t="e">
        <f aca="false">IF(controllo_valori*Controllo_Num_Max_Rate,Data_Progr_Rata,"")</f>
        <v>#VALUE!</v>
      </c>
      <c r="C268" s="189" t="e">
        <f aca="false">IF(controllo_valori*Controllo_Num_Max_Rate,importo_rata_mensile,"")</f>
        <v>#VALUE!</v>
      </c>
      <c r="D268" s="189" t="e">
        <f aca="false">IF(controllo_valori*Controllo_Num_Max_Rate,Quota_Capitale,"")</f>
        <v>#VALUE!</v>
      </c>
      <c r="E268" s="189" t="e">
        <f aca="false">IF(controllo_valori*Controllo_Num_Max_Rate,Quota_Interessi,"")</f>
        <v>#VALUE!</v>
      </c>
      <c r="F268" s="190" t="e">
        <f aca="false">IF(controllo_valori*Controllo_Num_Max_Rate,Importo_residuo,"")</f>
        <v>#VALUE!</v>
      </c>
    </row>
    <row r="269" customFormat="false" ht="12.75" hidden="false" customHeight="false" outlineLevel="0" collapsed="false">
      <c r="A269" s="127" t="e">
        <f aca="false">IF(controllo_valori*Controllo_Num_Max_Rate,Num_Progr_Rata,"")</f>
        <v>#VALUE!</v>
      </c>
      <c r="B269" s="184" t="e">
        <f aca="false">IF(controllo_valori*Controllo_Num_Max_Rate,Data_Progr_Rata,"")</f>
        <v>#VALUE!</v>
      </c>
      <c r="C269" s="189" t="e">
        <f aca="false">IF(controllo_valori*Controllo_Num_Max_Rate,importo_rata_mensile,"")</f>
        <v>#VALUE!</v>
      </c>
      <c r="D269" s="189" t="e">
        <f aca="false">IF(controllo_valori*Controllo_Num_Max_Rate,Quota_Capitale,"")</f>
        <v>#VALUE!</v>
      </c>
      <c r="E269" s="189" t="e">
        <f aca="false">IF(controllo_valori*Controllo_Num_Max_Rate,Quota_Interessi,"")</f>
        <v>#VALUE!</v>
      </c>
      <c r="F269" s="190" t="e">
        <f aca="false">IF(controllo_valori*Controllo_Num_Max_Rate,Importo_residuo,"")</f>
        <v>#VALUE!</v>
      </c>
    </row>
    <row r="270" customFormat="false" ht="12.75" hidden="false" customHeight="false" outlineLevel="0" collapsed="false">
      <c r="A270" s="127" t="e">
        <f aca="false">IF(controllo_valori*Controllo_Num_Max_Rate,Num_Progr_Rata,"")</f>
        <v>#VALUE!</v>
      </c>
      <c r="B270" s="184" t="e">
        <f aca="false">IF(controllo_valori*Controllo_Num_Max_Rate,Data_Progr_Rata,"")</f>
        <v>#VALUE!</v>
      </c>
      <c r="C270" s="189" t="e">
        <f aca="false">IF(controllo_valori*Controllo_Num_Max_Rate,importo_rata_mensile,"")</f>
        <v>#VALUE!</v>
      </c>
      <c r="D270" s="189" t="e">
        <f aca="false">IF(controllo_valori*Controllo_Num_Max_Rate,Quota_Capitale,"")</f>
        <v>#VALUE!</v>
      </c>
      <c r="E270" s="189" t="e">
        <f aca="false">IF(controllo_valori*Controllo_Num_Max_Rate,Quota_Interessi,"")</f>
        <v>#VALUE!</v>
      </c>
      <c r="F270" s="190" t="e">
        <f aca="false">IF(controllo_valori*Controllo_Num_Max_Rate,Importo_residuo,"")</f>
        <v>#VALUE!</v>
      </c>
    </row>
    <row r="271" customFormat="false" ht="12.75" hidden="false" customHeight="false" outlineLevel="0" collapsed="false">
      <c r="A271" s="127" t="e">
        <f aca="false">IF(controllo_valori*Controllo_Num_Max_Rate,Num_Progr_Rata,"")</f>
        <v>#VALUE!</v>
      </c>
      <c r="B271" s="184" t="e">
        <f aca="false">IF(controllo_valori*Controllo_Num_Max_Rate,Data_Progr_Rata,"")</f>
        <v>#VALUE!</v>
      </c>
      <c r="C271" s="189" t="e">
        <f aca="false">IF(controllo_valori*Controllo_Num_Max_Rate,importo_rata_mensile,"")</f>
        <v>#VALUE!</v>
      </c>
      <c r="D271" s="189" t="e">
        <f aca="false">IF(controllo_valori*Controllo_Num_Max_Rate,Quota_Capitale,"")</f>
        <v>#VALUE!</v>
      </c>
      <c r="E271" s="189" t="e">
        <f aca="false">IF(controllo_valori*Controllo_Num_Max_Rate,Quota_Interessi,"")</f>
        <v>#VALUE!</v>
      </c>
      <c r="F271" s="190" t="e">
        <f aca="false">IF(controllo_valori*Controllo_Num_Max_Rate,Importo_residuo,"")</f>
        <v>#VALUE!</v>
      </c>
    </row>
    <row r="272" customFormat="false" ht="12.75" hidden="false" customHeight="false" outlineLevel="0" collapsed="false">
      <c r="A272" s="127" t="e">
        <f aca="false">IF(controllo_valori*Controllo_Num_Max_Rate,Num_Progr_Rata,"")</f>
        <v>#VALUE!</v>
      </c>
      <c r="B272" s="184" t="e">
        <f aca="false">IF(controllo_valori*Controllo_Num_Max_Rate,Data_Progr_Rata,"")</f>
        <v>#VALUE!</v>
      </c>
      <c r="C272" s="189" t="e">
        <f aca="false">IF(controllo_valori*Controllo_Num_Max_Rate,importo_rata_mensile,"")</f>
        <v>#VALUE!</v>
      </c>
      <c r="D272" s="189" t="e">
        <f aca="false">IF(controllo_valori*Controllo_Num_Max_Rate,Quota_Capitale,"")</f>
        <v>#VALUE!</v>
      </c>
      <c r="E272" s="189" t="e">
        <f aca="false">IF(controllo_valori*Controllo_Num_Max_Rate,Quota_Interessi,"")</f>
        <v>#VALUE!</v>
      </c>
      <c r="F272" s="190" t="e">
        <f aca="false">IF(controllo_valori*Controllo_Num_Max_Rate,Importo_residuo,"")</f>
        <v>#VALUE!</v>
      </c>
    </row>
    <row r="273" customFormat="false" ht="12.75" hidden="false" customHeight="false" outlineLevel="0" collapsed="false">
      <c r="A273" s="127" t="e">
        <f aca="false">IF(controllo_valori*Controllo_Num_Max_Rate,Num_Progr_Rata,"")</f>
        <v>#VALUE!</v>
      </c>
      <c r="B273" s="184" t="e">
        <f aca="false">IF(controllo_valori*Controllo_Num_Max_Rate,Data_Progr_Rata,"")</f>
        <v>#VALUE!</v>
      </c>
      <c r="C273" s="189" t="e">
        <f aca="false">IF(controllo_valori*Controllo_Num_Max_Rate,importo_rata_mensile,"")</f>
        <v>#VALUE!</v>
      </c>
      <c r="D273" s="189" t="e">
        <f aca="false">IF(controllo_valori*Controllo_Num_Max_Rate,Quota_Capitale,"")</f>
        <v>#VALUE!</v>
      </c>
      <c r="E273" s="189" t="e">
        <f aca="false">IF(controllo_valori*Controllo_Num_Max_Rate,Quota_Interessi,"")</f>
        <v>#VALUE!</v>
      </c>
      <c r="F273" s="190" t="e">
        <f aca="false">IF(controllo_valori*Controllo_Num_Max_Rate,Importo_residuo,"")</f>
        <v>#VALUE!</v>
      </c>
    </row>
    <row r="274" customFormat="false" ht="12.75" hidden="false" customHeight="false" outlineLevel="0" collapsed="false">
      <c r="A274" s="127" t="e">
        <f aca="false">IF(controllo_valori*Controllo_Num_Max_Rate,Num_Progr_Rata,"")</f>
        <v>#VALUE!</v>
      </c>
      <c r="B274" s="184" t="e">
        <f aca="false">IF(controllo_valori*Controllo_Num_Max_Rate,Data_Progr_Rata,"")</f>
        <v>#VALUE!</v>
      </c>
      <c r="C274" s="189" t="e">
        <f aca="false">IF(controllo_valori*Controllo_Num_Max_Rate,importo_rata_mensile,"")</f>
        <v>#VALUE!</v>
      </c>
      <c r="D274" s="189" t="e">
        <f aca="false">IF(controllo_valori*Controllo_Num_Max_Rate,Quota_Capitale,"")</f>
        <v>#VALUE!</v>
      </c>
      <c r="E274" s="189" t="e">
        <f aca="false">IF(controllo_valori*Controllo_Num_Max_Rate,Quota_Interessi,"")</f>
        <v>#VALUE!</v>
      </c>
      <c r="F274" s="190" t="e">
        <f aca="false">IF(controllo_valori*Controllo_Num_Max_Rate,Importo_residuo,"")</f>
        <v>#VALUE!</v>
      </c>
    </row>
    <row r="275" customFormat="false" ht="12.75" hidden="false" customHeight="false" outlineLevel="0" collapsed="false">
      <c r="A275" s="127" t="e">
        <f aca="false">IF(controllo_valori*Controllo_Num_Max_Rate,Num_Progr_Rata,"")</f>
        <v>#VALUE!</v>
      </c>
      <c r="B275" s="184" t="e">
        <f aca="false">IF(controllo_valori*Controllo_Num_Max_Rate,Data_Progr_Rata,"")</f>
        <v>#VALUE!</v>
      </c>
      <c r="C275" s="189" t="e">
        <f aca="false">IF(controllo_valori*Controllo_Num_Max_Rate,importo_rata_mensile,"")</f>
        <v>#VALUE!</v>
      </c>
      <c r="D275" s="189" t="e">
        <f aca="false">IF(controllo_valori*Controllo_Num_Max_Rate,Quota_Capitale,"")</f>
        <v>#VALUE!</v>
      </c>
      <c r="E275" s="189" t="e">
        <f aca="false">IF(controllo_valori*Controllo_Num_Max_Rate,Quota_Interessi,"")</f>
        <v>#VALUE!</v>
      </c>
      <c r="F275" s="190" t="e">
        <f aca="false">IF(controllo_valori*Controllo_Num_Max_Rate,Importo_residuo,"")</f>
        <v>#VALUE!</v>
      </c>
    </row>
    <row r="276" customFormat="false" ht="12.75" hidden="false" customHeight="false" outlineLevel="0" collapsed="false">
      <c r="A276" s="127" t="e">
        <f aca="false">IF(controllo_valori*Controllo_Num_Max_Rate,Num_Progr_Rata,"")</f>
        <v>#VALUE!</v>
      </c>
      <c r="B276" s="184" t="e">
        <f aca="false">IF(controllo_valori*Controllo_Num_Max_Rate,Data_Progr_Rata,"")</f>
        <v>#VALUE!</v>
      </c>
      <c r="C276" s="189" t="e">
        <f aca="false">IF(controllo_valori*Controllo_Num_Max_Rate,importo_rata_mensile,"")</f>
        <v>#VALUE!</v>
      </c>
      <c r="D276" s="189" t="e">
        <f aca="false">IF(controllo_valori*Controllo_Num_Max_Rate,Quota_Capitale,"")</f>
        <v>#VALUE!</v>
      </c>
      <c r="E276" s="189" t="e">
        <f aca="false">IF(controllo_valori*Controllo_Num_Max_Rate,Quota_Interessi,"")</f>
        <v>#VALUE!</v>
      </c>
      <c r="F276" s="190" t="e">
        <f aca="false">IF(controllo_valori*Controllo_Num_Max_Rate,Importo_residuo,"")</f>
        <v>#VALUE!</v>
      </c>
    </row>
    <row r="277" customFormat="false" ht="12.75" hidden="false" customHeight="false" outlineLevel="0" collapsed="false">
      <c r="A277" s="127" t="e">
        <f aca="false">IF(controllo_valori*Controllo_Num_Max_Rate,Num_Progr_Rata,"")</f>
        <v>#VALUE!</v>
      </c>
      <c r="B277" s="184" t="e">
        <f aca="false">IF(controllo_valori*Controllo_Num_Max_Rate,Data_Progr_Rata,"")</f>
        <v>#VALUE!</v>
      </c>
      <c r="C277" s="189" t="e">
        <f aca="false">IF(controllo_valori*Controllo_Num_Max_Rate,importo_rata_mensile,"")</f>
        <v>#VALUE!</v>
      </c>
      <c r="D277" s="189" t="e">
        <f aca="false">IF(controllo_valori*Controllo_Num_Max_Rate,Quota_Capitale,"")</f>
        <v>#VALUE!</v>
      </c>
      <c r="E277" s="189" t="e">
        <f aca="false">IF(controllo_valori*Controllo_Num_Max_Rate,Quota_Interessi,"")</f>
        <v>#VALUE!</v>
      </c>
      <c r="F277" s="190" t="e">
        <f aca="false">IF(controllo_valori*Controllo_Num_Max_Rate,Importo_residuo,"")</f>
        <v>#VALUE!</v>
      </c>
    </row>
    <row r="278" customFormat="false" ht="12.75" hidden="false" customHeight="false" outlineLevel="0" collapsed="false">
      <c r="A278" s="127" t="e">
        <f aca="false">IF(controllo_valori*Controllo_Num_Max_Rate,Num_Progr_Rata,"")</f>
        <v>#VALUE!</v>
      </c>
      <c r="B278" s="184" t="e">
        <f aca="false">IF(controllo_valori*Controllo_Num_Max_Rate,Data_Progr_Rata,"")</f>
        <v>#VALUE!</v>
      </c>
      <c r="C278" s="189" t="e">
        <f aca="false">IF(controllo_valori*Controllo_Num_Max_Rate,importo_rata_mensile,"")</f>
        <v>#VALUE!</v>
      </c>
      <c r="D278" s="189" t="e">
        <f aca="false">IF(controllo_valori*Controllo_Num_Max_Rate,Quota_Capitale,"")</f>
        <v>#VALUE!</v>
      </c>
      <c r="E278" s="189" t="e">
        <f aca="false">IF(controllo_valori*Controllo_Num_Max_Rate,Quota_Interessi,"")</f>
        <v>#VALUE!</v>
      </c>
      <c r="F278" s="190" t="e">
        <f aca="false">IF(controllo_valori*Controllo_Num_Max_Rate,Importo_residuo,"")</f>
        <v>#VALUE!</v>
      </c>
    </row>
  </sheetData>
  <mergeCells count="26">
    <mergeCell ref="A5:G7"/>
    <mergeCell ref="E22:G22"/>
    <mergeCell ref="E24:G30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A83:B83"/>
    <mergeCell ref="C83:F83"/>
  </mergeCells>
  <dataValidations count="2">
    <dataValidation allowBlank="true" errorStyle="stop" operator="between" showDropDown="false" showErrorMessage="true" showInputMessage="false" sqref="C18" type="list">
      <formula1>$N$9:$N$11</formula1>
      <formula2>0</formula2>
    </dataValidation>
    <dataValidation allowBlank="true" errorStyle="stop" operator="between" showDropDown="false" showErrorMessage="true" showInputMessage="false" sqref="C14" type="list">
      <formula1>$M$8:$M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0" activeCellId="0" sqref="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3.28"/>
    <col collapsed="false" customWidth="true" hidden="false" outlineLevel="0" max="9" min="9" style="192" width="13.28"/>
    <col collapsed="false" customWidth="true" hidden="false" outlineLevel="0" max="10" min="10" style="0" width="7.42"/>
    <col collapsed="false" customWidth="true" hidden="false" outlineLevel="0" max="11" min="11" style="192" width="6.28"/>
    <col collapsed="false" customWidth="true" hidden="false" outlineLevel="0" max="12" min="12" style="192" width="10.71"/>
    <col collapsed="false" customWidth="true" hidden="false" outlineLevel="0" max="14" min="13" style="192" width="9.14"/>
    <col collapsed="false" customWidth="true" hidden="false" outlineLevel="0" max="20" min="20" style="0" width="3.56"/>
    <col collapsed="false" customWidth="true" hidden="false" outlineLevel="0" max="23" min="23" style="0" width="9.7"/>
  </cols>
  <sheetData>
    <row r="1" customFormat="false" ht="12.75" hidden="false" customHeight="false" outlineLevel="0" collapsed="false">
      <c r="B1" s="193" t="s">
        <v>3</v>
      </c>
      <c r="G1" s="193" t="s">
        <v>130</v>
      </c>
      <c r="S1" s="193" t="s">
        <v>131</v>
      </c>
    </row>
    <row r="2" customFormat="false" ht="69" hidden="false" customHeight="true" outlineLevel="0" collapsed="false">
      <c r="A2" s="194" t="s">
        <v>132</v>
      </c>
      <c r="B2" s="195" t="s">
        <v>133</v>
      </c>
      <c r="C2" s="196"/>
      <c r="D2" s="195" t="s">
        <v>134</v>
      </c>
      <c r="E2" s="195" t="s">
        <v>135</v>
      </c>
      <c r="F2" s="195" t="s">
        <v>136</v>
      </c>
      <c r="G2" s="195" t="s">
        <v>137</v>
      </c>
      <c r="H2" s="195" t="s">
        <v>138</v>
      </c>
      <c r="I2" s="195" t="s">
        <v>139</v>
      </c>
      <c r="L2" s="197" t="s">
        <v>140</v>
      </c>
      <c r="S2" s="195" t="s">
        <v>133</v>
      </c>
      <c r="T2" s="196"/>
      <c r="U2" s="195" t="s">
        <v>134</v>
      </c>
      <c r="V2" s="195" t="s">
        <v>135</v>
      </c>
      <c r="W2" s="195" t="s">
        <v>136</v>
      </c>
    </row>
    <row r="3" customFormat="false" ht="12.75" hidden="false" customHeight="false" outlineLevel="0" collapsed="false">
      <c r="A3" s="194"/>
      <c r="B3" s="198" t="n">
        <v>3</v>
      </c>
      <c r="C3" s="199"/>
      <c r="D3" s="199" t="n">
        <f aca="false">1.75%+(0.4%/4)</f>
        <v>0.0185</v>
      </c>
      <c r="E3" s="200" t="n">
        <f aca="false">1.75%+(0.45%/4)</f>
        <v>0.018625</v>
      </c>
      <c r="F3" s="201" t="n">
        <f aca="false">1.75%+(0.5%/4)</f>
        <v>0.01875</v>
      </c>
      <c r="G3" s="199" t="n">
        <v>0.01</v>
      </c>
      <c r="H3" s="202" t="n">
        <v>0.01</v>
      </c>
      <c r="I3" s="202" t="n">
        <v>0.01</v>
      </c>
      <c r="L3" s="203" t="n">
        <v>0</v>
      </c>
      <c r="M3" s="203" t="n">
        <v>0</v>
      </c>
      <c r="N3" s="203" t="n">
        <v>0</v>
      </c>
      <c r="O3" s="204" t="n">
        <v>0.01</v>
      </c>
      <c r="P3" s="204" t="n">
        <v>0.01</v>
      </c>
      <c r="Q3" s="204" t="n">
        <v>0.01</v>
      </c>
      <c r="S3" s="198" t="n">
        <v>3</v>
      </c>
      <c r="T3" s="199"/>
      <c r="U3" s="199" t="n">
        <f aca="false">1.75%+(0.4%/4)</f>
        <v>0.0185</v>
      </c>
      <c r="V3" s="200" t="n">
        <f aca="false">1.75%+(0.45%/4)</f>
        <v>0.018625</v>
      </c>
      <c r="W3" s="201" t="n">
        <f aca="false">1.75%+(0.5%/4)</f>
        <v>0.01875</v>
      </c>
    </row>
    <row r="4" customFormat="false" ht="12.75" hidden="false" customHeight="false" outlineLevel="0" collapsed="false">
      <c r="A4" s="194"/>
      <c r="B4" s="198" t="n">
        <v>6</v>
      </c>
      <c r="C4" s="199"/>
      <c r="D4" s="199" t="n">
        <f aca="false">D3+(0.4%/4)</f>
        <v>0.0195</v>
      </c>
      <c r="E4" s="199" t="n">
        <f aca="false">E3+(0.4%/4)</f>
        <v>0.019625</v>
      </c>
      <c r="F4" s="199" t="n">
        <f aca="false">F3+(0.4%/4)</f>
        <v>0.01975</v>
      </c>
      <c r="G4" s="199" t="n">
        <v>0.01</v>
      </c>
      <c r="H4" s="202" t="n">
        <v>0.01</v>
      </c>
      <c r="I4" s="202" t="n">
        <v>0.01</v>
      </c>
      <c r="L4" s="203" t="n">
        <v>0</v>
      </c>
      <c r="M4" s="203" t="n">
        <v>0</v>
      </c>
      <c r="N4" s="203" t="n">
        <v>0</v>
      </c>
      <c r="O4" s="204" t="n">
        <v>0.01</v>
      </c>
      <c r="P4" s="204" t="n">
        <v>0.01</v>
      </c>
      <c r="Q4" s="204" t="n">
        <v>0.01</v>
      </c>
      <c r="S4" s="198" t="n">
        <v>6</v>
      </c>
      <c r="T4" s="199"/>
      <c r="U4" s="199" t="n">
        <f aca="false">U3+(0.4%/4)</f>
        <v>0.0195</v>
      </c>
      <c r="V4" s="199" t="n">
        <f aca="false">V3+(0.4%/4)</f>
        <v>0.019625</v>
      </c>
      <c r="W4" s="199" t="n">
        <f aca="false">W3+(0.4%/4)</f>
        <v>0.01975</v>
      </c>
    </row>
    <row r="5" customFormat="false" ht="12.75" hidden="false" customHeight="false" outlineLevel="0" collapsed="false">
      <c r="A5" s="194"/>
      <c r="B5" s="198" t="n">
        <v>9</v>
      </c>
      <c r="C5" s="199"/>
      <c r="D5" s="199" t="n">
        <f aca="false">D4+(0.4%/4)</f>
        <v>0.0205</v>
      </c>
      <c r="E5" s="199" t="n">
        <f aca="false">E4+(0.4%/4)</f>
        <v>0.020625</v>
      </c>
      <c r="F5" s="199" t="n">
        <f aca="false">F4+(0.4%/4)</f>
        <v>0.02075</v>
      </c>
      <c r="G5" s="199" t="n">
        <v>0.01</v>
      </c>
      <c r="H5" s="202" t="n">
        <v>0.01</v>
      </c>
      <c r="I5" s="202" t="n">
        <v>0.01</v>
      </c>
      <c r="L5" s="203" t="n">
        <v>0</v>
      </c>
      <c r="M5" s="203" t="n">
        <v>0</v>
      </c>
      <c r="N5" s="203" t="n">
        <v>0</v>
      </c>
      <c r="O5" s="204" t="n">
        <v>0.01</v>
      </c>
      <c r="P5" s="204" t="n">
        <v>0.01</v>
      </c>
      <c r="Q5" s="204" t="n">
        <v>0.01</v>
      </c>
      <c r="S5" s="198" t="n">
        <v>9</v>
      </c>
      <c r="T5" s="199"/>
      <c r="U5" s="199" t="n">
        <f aca="false">U4+(0.4%/4)</f>
        <v>0.0205</v>
      </c>
      <c r="V5" s="199" t="n">
        <f aca="false">V4+(0.4%/4)</f>
        <v>0.020625</v>
      </c>
      <c r="W5" s="199" t="n">
        <f aca="false">W4+(0.4%/4)</f>
        <v>0.02075</v>
      </c>
    </row>
    <row r="6" customFormat="false" ht="12.75" hidden="false" customHeight="false" outlineLevel="0" collapsed="false">
      <c r="A6" s="194"/>
      <c r="B6" s="198" t="n">
        <v>12</v>
      </c>
      <c r="C6" s="199"/>
      <c r="D6" s="199" t="n">
        <v>0.0215</v>
      </c>
      <c r="E6" s="200" t="n">
        <v>0.022</v>
      </c>
      <c r="F6" s="201" t="n">
        <v>0.0225</v>
      </c>
      <c r="G6" s="199" t="n">
        <v>0.0134</v>
      </c>
      <c r="H6" s="202" t="n">
        <v>0.014</v>
      </c>
      <c r="I6" s="202" t="n">
        <v>0.0146</v>
      </c>
      <c r="J6" s="205"/>
      <c r="K6" s="206"/>
      <c r="L6" s="207" t="n">
        <v>0.0024</v>
      </c>
      <c r="M6" s="207" t="n">
        <v>0.0028</v>
      </c>
      <c r="N6" s="207" t="n">
        <v>0.0032</v>
      </c>
      <c r="O6" s="208" t="n">
        <f aca="false">L6+1%</f>
        <v>0.0124</v>
      </c>
      <c r="P6" s="208" t="n">
        <f aca="false">M6+1%</f>
        <v>0.0128</v>
      </c>
      <c r="Q6" s="208" t="n">
        <f aca="false">N6+1%</f>
        <v>0.0132</v>
      </c>
      <c r="S6" s="198" t="n">
        <v>12</v>
      </c>
      <c r="T6" s="199"/>
      <c r="U6" s="199" t="n">
        <f aca="false">+G6+0.75%+0.06%</f>
        <v>0.0215</v>
      </c>
      <c r="V6" s="200" t="n">
        <f aca="false">H6+0.75%+0.05%</f>
        <v>0.022</v>
      </c>
      <c r="W6" s="201" t="n">
        <f aca="false">I6+0.75%+0.04%</f>
        <v>0.0225</v>
      </c>
    </row>
    <row r="7" customFormat="false" ht="12.75" hidden="false" customHeight="false" outlineLevel="0" collapsed="false">
      <c r="A7" s="194"/>
      <c r="B7" s="198" t="n">
        <v>15</v>
      </c>
      <c r="C7" s="199"/>
      <c r="D7" s="199" t="n">
        <v>0.0225</v>
      </c>
      <c r="E7" s="199" t="n">
        <v>0.023125</v>
      </c>
      <c r="F7" s="199" t="n">
        <v>0.02375</v>
      </c>
      <c r="G7" s="199" t="n">
        <v>0.01425</v>
      </c>
      <c r="H7" s="202" t="n">
        <v>0.015</v>
      </c>
      <c r="I7" s="202" t="n">
        <v>0.01575</v>
      </c>
      <c r="J7" s="205"/>
      <c r="K7" s="206"/>
      <c r="L7" s="203" t="n">
        <f aca="false">L6+0.06%</f>
        <v>0.003</v>
      </c>
      <c r="M7" s="203" t="n">
        <f aca="false">M6+0.07%</f>
        <v>0.0035</v>
      </c>
      <c r="N7" s="203" t="n">
        <f aca="false">+N6+0.08%</f>
        <v>0.004</v>
      </c>
      <c r="O7" s="208" t="n">
        <f aca="false">L7+1%</f>
        <v>0.013</v>
      </c>
      <c r="P7" s="208" t="n">
        <f aca="false">M7+1%</f>
        <v>0.0135</v>
      </c>
      <c r="Q7" s="208" t="n">
        <f aca="false">N7+1%</f>
        <v>0.014</v>
      </c>
      <c r="S7" s="198" t="n">
        <v>15</v>
      </c>
      <c r="T7" s="199"/>
      <c r="U7" s="199" t="n">
        <f aca="false">U6+0.4%/4</f>
        <v>0.0225</v>
      </c>
      <c r="V7" s="199" t="n">
        <f aca="false">V6+0.45%/4</f>
        <v>0.023125</v>
      </c>
      <c r="W7" s="199" t="n">
        <f aca="false">W6+0.5%/4</f>
        <v>0.02375</v>
      </c>
    </row>
    <row r="8" customFormat="false" ht="12.75" hidden="false" customHeight="false" outlineLevel="0" collapsed="false">
      <c r="A8" s="194"/>
      <c r="B8" s="198" t="n">
        <v>18</v>
      </c>
      <c r="C8" s="199"/>
      <c r="D8" s="199" t="n">
        <v>0.0235</v>
      </c>
      <c r="E8" s="200" t="n">
        <v>0.02425</v>
      </c>
      <c r="F8" s="201" t="n">
        <v>0.025</v>
      </c>
      <c r="G8" s="199" t="n">
        <v>0.0151</v>
      </c>
      <c r="H8" s="202" t="n">
        <v>0.016</v>
      </c>
      <c r="I8" s="202" t="n">
        <v>0.0169</v>
      </c>
      <c r="J8" s="205"/>
      <c r="K8" s="206"/>
      <c r="L8" s="203" t="n">
        <f aca="false">L7+0.06%</f>
        <v>0.0036</v>
      </c>
      <c r="M8" s="203" t="n">
        <f aca="false">M7+0.07%</f>
        <v>0.0042</v>
      </c>
      <c r="N8" s="203" t="n">
        <f aca="false">+N7+0.08%</f>
        <v>0.0048</v>
      </c>
      <c r="O8" s="208" t="n">
        <f aca="false">L8+1%</f>
        <v>0.0136</v>
      </c>
      <c r="P8" s="208" t="n">
        <f aca="false">M8+1%</f>
        <v>0.0142</v>
      </c>
      <c r="Q8" s="208" t="n">
        <f aca="false">N8+1%</f>
        <v>0.0148</v>
      </c>
      <c r="S8" s="198" t="n">
        <v>18</v>
      </c>
      <c r="T8" s="199"/>
      <c r="U8" s="199" t="n">
        <f aca="false">U7+0.4%/4</f>
        <v>0.0235</v>
      </c>
      <c r="V8" s="199" t="n">
        <f aca="false">V7+0.45%/4</f>
        <v>0.02425</v>
      </c>
      <c r="W8" s="199" t="n">
        <f aca="false">W7+0.5%/4</f>
        <v>0.025</v>
      </c>
    </row>
    <row r="9" customFormat="false" ht="12.75" hidden="false" customHeight="false" outlineLevel="0" collapsed="false">
      <c r="A9" s="194"/>
      <c r="B9" s="198" t="n">
        <v>21</v>
      </c>
      <c r="C9" s="199"/>
      <c r="D9" s="199" t="n">
        <v>0.0245</v>
      </c>
      <c r="E9" s="199" t="n">
        <v>0.025375</v>
      </c>
      <c r="F9" s="199" t="n">
        <v>0.02625</v>
      </c>
      <c r="G9" s="199" t="n">
        <v>0.01595</v>
      </c>
      <c r="H9" s="202" t="n">
        <v>0.017</v>
      </c>
      <c r="I9" s="202" t="n">
        <v>0.01805</v>
      </c>
      <c r="J9" s="205"/>
      <c r="K9" s="206"/>
      <c r="L9" s="203" t="n">
        <f aca="false">L8+0.06%</f>
        <v>0.0042</v>
      </c>
      <c r="M9" s="203" t="n">
        <f aca="false">M8+0.07%</f>
        <v>0.0049</v>
      </c>
      <c r="N9" s="203" t="n">
        <f aca="false">+N8+0.08%</f>
        <v>0.0056</v>
      </c>
      <c r="O9" s="208" t="n">
        <f aca="false">L9+1%</f>
        <v>0.0142</v>
      </c>
      <c r="P9" s="208" t="n">
        <f aca="false">M9+1%</f>
        <v>0.0149</v>
      </c>
      <c r="Q9" s="208" t="n">
        <f aca="false">N9+1%</f>
        <v>0.0156</v>
      </c>
      <c r="S9" s="198" t="n">
        <v>21</v>
      </c>
      <c r="T9" s="199"/>
      <c r="U9" s="199" t="n">
        <f aca="false">U8+0.4%/4</f>
        <v>0.0245</v>
      </c>
      <c r="V9" s="199" t="n">
        <f aca="false">V8+0.45%/4</f>
        <v>0.025375</v>
      </c>
      <c r="W9" s="199" t="n">
        <f aca="false">W8+0.5%/4</f>
        <v>0.02625</v>
      </c>
    </row>
    <row r="10" customFormat="false" ht="12.75" hidden="false" customHeight="false" outlineLevel="0" collapsed="false">
      <c r="A10" s="194"/>
      <c r="B10" s="198" t="n">
        <v>24</v>
      </c>
      <c r="C10" s="199"/>
      <c r="D10" s="199" t="n">
        <v>0.0255</v>
      </c>
      <c r="E10" s="200" t="n">
        <v>0.0265</v>
      </c>
      <c r="F10" s="201" t="n">
        <v>0.0275</v>
      </c>
      <c r="G10" s="199" t="n">
        <v>0.0168</v>
      </c>
      <c r="H10" s="202" t="n">
        <v>0.018</v>
      </c>
      <c r="I10" s="202" t="n">
        <v>0.0192</v>
      </c>
      <c r="J10" s="205"/>
      <c r="K10" s="206"/>
      <c r="L10" s="203" t="n">
        <f aca="false">L9+0.06%</f>
        <v>0.0048</v>
      </c>
      <c r="M10" s="203" t="n">
        <f aca="false">M9+0.07%</f>
        <v>0.0056</v>
      </c>
      <c r="N10" s="203" t="n">
        <f aca="false">+N9+0.08%</f>
        <v>0.0064</v>
      </c>
      <c r="O10" s="208" t="n">
        <f aca="false">L10+1%</f>
        <v>0.0148</v>
      </c>
      <c r="P10" s="208" t="n">
        <f aca="false">M10+1%</f>
        <v>0.0156</v>
      </c>
      <c r="Q10" s="208" t="n">
        <f aca="false">N10+1%</f>
        <v>0.0164</v>
      </c>
      <c r="S10" s="198" t="n">
        <v>24</v>
      </c>
      <c r="T10" s="199"/>
      <c r="U10" s="199" t="n">
        <f aca="false">U9+0.4%/4</f>
        <v>0.0255</v>
      </c>
      <c r="V10" s="199" t="n">
        <f aca="false">V9+0.45%/4</f>
        <v>0.0265</v>
      </c>
      <c r="W10" s="199" t="n">
        <f aca="false">W9+0.5%/4</f>
        <v>0.0275</v>
      </c>
    </row>
    <row r="11" customFormat="false" ht="12.75" hidden="false" customHeight="false" outlineLevel="0" collapsed="false">
      <c r="A11" s="194"/>
      <c r="B11" s="198" t="n">
        <v>27</v>
      </c>
      <c r="C11" s="199"/>
      <c r="D11" s="199" t="n">
        <v>0.0265</v>
      </c>
      <c r="E11" s="200" t="n">
        <v>0.027625</v>
      </c>
      <c r="F11" s="201" t="n">
        <v>0.02875</v>
      </c>
      <c r="G11" s="199" t="n">
        <v>0.01765</v>
      </c>
      <c r="H11" s="202" t="n">
        <v>0.019</v>
      </c>
      <c r="I11" s="202" t="n">
        <v>0.02035</v>
      </c>
      <c r="J11" s="205"/>
      <c r="K11" s="206"/>
      <c r="L11" s="203" t="n">
        <f aca="false">L10+0.06%</f>
        <v>0.0054</v>
      </c>
      <c r="M11" s="203" t="n">
        <f aca="false">M10+0.07%</f>
        <v>0.0063</v>
      </c>
      <c r="N11" s="203" t="n">
        <f aca="false">+N10+0.08%</f>
        <v>0.0072</v>
      </c>
      <c r="O11" s="208" t="n">
        <f aca="false">L11+1%</f>
        <v>0.0154</v>
      </c>
      <c r="P11" s="208" t="n">
        <f aca="false">M11+1%</f>
        <v>0.0163</v>
      </c>
      <c r="Q11" s="208" t="n">
        <f aca="false">N11+1%</f>
        <v>0.0172</v>
      </c>
      <c r="S11" s="198" t="n">
        <v>27</v>
      </c>
      <c r="T11" s="199"/>
      <c r="U11" s="199" t="n">
        <f aca="false">U10+0.4%/4</f>
        <v>0.0265</v>
      </c>
      <c r="V11" s="199" t="n">
        <f aca="false">V10+0.45%/4</f>
        <v>0.027625</v>
      </c>
      <c r="W11" s="199" t="n">
        <f aca="false">W10+0.5%/4</f>
        <v>0.02875</v>
      </c>
    </row>
    <row r="12" customFormat="false" ht="12.75" hidden="false" customHeight="false" outlineLevel="0" collapsed="false">
      <c r="A12" s="194"/>
      <c r="B12" s="198" t="n">
        <v>30</v>
      </c>
      <c r="C12" s="199"/>
      <c r="D12" s="199" t="n">
        <v>0.0275</v>
      </c>
      <c r="E12" s="200" t="n">
        <v>0.02875</v>
      </c>
      <c r="F12" s="201" t="n">
        <v>0.03</v>
      </c>
      <c r="G12" s="199" t="n">
        <v>0.0185</v>
      </c>
      <c r="H12" s="202" t="n">
        <v>0.02</v>
      </c>
      <c r="I12" s="202" t="n">
        <v>0.0215</v>
      </c>
      <c r="J12" s="205"/>
      <c r="K12" s="206"/>
      <c r="L12" s="203" t="n">
        <f aca="false">L11+0.06%</f>
        <v>0.006</v>
      </c>
      <c r="M12" s="203" t="n">
        <f aca="false">M11+0.07%</f>
        <v>0.007</v>
      </c>
      <c r="N12" s="203" t="n">
        <f aca="false">+N11+0.08%</f>
        <v>0.008</v>
      </c>
      <c r="O12" s="208" t="n">
        <f aca="false">L12+1%</f>
        <v>0.016</v>
      </c>
      <c r="P12" s="208" t="n">
        <f aca="false">M12+1%</f>
        <v>0.017</v>
      </c>
      <c r="Q12" s="208" t="n">
        <f aca="false">N12+1%</f>
        <v>0.018</v>
      </c>
      <c r="S12" s="198" t="n">
        <v>30</v>
      </c>
      <c r="T12" s="199"/>
      <c r="U12" s="199" t="n">
        <f aca="false">U11+0.4%/4</f>
        <v>0.0275</v>
      </c>
      <c r="V12" s="199" t="n">
        <f aca="false">V11+0.45%/4</f>
        <v>0.02875</v>
      </c>
      <c r="W12" s="199" t="n">
        <f aca="false">W11+0.5%/4</f>
        <v>0.03</v>
      </c>
    </row>
    <row r="13" customFormat="false" ht="12.75" hidden="false" customHeight="false" outlineLevel="0" collapsed="false">
      <c r="A13" s="194"/>
      <c r="B13" s="198" t="n">
        <v>33</v>
      </c>
      <c r="C13" s="199"/>
      <c r="D13" s="199" t="n">
        <v>0.0285</v>
      </c>
      <c r="E13" s="200" t="n">
        <v>0.029875</v>
      </c>
      <c r="F13" s="201" t="n">
        <v>0.03125</v>
      </c>
      <c r="G13" s="199" t="n">
        <v>0.01935</v>
      </c>
      <c r="H13" s="202" t="n">
        <v>0.021</v>
      </c>
      <c r="I13" s="202" t="n">
        <v>0.02265</v>
      </c>
      <c r="J13" s="205"/>
      <c r="K13" s="206"/>
      <c r="L13" s="203" t="n">
        <f aca="false">L12+0.06%</f>
        <v>0.0066</v>
      </c>
      <c r="M13" s="203" t="n">
        <f aca="false">M12+0.07%</f>
        <v>0.0077</v>
      </c>
      <c r="N13" s="203" t="n">
        <f aca="false">+N12+0.08%</f>
        <v>0.0088</v>
      </c>
      <c r="O13" s="208" t="n">
        <f aca="false">L13+1%</f>
        <v>0.0166</v>
      </c>
      <c r="P13" s="208" t="n">
        <f aca="false">M13+1%</f>
        <v>0.0177</v>
      </c>
      <c r="Q13" s="208" t="n">
        <f aca="false">N13+1%</f>
        <v>0.0188</v>
      </c>
      <c r="S13" s="198" t="n">
        <v>33</v>
      </c>
      <c r="T13" s="199"/>
      <c r="U13" s="199" t="n">
        <f aca="false">U12+0.4%/4</f>
        <v>0.0285</v>
      </c>
      <c r="V13" s="199" t="n">
        <f aca="false">V12+0.45%/4</f>
        <v>0.029875</v>
      </c>
      <c r="W13" s="199" t="n">
        <f aca="false">W12+0.5%/4</f>
        <v>0.03125</v>
      </c>
    </row>
    <row r="14" customFormat="false" ht="12.75" hidden="false" customHeight="false" outlineLevel="0" collapsed="false">
      <c r="A14" s="194"/>
      <c r="B14" s="198" t="n">
        <v>36</v>
      </c>
      <c r="C14" s="199"/>
      <c r="D14" s="199" t="n">
        <v>0.0295</v>
      </c>
      <c r="E14" s="200" t="n">
        <v>0.031</v>
      </c>
      <c r="F14" s="201" t="n">
        <v>0.0325</v>
      </c>
      <c r="G14" s="199" t="n">
        <v>0.0202</v>
      </c>
      <c r="H14" s="202" t="n">
        <v>0.022</v>
      </c>
      <c r="I14" s="202" t="n">
        <v>0.0238</v>
      </c>
      <c r="J14" s="205"/>
      <c r="K14" s="206"/>
      <c r="L14" s="203" t="n">
        <f aca="false">L13+0.06%</f>
        <v>0.0072</v>
      </c>
      <c r="M14" s="203" t="n">
        <f aca="false">M13+0.07%</f>
        <v>0.0084</v>
      </c>
      <c r="N14" s="203" t="n">
        <f aca="false">+N13+0.08%</f>
        <v>0.0096</v>
      </c>
      <c r="O14" s="208" t="n">
        <f aca="false">L14+1%</f>
        <v>0.0172</v>
      </c>
      <c r="P14" s="208" t="n">
        <f aca="false">M14+1%</f>
        <v>0.0184</v>
      </c>
      <c r="Q14" s="208" t="n">
        <f aca="false">N14+1%</f>
        <v>0.0196</v>
      </c>
      <c r="S14" s="198" t="n">
        <v>36</v>
      </c>
      <c r="T14" s="199"/>
      <c r="U14" s="199" t="n">
        <f aca="false">U13+0.4%/4</f>
        <v>0.0295</v>
      </c>
      <c r="V14" s="199" t="n">
        <f aca="false">V13+0.45%/4</f>
        <v>0.031</v>
      </c>
      <c r="W14" s="199" t="n">
        <f aca="false">W13+0.5%/4</f>
        <v>0.0325</v>
      </c>
    </row>
    <row r="15" customFormat="false" ht="12.75" hidden="false" customHeight="false" outlineLevel="0" collapsed="false">
      <c r="A15" s="194"/>
      <c r="B15" s="198" t="n">
        <v>39</v>
      </c>
      <c r="C15" s="199"/>
      <c r="D15" s="199" t="n">
        <v>0.0305</v>
      </c>
      <c r="E15" s="200" t="n">
        <v>0.032125</v>
      </c>
      <c r="F15" s="201" t="n">
        <v>0.03375</v>
      </c>
      <c r="G15" s="199" t="n">
        <v>0.02105</v>
      </c>
      <c r="H15" s="202" t="n">
        <v>0.023</v>
      </c>
      <c r="I15" s="202" t="n">
        <v>0.02495</v>
      </c>
      <c r="J15" s="205"/>
      <c r="K15" s="206"/>
      <c r="L15" s="203" t="n">
        <f aca="false">L14+0.06%</f>
        <v>0.0078</v>
      </c>
      <c r="M15" s="203" t="n">
        <f aca="false">M14+0.07%</f>
        <v>0.0091</v>
      </c>
      <c r="N15" s="203" t="n">
        <f aca="false">+N14+0.08%</f>
        <v>0.0104</v>
      </c>
      <c r="O15" s="208" t="n">
        <f aca="false">L15+1%</f>
        <v>0.0178</v>
      </c>
      <c r="P15" s="208" t="n">
        <f aca="false">M15+1%</f>
        <v>0.0191</v>
      </c>
      <c r="Q15" s="208" t="n">
        <f aca="false">N15+1%</f>
        <v>0.0204</v>
      </c>
      <c r="S15" s="198" t="n">
        <v>39</v>
      </c>
      <c r="T15" s="199"/>
      <c r="U15" s="199" t="n">
        <f aca="false">U14+0.4%/4</f>
        <v>0.0305</v>
      </c>
      <c r="V15" s="199" t="n">
        <f aca="false">V14+0.45%/4</f>
        <v>0.032125</v>
      </c>
      <c r="W15" s="199" t="n">
        <f aca="false">W14+0.5%/4</f>
        <v>0.03375</v>
      </c>
    </row>
    <row r="16" customFormat="false" ht="12.75" hidden="false" customHeight="false" outlineLevel="0" collapsed="false">
      <c r="A16" s="194"/>
      <c r="B16" s="198" t="n">
        <v>42</v>
      </c>
      <c r="C16" s="199"/>
      <c r="D16" s="199" t="n">
        <v>0.0315</v>
      </c>
      <c r="E16" s="200" t="n">
        <v>0.03325</v>
      </c>
      <c r="F16" s="201" t="n">
        <v>0.035</v>
      </c>
      <c r="G16" s="199" t="n">
        <v>0.0219</v>
      </c>
      <c r="H16" s="202" t="n">
        <v>0.024</v>
      </c>
      <c r="I16" s="202" t="n">
        <v>0.0261</v>
      </c>
      <c r="J16" s="205"/>
      <c r="K16" s="206"/>
      <c r="L16" s="203" t="n">
        <f aca="false">L15+0.06%</f>
        <v>0.0084</v>
      </c>
      <c r="M16" s="203" t="n">
        <f aca="false">M15+0.07%</f>
        <v>0.0098</v>
      </c>
      <c r="N16" s="203" t="n">
        <f aca="false">+N15+0.08%</f>
        <v>0.0112</v>
      </c>
      <c r="O16" s="208" t="n">
        <f aca="false">L16+1%</f>
        <v>0.0184</v>
      </c>
      <c r="P16" s="208" t="n">
        <f aca="false">M16+1%</f>
        <v>0.0198</v>
      </c>
      <c r="Q16" s="208" t="n">
        <f aca="false">N16+1%</f>
        <v>0.0212</v>
      </c>
      <c r="S16" s="198" t="n">
        <v>42</v>
      </c>
      <c r="T16" s="199"/>
      <c r="U16" s="199" t="n">
        <f aca="false">U15+0.4%/4</f>
        <v>0.0315</v>
      </c>
      <c r="V16" s="199" t="n">
        <f aca="false">V15+0.45%/4</f>
        <v>0.03325</v>
      </c>
      <c r="W16" s="199" t="n">
        <f aca="false">W15+0.5%/4</f>
        <v>0.035</v>
      </c>
    </row>
    <row r="17" customFormat="false" ht="12.75" hidden="false" customHeight="false" outlineLevel="0" collapsed="false">
      <c r="A17" s="194"/>
      <c r="B17" s="198" t="n">
        <v>45</v>
      </c>
      <c r="C17" s="199"/>
      <c r="D17" s="199" t="n">
        <v>0.0325</v>
      </c>
      <c r="E17" s="200" t="n">
        <v>0.034375</v>
      </c>
      <c r="F17" s="201" t="n">
        <v>0.03625</v>
      </c>
      <c r="G17" s="199" t="n">
        <v>0.02275</v>
      </c>
      <c r="H17" s="202" t="n">
        <v>0.025</v>
      </c>
      <c r="I17" s="202" t="n">
        <v>0.02725</v>
      </c>
      <c r="J17" s="205"/>
      <c r="K17" s="206"/>
      <c r="L17" s="203" t="n">
        <f aca="false">L16+0.06%</f>
        <v>0.009</v>
      </c>
      <c r="M17" s="203" t="n">
        <f aca="false">M16+0.07%</f>
        <v>0.0105</v>
      </c>
      <c r="N17" s="203" t="n">
        <f aca="false">+N16+0.08%</f>
        <v>0.012</v>
      </c>
      <c r="O17" s="208" t="n">
        <f aca="false">L17+1%</f>
        <v>0.019</v>
      </c>
      <c r="P17" s="208" t="n">
        <f aca="false">M17+1%</f>
        <v>0.0205</v>
      </c>
      <c r="Q17" s="208" t="n">
        <f aca="false">N17+1%</f>
        <v>0.022</v>
      </c>
      <c r="S17" s="198" t="n">
        <v>45</v>
      </c>
      <c r="T17" s="199"/>
      <c r="U17" s="199" t="n">
        <f aca="false">U16+0.4%/4</f>
        <v>0.0325</v>
      </c>
      <c r="V17" s="199" t="n">
        <f aca="false">V16+0.45%/4</f>
        <v>0.034375</v>
      </c>
      <c r="W17" s="199" t="n">
        <f aca="false">W16+0.5%/4</f>
        <v>0.03625</v>
      </c>
    </row>
    <row r="18" customFormat="false" ht="12.75" hidden="false" customHeight="false" outlineLevel="0" collapsed="false">
      <c r="A18" s="194"/>
      <c r="B18" s="198" t="n">
        <v>48</v>
      </c>
      <c r="C18" s="199"/>
      <c r="D18" s="199" t="n">
        <v>0.0335</v>
      </c>
      <c r="E18" s="200" t="n">
        <v>0.0355</v>
      </c>
      <c r="F18" s="201" t="n">
        <v>0.0375</v>
      </c>
      <c r="G18" s="199" t="n">
        <v>0.0236</v>
      </c>
      <c r="H18" s="202" t="n">
        <v>0.026</v>
      </c>
      <c r="I18" s="202" t="n">
        <v>0.0284</v>
      </c>
      <c r="J18" s="205"/>
      <c r="K18" s="206"/>
      <c r="L18" s="203" t="n">
        <f aca="false">L17+0.06%</f>
        <v>0.0096</v>
      </c>
      <c r="M18" s="203" t="n">
        <f aca="false">M17+0.07%</f>
        <v>0.0112</v>
      </c>
      <c r="N18" s="203" t="n">
        <f aca="false">+N17+0.08%</f>
        <v>0.0128</v>
      </c>
      <c r="O18" s="208" t="n">
        <f aca="false">L18+1%</f>
        <v>0.0196</v>
      </c>
      <c r="P18" s="208" t="n">
        <f aca="false">M18+1%</f>
        <v>0.0212</v>
      </c>
      <c r="Q18" s="208" t="n">
        <f aca="false">N18+1%</f>
        <v>0.0228</v>
      </c>
      <c r="S18" s="198" t="n">
        <v>48</v>
      </c>
      <c r="T18" s="199"/>
      <c r="U18" s="199" t="n">
        <f aca="false">U17+0.4%/4</f>
        <v>0.0335</v>
      </c>
      <c r="V18" s="199" t="n">
        <f aca="false">V17+0.45%/4</f>
        <v>0.0355</v>
      </c>
      <c r="W18" s="199" t="n">
        <f aca="false">W17+0.5%/4</f>
        <v>0.0375</v>
      </c>
    </row>
    <row r="19" customFormat="false" ht="12.75" hidden="false" customHeight="false" outlineLevel="0" collapsed="false">
      <c r="A19" s="194"/>
      <c r="B19" s="198" t="n">
        <v>51</v>
      </c>
      <c r="C19" s="199"/>
      <c r="D19" s="199" t="n">
        <v>0.0345</v>
      </c>
      <c r="E19" s="200" t="n">
        <v>0.036625</v>
      </c>
      <c r="F19" s="201" t="n">
        <v>0.03875</v>
      </c>
      <c r="G19" s="199" t="n">
        <v>0.02445</v>
      </c>
      <c r="H19" s="202" t="n">
        <v>0.027</v>
      </c>
      <c r="I19" s="202" t="n">
        <v>0.02955</v>
      </c>
      <c r="J19" s="205"/>
      <c r="K19" s="206"/>
      <c r="L19" s="203" t="n">
        <f aca="false">L18+0.06%</f>
        <v>0.0102</v>
      </c>
      <c r="M19" s="203" t="n">
        <f aca="false">M18+0.07%</f>
        <v>0.0119</v>
      </c>
      <c r="N19" s="203" t="n">
        <f aca="false">+N18+0.08%</f>
        <v>0.0136</v>
      </c>
      <c r="O19" s="208" t="n">
        <f aca="false">L19+1%</f>
        <v>0.0202</v>
      </c>
      <c r="P19" s="208" t="n">
        <f aca="false">M19+1%</f>
        <v>0.0219</v>
      </c>
      <c r="Q19" s="208" t="n">
        <f aca="false">N19+1%</f>
        <v>0.0236</v>
      </c>
      <c r="S19" s="198" t="n">
        <v>51</v>
      </c>
      <c r="T19" s="199"/>
      <c r="U19" s="199" t="n">
        <f aca="false">U18+0.4%/4</f>
        <v>0.0345</v>
      </c>
      <c r="V19" s="199" t="n">
        <f aca="false">V18+0.45%/4</f>
        <v>0.036625</v>
      </c>
      <c r="W19" s="199" t="n">
        <f aca="false">W18+0.5%/4</f>
        <v>0.03875</v>
      </c>
    </row>
    <row r="20" customFormat="false" ht="12.75" hidden="false" customHeight="false" outlineLevel="0" collapsed="false">
      <c r="A20" s="194"/>
      <c r="B20" s="198" t="n">
        <v>54</v>
      </c>
      <c r="C20" s="199"/>
      <c r="D20" s="199" t="n">
        <v>0.0355</v>
      </c>
      <c r="E20" s="200" t="n">
        <v>0.03775</v>
      </c>
      <c r="F20" s="201" t="n">
        <v>0.04</v>
      </c>
      <c r="G20" s="199" t="n">
        <v>0.0253</v>
      </c>
      <c r="H20" s="202" t="n">
        <v>0.028</v>
      </c>
      <c r="I20" s="202" t="n">
        <v>0.0307</v>
      </c>
      <c r="J20" s="205"/>
      <c r="K20" s="206"/>
      <c r="L20" s="203" t="n">
        <f aca="false">L19+0.06%</f>
        <v>0.0108</v>
      </c>
      <c r="M20" s="203" t="n">
        <f aca="false">M19+0.07%</f>
        <v>0.0126</v>
      </c>
      <c r="N20" s="203" t="n">
        <f aca="false">+N19+0.08%</f>
        <v>0.0144</v>
      </c>
      <c r="O20" s="208" t="n">
        <f aca="false">L20+1%</f>
        <v>0.0208</v>
      </c>
      <c r="P20" s="208" t="n">
        <f aca="false">M20+1%</f>
        <v>0.0226</v>
      </c>
      <c r="Q20" s="208" t="n">
        <f aca="false">N20+1%</f>
        <v>0.0244</v>
      </c>
      <c r="S20" s="198" t="n">
        <v>54</v>
      </c>
      <c r="T20" s="199"/>
      <c r="U20" s="199" t="n">
        <f aca="false">U19+0.4%/4</f>
        <v>0.0355</v>
      </c>
      <c r="V20" s="199" t="n">
        <f aca="false">V19+0.45%/4</f>
        <v>0.03775</v>
      </c>
      <c r="W20" s="199" t="n">
        <f aca="false">W19+0.5%/4</f>
        <v>0.04</v>
      </c>
    </row>
    <row r="21" customFormat="false" ht="12.75" hidden="false" customHeight="false" outlineLevel="0" collapsed="false">
      <c r="A21" s="194"/>
      <c r="B21" s="198" t="n">
        <v>57</v>
      </c>
      <c r="C21" s="199"/>
      <c r="D21" s="199" t="n">
        <v>0.0365</v>
      </c>
      <c r="E21" s="200" t="n">
        <v>0.038875</v>
      </c>
      <c r="F21" s="201" t="n">
        <v>0.04125</v>
      </c>
      <c r="G21" s="199" t="n">
        <v>0.02615</v>
      </c>
      <c r="H21" s="202" t="n">
        <v>0.029</v>
      </c>
      <c r="I21" s="202" t="n">
        <v>0.03185</v>
      </c>
      <c r="J21" s="205"/>
      <c r="K21" s="206"/>
      <c r="L21" s="203" t="n">
        <f aca="false">L20+0.06%</f>
        <v>0.0114</v>
      </c>
      <c r="M21" s="203" t="n">
        <f aca="false">M20+0.07%</f>
        <v>0.0133</v>
      </c>
      <c r="N21" s="203" t="n">
        <f aca="false">+N20+0.08%</f>
        <v>0.0152</v>
      </c>
      <c r="O21" s="208" t="n">
        <f aca="false">L21+1%</f>
        <v>0.0214</v>
      </c>
      <c r="P21" s="208" t="n">
        <f aca="false">M21+1%</f>
        <v>0.0233</v>
      </c>
      <c r="Q21" s="208" t="n">
        <f aca="false">N21+1%</f>
        <v>0.0252</v>
      </c>
      <c r="S21" s="198" t="n">
        <v>57</v>
      </c>
      <c r="T21" s="199"/>
      <c r="U21" s="199" t="n">
        <f aca="false">U20+0.4%/4</f>
        <v>0.0365</v>
      </c>
      <c r="V21" s="199" t="n">
        <f aca="false">V20+0.45%/4</f>
        <v>0.038875</v>
      </c>
      <c r="W21" s="199" t="n">
        <f aca="false">W20+0.5%/4</f>
        <v>0.04125</v>
      </c>
    </row>
    <row r="22" customFormat="false" ht="12.75" hidden="false" customHeight="false" outlineLevel="0" collapsed="false">
      <c r="A22" s="194"/>
      <c r="B22" s="198" t="n">
        <v>60</v>
      </c>
      <c r="C22" s="199"/>
      <c r="D22" s="199" t="n">
        <v>0.0375</v>
      </c>
      <c r="E22" s="200" t="n">
        <v>0.04</v>
      </c>
      <c r="F22" s="201" t="n">
        <v>0.0425</v>
      </c>
      <c r="G22" s="199" t="n">
        <v>0.027</v>
      </c>
      <c r="H22" s="202" t="n">
        <v>0.03</v>
      </c>
      <c r="I22" s="202" t="n">
        <v>0.033</v>
      </c>
      <c r="J22" s="205"/>
      <c r="K22" s="206"/>
      <c r="L22" s="203" t="n">
        <f aca="false">L21+0.06%</f>
        <v>0.012</v>
      </c>
      <c r="M22" s="203" t="n">
        <f aca="false">M21+0.07%</f>
        <v>0.014</v>
      </c>
      <c r="N22" s="203" t="n">
        <f aca="false">+N21+0.08%</f>
        <v>0.016</v>
      </c>
      <c r="O22" s="208" t="n">
        <f aca="false">L22+1%</f>
        <v>0.022</v>
      </c>
      <c r="P22" s="208" t="n">
        <f aca="false">M22+1%</f>
        <v>0.024</v>
      </c>
      <c r="Q22" s="208" t="n">
        <f aca="false">N22+1%</f>
        <v>0.026</v>
      </c>
      <c r="S22" s="198" t="n">
        <v>60</v>
      </c>
      <c r="T22" s="199"/>
      <c r="U22" s="199" t="n">
        <f aca="false">U21+0.4%/4</f>
        <v>0.0375</v>
      </c>
      <c r="V22" s="199" t="n">
        <f aca="false">V21+0.45%/4</f>
        <v>0.04</v>
      </c>
      <c r="W22" s="199" t="n">
        <f aca="false">W21+0.5%/4</f>
        <v>0.0425</v>
      </c>
    </row>
    <row r="23" customFormat="false" ht="12.75" hidden="false" customHeight="false" outlineLevel="0" collapsed="false">
      <c r="A23" s="194"/>
      <c r="B23" s="198" t="n">
        <v>63</v>
      </c>
      <c r="C23" s="199"/>
      <c r="D23" s="199" t="n">
        <v>0.0385</v>
      </c>
      <c r="E23" s="200" t="n">
        <v>0.041125</v>
      </c>
      <c r="F23" s="201" t="n">
        <v>0.04375</v>
      </c>
      <c r="G23" s="199" t="n">
        <v>0.02785</v>
      </c>
      <c r="H23" s="202" t="n">
        <v>0.031</v>
      </c>
      <c r="I23" s="202" t="n">
        <v>0.03415</v>
      </c>
      <c r="J23" s="205"/>
      <c r="K23" s="206"/>
      <c r="L23" s="203" t="n">
        <f aca="false">L22+0.06%</f>
        <v>0.0126</v>
      </c>
      <c r="M23" s="203" t="n">
        <f aca="false">M22+0.07%</f>
        <v>0.0147</v>
      </c>
      <c r="N23" s="203" t="n">
        <f aca="false">+N22+0.08%</f>
        <v>0.0168</v>
      </c>
      <c r="O23" s="208" t="n">
        <f aca="false">L23+1%</f>
        <v>0.0226</v>
      </c>
      <c r="P23" s="208" t="n">
        <f aca="false">M23+1%</f>
        <v>0.0247</v>
      </c>
      <c r="Q23" s="208" t="n">
        <f aca="false">N23+1%</f>
        <v>0.0268</v>
      </c>
      <c r="S23" s="198" t="n">
        <v>63</v>
      </c>
      <c r="T23" s="199"/>
      <c r="U23" s="199" t="n">
        <f aca="false">U22+0.4%/4</f>
        <v>0.0385</v>
      </c>
      <c r="V23" s="199" t="n">
        <f aca="false">V22+0.45%/4</f>
        <v>0.041125</v>
      </c>
      <c r="W23" s="199" t="n">
        <f aca="false">W22+0.5%/4</f>
        <v>0.04375</v>
      </c>
    </row>
    <row r="24" customFormat="false" ht="12.75" hidden="false" customHeight="false" outlineLevel="0" collapsed="false">
      <c r="A24" s="194"/>
      <c r="B24" s="198" t="n">
        <v>66</v>
      </c>
      <c r="C24" s="199"/>
      <c r="D24" s="199" t="n">
        <v>0.0395</v>
      </c>
      <c r="E24" s="200" t="n">
        <v>0.04225</v>
      </c>
      <c r="F24" s="201" t="n">
        <v>0.045</v>
      </c>
      <c r="G24" s="199" t="n">
        <v>0.0287</v>
      </c>
      <c r="H24" s="202" t="n">
        <v>0.032</v>
      </c>
      <c r="I24" s="202" t="n">
        <v>0.0353</v>
      </c>
      <c r="J24" s="205"/>
      <c r="K24" s="206"/>
      <c r="L24" s="203" t="n">
        <f aca="false">L23+0.06%</f>
        <v>0.0132</v>
      </c>
      <c r="M24" s="203" t="n">
        <f aca="false">M23+0.07%</f>
        <v>0.0154</v>
      </c>
      <c r="N24" s="203" t="n">
        <f aca="false">+N23+0.08%</f>
        <v>0.0176</v>
      </c>
      <c r="O24" s="208" t="n">
        <f aca="false">L24+1%</f>
        <v>0.0232</v>
      </c>
      <c r="P24" s="208" t="n">
        <f aca="false">M24+1%</f>
        <v>0.0254</v>
      </c>
      <c r="Q24" s="208" t="n">
        <f aca="false">N24+1%</f>
        <v>0.0276</v>
      </c>
      <c r="S24" s="198" t="n">
        <v>66</v>
      </c>
      <c r="T24" s="199"/>
      <c r="U24" s="199" t="n">
        <f aca="false">U23+0.4%/4</f>
        <v>0.0395</v>
      </c>
      <c r="V24" s="199" t="n">
        <f aca="false">V23+0.45%/4</f>
        <v>0.04225</v>
      </c>
      <c r="W24" s="199" t="n">
        <f aca="false">W23+0.5%/4</f>
        <v>0.045</v>
      </c>
    </row>
    <row r="25" customFormat="false" ht="12.75" hidden="false" customHeight="false" outlineLevel="0" collapsed="false">
      <c r="A25" s="194"/>
      <c r="B25" s="198" t="n">
        <v>69</v>
      </c>
      <c r="C25" s="199"/>
      <c r="D25" s="199" t="n">
        <v>0.0405</v>
      </c>
      <c r="E25" s="200" t="n">
        <v>0.043375</v>
      </c>
      <c r="F25" s="201" t="n">
        <v>0.04625</v>
      </c>
      <c r="G25" s="199" t="n">
        <v>0.02955</v>
      </c>
      <c r="H25" s="202" t="n">
        <v>0.033</v>
      </c>
      <c r="I25" s="202" t="n">
        <v>0.03645</v>
      </c>
      <c r="J25" s="205"/>
      <c r="K25" s="206"/>
      <c r="L25" s="203" t="n">
        <f aca="false">L24+0.06%</f>
        <v>0.0138</v>
      </c>
      <c r="M25" s="203" t="n">
        <f aca="false">M24+0.07%</f>
        <v>0.0161</v>
      </c>
      <c r="N25" s="203" t="n">
        <f aca="false">+N24+0.08%</f>
        <v>0.0184</v>
      </c>
      <c r="O25" s="208" t="n">
        <f aca="false">L25+1%</f>
        <v>0.0238</v>
      </c>
      <c r="P25" s="208" t="n">
        <f aca="false">M25+1%</f>
        <v>0.0261</v>
      </c>
      <c r="Q25" s="208" t="n">
        <f aca="false">N25+1%</f>
        <v>0.0284</v>
      </c>
      <c r="S25" s="198" t="n">
        <v>69</v>
      </c>
      <c r="T25" s="199"/>
      <c r="U25" s="199" t="n">
        <f aca="false">U24+0.4%/4</f>
        <v>0.0405</v>
      </c>
      <c r="V25" s="199" t="n">
        <f aca="false">V24+0.45%/4</f>
        <v>0.043375</v>
      </c>
      <c r="W25" s="199" t="n">
        <f aca="false">W24+0.5%/4</f>
        <v>0.04625</v>
      </c>
    </row>
    <row r="26" customFormat="false" ht="12.75" hidden="false" customHeight="false" outlineLevel="0" collapsed="false">
      <c r="A26" s="194"/>
      <c r="B26" s="198" t="n">
        <v>72</v>
      </c>
      <c r="C26" s="199"/>
      <c r="D26" s="199" t="n">
        <v>0.0415</v>
      </c>
      <c r="E26" s="200" t="n">
        <v>0.0445</v>
      </c>
      <c r="F26" s="201" t="n">
        <v>0.0475</v>
      </c>
      <c r="G26" s="199" t="n">
        <v>0.0304</v>
      </c>
      <c r="H26" s="202" t="n">
        <v>0.034</v>
      </c>
      <c r="I26" s="202" t="n">
        <v>0.0376</v>
      </c>
      <c r="J26" s="205"/>
      <c r="K26" s="206"/>
      <c r="L26" s="203" t="n">
        <f aca="false">L25+0.06%</f>
        <v>0.0144</v>
      </c>
      <c r="M26" s="203" t="n">
        <f aca="false">M25+0.07%</f>
        <v>0.0168</v>
      </c>
      <c r="N26" s="203" t="n">
        <f aca="false">+N25+0.08%</f>
        <v>0.0192</v>
      </c>
      <c r="O26" s="208" t="n">
        <f aca="false">L26+1%</f>
        <v>0.0244</v>
      </c>
      <c r="P26" s="208" t="n">
        <f aca="false">M26+1%</f>
        <v>0.0268</v>
      </c>
      <c r="Q26" s="208" t="n">
        <f aca="false">N26+1%</f>
        <v>0.0292</v>
      </c>
      <c r="S26" s="198" t="n">
        <v>72</v>
      </c>
      <c r="T26" s="199"/>
      <c r="U26" s="199" t="n">
        <f aca="false">U25+0.4%/4</f>
        <v>0.0415</v>
      </c>
      <c r="V26" s="199" t="n">
        <f aca="false">V25+0.45%/4</f>
        <v>0.0445</v>
      </c>
      <c r="W26" s="199" t="n">
        <f aca="false">W25+0.5%/4</f>
        <v>0.0475</v>
      </c>
    </row>
    <row r="27" customFormat="false" ht="12.75" hidden="false" customHeight="false" outlineLevel="0" collapsed="false">
      <c r="A27" s="194"/>
      <c r="B27" s="198" t="n">
        <v>75</v>
      </c>
      <c r="C27" s="199"/>
      <c r="D27" s="199" t="n">
        <v>0.0425</v>
      </c>
      <c r="E27" s="200" t="n">
        <v>0.045625</v>
      </c>
      <c r="F27" s="201" t="n">
        <v>0.04875</v>
      </c>
      <c r="G27" s="199" t="n">
        <v>0.03125</v>
      </c>
      <c r="H27" s="202" t="n">
        <v>0.035</v>
      </c>
      <c r="I27" s="202" t="n">
        <v>0.03875</v>
      </c>
      <c r="J27" s="205"/>
      <c r="K27" s="206"/>
      <c r="L27" s="203" t="n">
        <f aca="false">L26+0.06%</f>
        <v>0.015</v>
      </c>
      <c r="M27" s="203" t="n">
        <f aca="false">M26+0.07%</f>
        <v>0.0175</v>
      </c>
      <c r="N27" s="203" t="n">
        <f aca="false">+N26+0.08%</f>
        <v>0.02</v>
      </c>
      <c r="O27" s="208" t="n">
        <f aca="false">L27+1%</f>
        <v>0.025</v>
      </c>
      <c r="P27" s="208" t="n">
        <f aca="false">M27+1%</f>
        <v>0.0275</v>
      </c>
      <c r="Q27" s="208" t="n">
        <f aca="false">N27+1%</f>
        <v>0.03</v>
      </c>
      <c r="S27" s="198" t="n">
        <v>75</v>
      </c>
      <c r="T27" s="199"/>
      <c r="U27" s="199" t="n">
        <f aca="false">U26+0.4%/4</f>
        <v>0.0425</v>
      </c>
      <c r="V27" s="199" t="n">
        <f aca="false">V26+0.45%/4</f>
        <v>0.045625</v>
      </c>
      <c r="W27" s="199" t="n">
        <f aca="false">W26+0.5%/4</f>
        <v>0.04875</v>
      </c>
    </row>
    <row r="28" customFormat="false" ht="12.75" hidden="false" customHeight="false" outlineLevel="0" collapsed="false">
      <c r="A28" s="194"/>
      <c r="B28" s="198" t="n">
        <v>78</v>
      </c>
      <c r="C28" s="199"/>
      <c r="D28" s="199" t="n">
        <v>0.0435</v>
      </c>
      <c r="E28" s="200" t="n">
        <v>0.04675</v>
      </c>
      <c r="F28" s="201" t="n">
        <v>0.05</v>
      </c>
      <c r="G28" s="199" t="n">
        <v>0.0321</v>
      </c>
      <c r="H28" s="202" t="n">
        <v>0.036</v>
      </c>
      <c r="I28" s="202" t="n">
        <v>0.0399</v>
      </c>
      <c r="J28" s="205"/>
      <c r="K28" s="206"/>
      <c r="L28" s="203" t="n">
        <f aca="false">L27+0.06%</f>
        <v>0.0156</v>
      </c>
      <c r="M28" s="203" t="n">
        <f aca="false">M27+0.07%</f>
        <v>0.0182</v>
      </c>
      <c r="N28" s="203" t="n">
        <f aca="false">+N27+0.08%</f>
        <v>0.0208</v>
      </c>
      <c r="O28" s="208" t="n">
        <f aca="false">L28+1%</f>
        <v>0.0256</v>
      </c>
      <c r="P28" s="208" t="n">
        <f aca="false">M28+1%</f>
        <v>0.0282</v>
      </c>
      <c r="Q28" s="208" t="n">
        <f aca="false">N28+1%</f>
        <v>0.0308</v>
      </c>
      <c r="S28" s="198" t="n">
        <v>78</v>
      </c>
      <c r="T28" s="199"/>
      <c r="U28" s="199" t="n">
        <f aca="false">U27+0.4%/4</f>
        <v>0.0435</v>
      </c>
      <c r="V28" s="199" t="n">
        <f aca="false">V27+0.45%/4</f>
        <v>0.04675</v>
      </c>
      <c r="W28" s="199" t="n">
        <f aca="false">W27+0.5%/4</f>
        <v>0.05</v>
      </c>
    </row>
    <row r="29" customFormat="false" ht="12.75" hidden="false" customHeight="false" outlineLevel="0" collapsed="false">
      <c r="A29" s="194"/>
      <c r="B29" s="198" t="n">
        <v>81</v>
      </c>
      <c r="C29" s="199"/>
      <c r="D29" s="199" t="n">
        <v>0.0445</v>
      </c>
      <c r="E29" s="200" t="n">
        <v>0.047875</v>
      </c>
      <c r="F29" s="201" t="n">
        <v>0.05125</v>
      </c>
      <c r="G29" s="199" t="n">
        <v>0.03295</v>
      </c>
      <c r="H29" s="202" t="n">
        <v>0.037</v>
      </c>
      <c r="I29" s="202" t="n">
        <v>0.04105</v>
      </c>
      <c r="J29" s="205"/>
      <c r="K29" s="206"/>
      <c r="L29" s="203" t="n">
        <f aca="false">L28+0.06%</f>
        <v>0.0162</v>
      </c>
      <c r="M29" s="203" t="n">
        <f aca="false">M28+0.07%</f>
        <v>0.0189</v>
      </c>
      <c r="N29" s="203" t="n">
        <f aca="false">+N28+0.08%</f>
        <v>0.0216</v>
      </c>
      <c r="O29" s="208" t="n">
        <f aca="false">L29+1%</f>
        <v>0.0262</v>
      </c>
      <c r="P29" s="208" t="n">
        <f aca="false">M29+1%</f>
        <v>0.0289</v>
      </c>
      <c r="Q29" s="208" t="n">
        <f aca="false">N29+1%</f>
        <v>0.0316</v>
      </c>
      <c r="S29" s="198" t="n">
        <v>81</v>
      </c>
      <c r="T29" s="199"/>
      <c r="U29" s="199" t="n">
        <f aca="false">U28+0.4%/4</f>
        <v>0.0445</v>
      </c>
      <c r="V29" s="199" t="n">
        <f aca="false">V28+0.45%/4</f>
        <v>0.047875</v>
      </c>
      <c r="W29" s="199" t="n">
        <f aca="false">W28+0.5%/4</f>
        <v>0.05125</v>
      </c>
    </row>
    <row r="30" customFormat="false" ht="12.75" hidden="false" customHeight="false" outlineLevel="0" collapsed="false">
      <c r="A30" s="194"/>
      <c r="B30" s="198" t="n">
        <v>84</v>
      </c>
      <c r="C30" s="199"/>
      <c r="D30" s="199" t="n">
        <v>0.0455</v>
      </c>
      <c r="E30" s="200" t="n">
        <v>0.049</v>
      </c>
      <c r="F30" s="201" t="n">
        <v>0.0525</v>
      </c>
      <c r="G30" s="199" t="n">
        <v>0.0338</v>
      </c>
      <c r="H30" s="202" t="n">
        <v>0.038</v>
      </c>
      <c r="I30" s="202" t="n">
        <v>0.0422</v>
      </c>
      <c r="J30" s="205"/>
      <c r="K30" s="206"/>
      <c r="L30" s="203" t="n">
        <f aca="false">L29+0.06%</f>
        <v>0.0168</v>
      </c>
      <c r="M30" s="203" t="n">
        <f aca="false">M29+0.07%</f>
        <v>0.0196</v>
      </c>
      <c r="N30" s="203" t="n">
        <f aca="false">+N29+0.08%</f>
        <v>0.0224</v>
      </c>
      <c r="O30" s="208" t="n">
        <f aca="false">L30+1%</f>
        <v>0.0268</v>
      </c>
      <c r="P30" s="208" t="n">
        <f aca="false">M30+1%</f>
        <v>0.0296</v>
      </c>
      <c r="Q30" s="208" t="n">
        <f aca="false">N30+1%</f>
        <v>0.0324</v>
      </c>
      <c r="S30" s="198" t="n">
        <v>84</v>
      </c>
      <c r="T30" s="199"/>
      <c r="U30" s="199" t="n">
        <f aca="false">U29+0.4%/4</f>
        <v>0.0455</v>
      </c>
      <c r="V30" s="199" t="n">
        <f aca="false">V29+0.45%/4</f>
        <v>0.049</v>
      </c>
      <c r="W30" s="199" t="n">
        <f aca="false">W29+0.5%/4</f>
        <v>0.0525</v>
      </c>
    </row>
    <row r="31" customFormat="false" ht="12.75" hidden="false" customHeight="false" outlineLevel="0" collapsed="false">
      <c r="A31" s="194"/>
      <c r="B31" s="198" t="n">
        <v>87</v>
      </c>
      <c r="C31" s="199"/>
      <c r="D31" s="199" t="n">
        <v>0.0465</v>
      </c>
      <c r="E31" s="200" t="n">
        <v>0.050125</v>
      </c>
      <c r="F31" s="201" t="n">
        <v>0.05375</v>
      </c>
      <c r="G31" s="199" t="n">
        <v>0.03465</v>
      </c>
      <c r="H31" s="202" t="n">
        <v>0.039</v>
      </c>
      <c r="I31" s="202" t="n">
        <v>0.04335</v>
      </c>
      <c r="J31" s="205"/>
      <c r="K31" s="206"/>
      <c r="L31" s="203" t="n">
        <f aca="false">L30+0.06%</f>
        <v>0.0174</v>
      </c>
      <c r="M31" s="203" t="n">
        <f aca="false">M30+0.07%</f>
        <v>0.0203</v>
      </c>
      <c r="N31" s="203" t="n">
        <f aca="false">+N30+0.08%</f>
        <v>0.0232</v>
      </c>
      <c r="O31" s="208" t="n">
        <f aca="false">L31+1%</f>
        <v>0.0274</v>
      </c>
      <c r="P31" s="208" t="n">
        <f aca="false">M31+1%</f>
        <v>0.0303</v>
      </c>
      <c r="Q31" s="208" t="n">
        <f aca="false">N31+1%</f>
        <v>0.0332</v>
      </c>
      <c r="S31" s="198" t="n">
        <v>87</v>
      </c>
      <c r="T31" s="199"/>
      <c r="U31" s="199" t="n">
        <f aca="false">U30+0.4%/4</f>
        <v>0.0465</v>
      </c>
      <c r="V31" s="199" t="n">
        <f aca="false">V30+0.45%/4</f>
        <v>0.050125</v>
      </c>
      <c r="W31" s="199" t="n">
        <f aca="false">W30+0.5%/4</f>
        <v>0.05375</v>
      </c>
    </row>
    <row r="32" customFormat="false" ht="12.75" hidden="false" customHeight="false" outlineLevel="0" collapsed="false">
      <c r="A32" s="194"/>
      <c r="B32" s="198" t="n">
        <v>90</v>
      </c>
      <c r="C32" s="199"/>
      <c r="D32" s="199" t="n">
        <v>0.0475</v>
      </c>
      <c r="E32" s="200" t="n">
        <v>0.05125</v>
      </c>
      <c r="F32" s="201" t="n">
        <v>0.055</v>
      </c>
      <c r="G32" s="199" t="n">
        <v>0.0355</v>
      </c>
      <c r="H32" s="202" t="n">
        <v>0.04</v>
      </c>
      <c r="I32" s="202" t="n">
        <v>0.0445</v>
      </c>
      <c r="J32" s="205"/>
      <c r="K32" s="206"/>
      <c r="L32" s="203" t="n">
        <f aca="false">L31+0.06%</f>
        <v>0.018</v>
      </c>
      <c r="M32" s="203" t="n">
        <f aca="false">M31+0.07%</f>
        <v>0.021</v>
      </c>
      <c r="N32" s="203" t="n">
        <f aca="false">+N31+0.08%</f>
        <v>0.024</v>
      </c>
      <c r="O32" s="208" t="n">
        <f aca="false">L32+1%</f>
        <v>0.028</v>
      </c>
      <c r="P32" s="208" t="n">
        <f aca="false">M32+1%</f>
        <v>0.031</v>
      </c>
      <c r="Q32" s="208" t="n">
        <f aca="false">N32+1%</f>
        <v>0.034</v>
      </c>
      <c r="S32" s="198" t="n">
        <v>90</v>
      </c>
      <c r="T32" s="199"/>
      <c r="U32" s="199" t="n">
        <f aca="false">U31+0.4%/4</f>
        <v>0.0475</v>
      </c>
      <c r="V32" s="199" t="n">
        <f aca="false">V31+0.45%/4</f>
        <v>0.05125</v>
      </c>
      <c r="W32" s="199" t="n">
        <f aca="false">W31+0.5%/4</f>
        <v>0.055</v>
      </c>
    </row>
    <row r="33" customFormat="false" ht="12.75" hidden="false" customHeight="false" outlineLevel="0" collapsed="false">
      <c r="A33" s="194"/>
      <c r="B33" s="198" t="n">
        <v>93</v>
      </c>
      <c r="C33" s="199"/>
      <c r="D33" s="199" t="n">
        <v>0.0485</v>
      </c>
      <c r="E33" s="200" t="n">
        <v>0.052375</v>
      </c>
      <c r="F33" s="201" t="n">
        <v>0.05625</v>
      </c>
      <c r="G33" s="199" t="n">
        <v>0.03635</v>
      </c>
      <c r="H33" s="202" t="n">
        <v>0.041</v>
      </c>
      <c r="I33" s="202" t="n">
        <v>0.04565</v>
      </c>
      <c r="J33" s="205"/>
      <c r="K33" s="206"/>
      <c r="L33" s="203" t="n">
        <f aca="false">L32+0.06%</f>
        <v>0.0186</v>
      </c>
      <c r="M33" s="203" t="n">
        <f aca="false">M32+0.07%</f>
        <v>0.0217</v>
      </c>
      <c r="N33" s="203" t="n">
        <f aca="false">+N32+0.08%</f>
        <v>0.0248</v>
      </c>
      <c r="O33" s="208" t="n">
        <f aca="false">L33+1%</f>
        <v>0.0286</v>
      </c>
      <c r="P33" s="208" t="n">
        <f aca="false">M33+1%</f>
        <v>0.0317</v>
      </c>
      <c r="Q33" s="208" t="n">
        <f aca="false">N33+1%</f>
        <v>0.0348</v>
      </c>
      <c r="S33" s="198" t="n">
        <v>93</v>
      </c>
      <c r="T33" s="199"/>
      <c r="U33" s="199" t="n">
        <f aca="false">U32+0.4%/4</f>
        <v>0.0485</v>
      </c>
      <c r="V33" s="199" t="n">
        <f aca="false">V32+0.45%/4</f>
        <v>0.052375</v>
      </c>
      <c r="W33" s="199" t="n">
        <f aca="false">W32+0.5%/4</f>
        <v>0.05625</v>
      </c>
    </row>
    <row r="34" customFormat="false" ht="12.75" hidden="false" customHeight="false" outlineLevel="0" collapsed="false">
      <c r="A34" s="194"/>
      <c r="B34" s="198" t="n">
        <v>96</v>
      </c>
      <c r="C34" s="199"/>
      <c r="D34" s="199" t="n">
        <v>0.0495</v>
      </c>
      <c r="E34" s="200" t="n">
        <v>0.0535</v>
      </c>
      <c r="F34" s="201" t="n">
        <v>0.0575</v>
      </c>
      <c r="G34" s="199" t="n">
        <v>0.0372</v>
      </c>
      <c r="H34" s="202" t="n">
        <v>0.042</v>
      </c>
      <c r="I34" s="202" t="n">
        <v>0.0468</v>
      </c>
      <c r="J34" s="205"/>
      <c r="K34" s="206"/>
      <c r="L34" s="203" t="n">
        <f aca="false">L33+0.06%</f>
        <v>0.0192</v>
      </c>
      <c r="M34" s="203" t="n">
        <f aca="false">M33+0.07%</f>
        <v>0.0224</v>
      </c>
      <c r="N34" s="203" t="n">
        <f aca="false">+N33+0.08%</f>
        <v>0.0256</v>
      </c>
      <c r="O34" s="208" t="n">
        <f aca="false">L34+1%</f>
        <v>0.0292</v>
      </c>
      <c r="P34" s="208" t="n">
        <f aca="false">M34+1%</f>
        <v>0.0324</v>
      </c>
      <c r="Q34" s="208" t="n">
        <f aca="false">N34+1%</f>
        <v>0.0356</v>
      </c>
      <c r="S34" s="198" t="n">
        <v>96</v>
      </c>
      <c r="T34" s="199"/>
      <c r="U34" s="199" t="n">
        <f aca="false">U33+0.4%/4</f>
        <v>0.0495</v>
      </c>
      <c r="V34" s="199" t="n">
        <f aca="false">V33+0.45%/4</f>
        <v>0.0535</v>
      </c>
      <c r="W34" s="199" t="n">
        <f aca="false">W33+0.5%/4</f>
        <v>0.0575</v>
      </c>
    </row>
    <row r="35" customFormat="false" ht="12.75" hidden="false" customHeight="false" outlineLevel="0" collapsed="false">
      <c r="A35" s="194"/>
      <c r="B35" s="198" t="n">
        <v>99</v>
      </c>
      <c r="C35" s="199"/>
      <c r="D35" s="199" t="n">
        <v>0.0505</v>
      </c>
      <c r="E35" s="200" t="n">
        <v>0.054625</v>
      </c>
      <c r="F35" s="201" t="n">
        <v>0.05875</v>
      </c>
      <c r="G35" s="199" t="n">
        <v>0.03805</v>
      </c>
      <c r="H35" s="202" t="n">
        <v>0.043</v>
      </c>
      <c r="I35" s="202" t="n">
        <v>0.04795</v>
      </c>
      <c r="J35" s="205"/>
      <c r="K35" s="206"/>
      <c r="L35" s="203" t="n">
        <f aca="false">L34+0.06%</f>
        <v>0.0198</v>
      </c>
      <c r="M35" s="203" t="n">
        <f aca="false">M34+0.07%</f>
        <v>0.0231</v>
      </c>
      <c r="N35" s="203" t="n">
        <f aca="false">+N34+0.08%</f>
        <v>0.0264</v>
      </c>
      <c r="O35" s="208" t="n">
        <f aca="false">L35+1%</f>
        <v>0.0298</v>
      </c>
      <c r="P35" s="208" t="n">
        <f aca="false">M35+1%</f>
        <v>0.0331</v>
      </c>
      <c r="Q35" s="208" t="n">
        <f aca="false">N35+1%</f>
        <v>0.0364</v>
      </c>
      <c r="S35" s="198" t="n">
        <v>99</v>
      </c>
      <c r="T35" s="199"/>
      <c r="U35" s="199" t="n">
        <f aca="false">U34+0.4%/4</f>
        <v>0.0505</v>
      </c>
      <c r="V35" s="199" t="n">
        <f aca="false">V34+0.45%/4</f>
        <v>0.054625</v>
      </c>
      <c r="W35" s="199" t="n">
        <f aca="false">W34+0.5%/4</f>
        <v>0.05875</v>
      </c>
    </row>
    <row r="36" customFormat="false" ht="12.75" hidden="false" customHeight="false" outlineLevel="0" collapsed="false">
      <c r="A36" s="194"/>
      <c r="B36" s="198" t="n">
        <v>102</v>
      </c>
      <c r="C36" s="199"/>
      <c r="D36" s="199" t="n">
        <v>0.0515</v>
      </c>
      <c r="E36" s="200" t="n">
        <v>0.05575</v>
      </c>
      <c r="F36" s="201" t="n">
        <v>0.06</v>
      </c>
      <c r="G36" s="199" t="n">
        <v>0.0389</v>
      </c>
      <c r="H36" s="202" t="n">
        <v>0.044</v>
      </c>
      <c r="I36" s="202" t="n">
        <v>0.0491</v>
      </c>
      <c r="J36" s="205"/>
      <c r="K36" s="206"/>
      <c r="L36" s="203" t="n">
        <f aca="false">L35+0.06%</f>
        <v>0.0204</v>
      </c>
      <c r="M36" s="203" t="n">
        <f aca="false">M35+0.07%</f>
        <v>0.0238</v>
      </c>
      <c r="N36" s="203" t="n">
        <f aca="false">+N35+0.08%</f>
        <v>0.0272</v>
      </c>
      <c r="O36" s="208" t="n">
        <f aca="false">L36+1%</f>
        <v>0.0304</v>
      </c>
      <c r="P36" s="208" t="n">
        <f aca="false">M36+1%</f>
        <v>0.0338</v>
      </c>
      <c r="Q36" s="208" t="n">
        <f aca="false">N36+1%</f>
        <v>0.0372</v>
      </c>
      <c r="S36" s="198" t="n">
        <v>102</v>
      </c>
      <c r="T36" s="199"/>
      <c r="U36" s="199" t="n">
        <f aca="false">U35+0.4%/4</f>
        <v>0.0515</v>
      </c>
      <c r="V36" s="199" t="n">
        <f aca="false">V35+0.45%/4</f>
        <v>0.05575</v>
      </c>
      <c r="W36" s="199" t="n">
        <f aca="false">W35+0.5%/4</f>
        <v>0.06</v>
      </c>
    </row>
    <row r="37" customFormat="false" ht="12.75" hidden="false" customHeight="false" outlineLevel="0" collapsed="false">
      <c r="A37" s="194"/>
      <c r="B37" s="198" t="n">
        <v>105</v>
      </c>
      <c r="C37" s="199"/>
      <c r="D37" s="199" t="n">
        <v>0.0525</v>
      </c>
      <c r="E37" s="200" t="n">
        <v>0.056875</v>
      </c>
      <c r="F37" s="201" t="n">
        <v>0.06125</v>
      </c>
      <c r="G37" s="199" t="n">
        <v>0.03975</v>
      </c>
      <c r="H37" s="202" t="n">
        <v>0.045</v>
      </c>
      <c r="I37" s="202" t="n">
        <v>0.05025</v>
      </c>
      <c r="J37" s="205"/>
      <c r="K37" s="206"/>
      <c r="L37" s="203" t="n">
        <f aca="false">L36+0.06%</f>
        <v>0.021</v>
      </c>
      <c r="M37" s="203" t="n">
        <f aca="false">M36+0.07%</f>
        <v>0.0245</v>
      </c>
      <c r="N37" s="203" t="n">
        <f aca="false">+N36+0.08%</f>
        <v>0.028</v>
      </c>
      <c r="O37" s="208" t="n">
        <f aca="false">L37+1%</f>
        <v>0.031</v>
      </c>
      <c r="P37" s="208" t="n">
        <f aca="false">M37+1%</f>
        <v>0.0345</v>
      </c>
      <c r="Q37" s="208" t="n">
        <f aca="false">N37+1%</f>
        <v>0.038</v>
      </c>
      <c r="S37" s="198" t="n">
        <v>105</v>
      </c>
      <c r="T37" s="199"/>
      <c r="U37" s="199" t="n">
        <f aca="false">U36+0.4%/4</f>
        <v>0.0525</v>
      </c>
      <c r="V37" s="199" t="n">
        <f aca="false">V36+0.45%/4</f>
        <v>0.056875</v>
      </c>
      <c r="W37" s="199" t="n">
        <f aca="false">W36+0.5%/4</f>
        <v>0.06125</v>
      </c>
    </row>
    <row r="38" customFormat="false" ht="12.75" hidden="false" customHeight="false" outlineLevel="0" collapsed="false">
      <c r="A38" s="194"/>
      <c r="B38" s="198" t="n">
        <v>108</v>
      </c>
      <c r="C38" s="199"/>
      <c r="D38" s="199" t="n">
        <v>0.0535</v>
      </c>
      <c r="E38" s="200" t="n">
        <v>0.058</v>
      </c>
      <c r="F38" s="201" t="n">
        <v>0.0625</v>
      </c>
      <c r="G38" s="199" t="n">
        <v>0.0406</v>
      </c>
      <c r="H38" s="202" t="n">
        <v>0.046</v>
      </c>
      <c r="I38" s="202" t="n">
        <v>0.0514</v>
      </c>
      <c r="J38" s="205"/>
      <c r="K38" s="206"/>
      <c r="L38" s="203" t="n">
        <f aca="false">L37+0.06%</f>
        <v>0.0216</v>
      </c>
      <c r="M38" s="203" t="n">
        <f aca="false">M37+0.07%</f>
        <v>0.0252</v>
      </c>
      <c r="N38" s="203" t="n">
        <f aca="false">+N37+0.08%</f>
        <v>0.0288</v>
      </c>
      <c r="O38" s="208" t="n">
        <f aca="false">L38+1%</f>
        <v>0.0316</v>
      </c>
      <c r="P38" s="208" t="n">
        <f aca="false">M38+1%</f>
        <v>0.0352</v>
      </c>
      <c r="Q38" s="208" t="n">
        <f aca="false">N38+1%</f>
        <v>0.0388</v>
      </c>
      <c r="S38" s="198" t="n">
        <v>108</v>
      </c>
      <c r="T38" s="199"/>
      <c r="U38" s="199" t="n">
        <f aca="false">U37+0.4%/4</f>
        <v>0.0535</v>
      </c>
      <c r="V38" s="199" t="n">
        <f aca="false">V37+0.45%/4</f>
        <v>0.058</v>
      </c>
      <c r="W38" s="199" t="n">
        <f aca="false">W37+0.5%/4</f>
        <v>0.0625</v>
      </c>
    </row>
    <row r="39" customFormat="false" ht="12.75" hidden="false" customHeight="false" outlineLevel="0" collapsed="false">
      <c r="A39" s="194"/>
      <c r="B39" s="198" t="n">
        <v>111</v>
      </c>
      <c r="C39" s="199"/>
      <c r="D39" s="199" t="n">
        <v>0.0545</v>
      </c>
      <c r="E39" s="200" t="n">
        <v>0.059125</v>
      </c>
      <c r="F39" s="201" t="n">
        <v>0.06375</v>
      </c>
      <c r="G39" s="199" t="n">
        <v>0.04145</v>
      </c>
      <c r="H39" s="202" t="n">
        <v>0.047</v>
      </c>
      <c r="I39" s="202" t="n">
        <v>0.05255</v>
      </c>
      <c r="J39" s="205"/>
      <c r="K39" s="206"/>
      <c r="L39" s="203" t="n">
        <f aca="false">L38+0.06%</f>
        <v>0.0222</v>
      </c>
      <c r="M39" s="203" t="n">
        <f aca="false">M38+0.07%</f>
        <v>0.0259</v>
      </c>
      <c r="N39" s="203" t="n">
        <f aca="false">+N38+0.08%</f>
        <v>0.0296</v>
      </c>
      <c r="O39" s="208" t="n">
        <f aca="false">L39+1%</f>
        <v>0.0322</v>
      </c>
      <c r="P39" s="208" t="n">
        <f aca="false">M39+1%</f>
        <v>0.0359</v>
      </c>
      <c r="Q39" s="208" t="n">
        <f aca="false">N39+1%</f>
        <v>0.0396</v>
      </c>
      <c r="S39" s="198" t="n">
        <v>111</v>
      </c>
      <c r="T39" s="199"/>
      <c r="U39" s="199" t="n">
        <f aca="false">U38+0.4%/4</f>
        <v>0.0545</v>
      </c>
      <c r="V39" s="199" t="n">
        <f aca="false">V38+0.45%/4</f>
        <v>0.059125</v>
      </c>
      <c r="W39" s="199" t="n">
        <f aca="false">W38+0.5%/4</f>
        <v>0.06375</v>
      </c>
    </row>
    <row r="40" customFormat="false" ht="12.75" hidden="false" customHeight="false" outlineLevel="0" collapsed="false">
      <c r="A40" s="194"/>
      <c r="B40" s="198" t="n">
        <v>114</v>
      </c>
      <c r="C40" s="199"/>
      <c r="D40" s="199" t="n">
        <v>0.0555</v>
      </c>
      <c r="E40" s="200" t="n">
        <v>0.06025</v>
      </c>
      <c r="F40" s="201" t="n">
        <v>0.065</v>
      </c>
      <c r="G40" s="199" t="n">
        <v>0.0423</v>
      </c>
      <c r="H40" s="202" t="n">
        <v>0.048</v>
      </c>
      <c r="I40" s="202" t="n">
        <v>0.0537</v>
      </c>
      <c r="J40" s="205"/>
      <c r="K40" s="206"/>
      <c r="L40" s="203" t="n">
        <f aca="false">L39+0.06%</f>
        <v>0.0228</v>
      </c>
      <c r="M40" s="203" t="n">
        <f aca="false">M39+0.07%</f>
        <v>0.0266</v>
      </c>
      <c r="N40" s="203" t="n">
        <f aca="false">+N39+0.08%</f>
        <v>0.0304</v>
      </c>
      <c r="O40" s="208" t="n">
        <f aca="false">L40+1%</f>
        <v>0.0328</v>
      </c>
      <c r="P40" s="208" t="n">
        <f aca="false">M40+1%</f>
        <v>0.0366</v>
      </c>
      <c r="Q40" s="208" t="n">
        <f aca="false">N40+1%</f>
        <v>0.0404</v>
      </c>
      <c r="S40" s="198" t="n">
        <v>114</v>
      </c>
      <c r="T40" s="199"/>
      <c r="U40" s="199" t="n">
        <f aca="false">U39+0.4%/4</f>
        <v>0.0555</v>
      </c>
      <c r="V40" s="199" t="n">
        <f aca="false">V39+0.45%/4</f>
        <v>0.06025</v>
      </c>
      <c r="W40" s="199" t="n">
        <f aca="false">W39+0.5%/4</f>
        <v>0.065</v>
      </c>
    </row>
    <row r="41" customFormat="false" ht="12.75" hidden="false" customHeight="false" outlineLevel="0" collapsed="false">
      <c r="A41" s="194"/>
      <c r="B41" s="198" t="n">
        <v>117</v>
      </c>
      <c r="C41" s="199"/>
      <c r="D41" s="199" t="n">
        <v>0.0565</v>
      </c>
      <c r="E41" s="200" t="n">
        <v>0.061375</v>
      </c>
      <c r="F41" s="201" t="n">
        <v>0.06625</v>
      </c>
      <c r="G41" s="199" t="n">
        <v>0.0431500000000001</v>
      </c>
      <c r="H41" s="202" t="n">
        <v>0.049</v>
      </c>
      <c r="I41" s="202" t="n">
        <v>0.05485</v>
      </c>
      <c r="J41" s="205"/>
      <c r="K41" s="206"/>
      <c r="L41" s="203" t="n">
        <f aca="false">L40+0.06%</f>
        <v>0.0234</v>
      </c>
      <c r="M41" s="203" t="n">
        <f aca="false">M40+0.07%</f>
        <v>0.0273</v>
      </c>
      <c r="N41" s="203" t="n">
        <f aca="false">+N40+0.08%</f>
        <v>0.0312</v>
      </c>
      <c r="O41" s="208" t="n">
        <f aca="false">L41+1%</f>
        <v>0.0334</v>
      </c>
      <c r="P41" s="208" t="n">
        <f aca="false">M41+1%</f>
        <v>0.0373</v>
      </c>
      <c r="Q41" s="208" t="n">
        <f aca="false">N41+1%</f>
        <v>0.0412</v>
      </c>
      <c r="S41" s="198" t="n">
        <v>117</v>
      </c>
      <c r="T41" s="199"/>
      <c r="U41" s="199" t="n">
        <f aca="false">U40+0.4%/4</f>
        <v>0.0565</v>
      </c>
      <c r="V41" s="199" t="n">
        <f aca="false">V40+0.45%/4</f>
        <v>0.061375</v>
      </c>
      <c r="W41" s="199" t="n">
        <f aca="false">W40+0.5%/4</f>
        <v>0.06625</v>
      </c>
    </row>
    <row r="42" customFormat="false" ht="12.75" hidden="false" customHeight="false" outlineLevel="0" collapsed="false">
      <c r="A42" s="194"/>
      <c r="B42" s="198" t="n">
        <v>120</v>
      </c>
      <c r="C42" s="199"/>
      <c r="D42" s="199" t="n">
        <v>0.0575</v>
      </c>
      <c r="E42" s="200" t="n">
        <v>0.0625</v>
      </c>
      <c r="F42" s="201" t="n">
        <v>0.0675</v>
      </c>
      <c r="G42" s="199" t="n">
        <v>0.0440000000000001</v>
      </c>
      <c r="H42" s="202" t="n">
        <v>0.05</v>
      </c>
      <c r="I42" s="202" t="n">
        <v>0.0559999999999999</v>
      </c>
      <c r="J42" s="205"/>
      <c r="K42" s="206"/>
      <c r="L42" s="203" t="n">
        <f aca="false">L41+0.06%</f>
        <v>0.024</v>
      </c>
      <c r="M42" s="203" t="n">
        <f aca="false">M41+0.07%</f>
        <v>0.028</v>
      </c>
      <c r="N42" s="203" t="n">
        <f aca="false">+N41+0.08%</f>
        <v>0.032</v>
      </c>
      <c r="O42" s="208" t="n">
        <f aca="false">L42+1%</f>
        <v>0.034</v>
      </c>
      <c r="P42" s="208" t="n">
        <f aca="false">M42+1%</f>
        <v>0.038</v>
      </c>
      <c r="Q42" s="208" t="n">
        <f aca="false">N42+1%</f>
        <v>0.042</v>
      </c>
      <c r="S42" s="198" t="n">
        <v>120</v>
      </c>
      <c r="T42" s="199"/>
      <c r="U42" s="199" t="n">
        <f aca="false">U41+0.4%/4</f>
        <v>0.0575</v>
      </c>
      <c r="V42" s="199" t="n">
        <f aca="false">V41+0.45%/4</f>
        <v>0.0625</v>
      </c>
      <c r="W42" s="199" t="n">
        <f aca="false">W41+0.5%/4</f>
        <v>0.0675</v>
      </c>
    </row>
    <row r="43" customFormat="false" ht="12.75" hidden="false" customHeight="false" outlineLevel="0" collapsed="false">
      <c r="A43" s="194"/>
      <c r="B43" s="198" t="n">
        <v>123</v>
      </c>
      <c r="C43" s="199"/>
      <c r="D43" s="199" t="n">
        <v>0.0585</v>
      </c>
      <c r="E43" s="200" t="n">
        <v>0.063625</v>
      </c>
      <c r="F43" s="201" t="n">
        <v>0.06875</v>
      </c>
      <c r="G43" s="199" t="n">
        <v>0.0448500000000001</v>
      </c>
      <c r="H43" s="202" t="n">
        <v>0.051</v>
      </c>
      <c r="I43" s="202" t="n">
        <v>0.0571499999999999</v>
      </c>
      <c r="J43" s="205"/>
      <c r="K43" s="206"/>
      <c r="L43" s="203" t="n">
        <f aca="false">L42+0.06%</f>
        <v>0.0246</v>
      </c>
      <c r="M43" s="203" t="n">
        <f aca="false">M42+0.07%</f>
        <v>0.0287</v>
      </c>
      <c r="N43" s="203" t="n">
        <f aca="false">+N42+0.08%</f>
        <v>0.0328</v>
      </c>
      <c r="O43" s="208" t="n">
        <f aca="false">L43+1%</f>
        <v>0.0346</v>
      </c>
      <c r="P43" s="208" t="n">
        <f aca="false">M43+1%</f>
        <v>0.0387</v>
      </c>
      <c r="Q43" s="208" t="n">
        <f aca="false">N43+1%</f>
        <v>0.0428</v>
      </c>
      <c r="S43" s="198" t="n">
        <v>123</v>
      </c>
      <c r="T43" s="199"/>
      <c r="U43" s="199" t="n">
        <f aca="false">U42+0.4%/4</f>
        <v>0.0585</v>
      </c>
      <c r="V43" s="199" t="n">
        <f aca="false">V42+0.45%/4</f>
        <v>0.063625</v>
      </c>
      <c r="W43" s="199" t="n">
        <f aca="false">W42+0.5%/4</f>
        <v>0.06875</v>
      </c>
    </row>
    <row r="44" customFormat="false" ht="12.75" hidden="false" customHeight="false" outlineLevel="0" collapsed="false">
      <c r="A44" s="194"/>
      <c r="B44" s="198" t="n">
        <v>126</v>
      </c>
      <c r="C44" s="199"/>
      <c r="D44" s="199" t="n">
        <v>0.0595</v>
      </c>
      <c r="E44" s="200" t="n">
        <v>0.06475</v>
      </c>
      <c r="F44" s="201" t="n">
        <v>0.07</v>
      </c>
      <c r="G44" s="199" t="n">
        <v>0.0457000000000001</v>
      </c>
      <c r="H44" s="202" t="n">
        <v>0.052</v>
      </c>
      <c r="I44" s="202" t="n">
        <v>0.0582999999999999</v>
      </c>
      <c r="J44" s="205"/>
      <c r="K44" s="206"/>
      <c r="L44" s="203" t="n">
        <f aca="false">L43+0.06%</f>
        <v>0.0252</v>
      </c>
      <c r="M44" s="203" t="n">
        <f aca="false">M43+0.07%</f>
        <v>0.0294</v>
      </c>
      <c r="N44" s="203" t="n">
        <f aca="false">+N43+0.08%</f>
        <v>0.0336</v>
      </c>
      <c r="O44" s="208" t="n">
        <f aca="false">L44+1%</f>
        <v>0.0352</v>
      </c>
      <c r="P44" s="208" t="n">
        <f aca="false">M44+1%</f>
        <v>0.0394</v>
      </c>
      <c r="Q44" s="208" t="n">
        <f aca="false">N44+1%</f>
        <v>0.0436</v>
      </c>
      <c r="S44" s="198" t="n">
        <v>126</v>
      </c>
      <c r="T44" s="199"/>
      <c r="U44" s="199" t="n">
        <f aca="false">U43+0.4%/4</f>
        <v>0.0595</v>
      </c>
      <c r="V44" s="199" t="n">
        <f aca="false">V43+0.45%/4</f>
        <v>0.06475</v>
      </c>
      <c r="W44" s="199" t="n">
        <f aca="false">W43+0.5%/4</f>
        <v>0.07</v>
      </c>
    </row>
    <row r="45" customFormat="false" ht="12.75" hidden="false" customHeight="false" outlineLevel="0" collapsed="false">
      <c r="A45" s="194"/>
      <c r="B45" s="198" t="n">
        <v>129</v>
      </c>
      <c r="C45" s="199"/>
      <c r="D45" s="199" t="n">
        <v>0.0605</v>
      </c>
      <c r="E45" s="200" t="n">
        <v>0.065875</v>
      </c>
      <c r="F45" s="201" t="n">
        <v>0.07125</v>
      </c>
      <c r="G45" s="199" t="n">
        <v>0.0465500000000001</v>
      </c>
      <c r="H45" s="202" t="n">
        <v>0.053</v>
      </c>
      <c r="I45" s="202" t="n">
        <v>0.0594499999999999</v>
      </c>
      <c r="J45" s="205"/>
      <c r="K45" s="206"/>
      <c r="L45" s="203" t="n">
        <f aca="false">L44+0.06%</f>
        <v>0.0258</v>
      </c>
      <c r="M45" s="203" t="n">
        <f aca="false">M44+0.07%</f>
        <v>0.0301</v>
      </c>
      <c r="N45" s="203" t="n">
        <f aca="false">+N44+0.08%</f>
        <v>0.0344</v>
      </c>
      <c r="O45" s="208" t="n">
        <f aca="false">L45+1%</f>
        <v>0.0358</v>
      </c>
      <c r="P45" s="208" t="n">
        <f aca="false">M45+1%</f>
        <v>0.0401</v>
      </c>
      <c r="Q45" s="208" t="n">
        <f aca="false">N45+1%</f>
        <v>0.0444</v>
      </c>
      <c r="S45" s="198" t="n">
        <v>129</v>
      </c>
      <c r="T45" s="199"/>
      <c r="U45" s="199" t="n">
        <f aca="false">U44+0.4%/4</f>
        <v>0.0605</v>
      </c>
      <c r="V45" s="199" t="n">
        <f aca="false">V44+0.45%/4</f>
        <v>0.065875</v>
      </c>
      <c r="W45" s="199" t="n">
        <f aca="false">W44+0.5%/4</f>
        <v>0.07125</v>
      </c>
    </row>
    <row r="46" customFormat="false" ht="12.75" hidden="false" customHeight="false" outlineLevel="0" collapsed="false">
      <c r="A46" s="194"/>
      <c r="B46" s="198" t="n">
        <v>132</v>
      </c>
      <c r="C46" s="199"/>
      <c r="D46" s="199" t="n">
        <v>0.0615</v>
      </c>
      <c r="E46" s="200" t="n">
        <v>0.067</v>
      </c>
      <c r="F46" s="201" t="n">
        <v>0.0725</v>
      </c>
      <c r="G46" s="199" t="n">
        <v>0.0474000000000001</v>
      </c>
      <c r="H46" s="202" t="n">
        <v>0.054</v>
      </c>
      <c r="I46" s="202" t="n">
        <v>0.0605999999999999</v>
      </c>
      <c r="J46" s="205"/>
      <c r="K46" s="206"/>
      <c r="L46" s="203" t="n">
        <f aca="false">L45+0.06%</f>
        <v>0.0264</v>
      </c>
      <c r="M46" s="203" t="n">
        <f aca="false">M45+0.07%</f>
        <v>0.0308</v>
      </c>
      <c r="N46" s="203" t="n">
        <f aca="false">+N45+0.08%</f>
        <v>0.0352</v>
      </c>
      <c r="O46" s="208" t="n">
        <f aca="false">L46+1%</f>
        <v>0.0364</v>
      </c>
      <c r="P46" s="208" t="n">
        <f aca="false">M46+1%</f>
        <v>0.0408</v>
      </c>
      <c r="Q46" s="208" t="n">
        <f aca="false">N46+1%</f>
        <v>0.0452</v>
      </c>
      <c r="S46" s="198" t="n">
        <v>132</v>
      </c>
      <c r="T46" s="199"/>
      <c r="U46" s="199" t="n">
        <f aca="false">U45+0.4%/4</f>
        <v>0.0615</v>
      </c>
      <c r="V46" s="199" t="n">
        <f aca="false">V45+0.45%/4</f>
        <v>0.067</v>
      </c>
      <c r="W46" s="199" t="n">
        <f aca="false">W45+0.5%/4</f>
        <v>0.0725</v>
      </c>
    </row>
    <row r="47" customFormat="false" ht="12.75" hidden="false" customHeight="false" outlineLevel="0" collapsed="false">
      <c r="A47" s="194"/>
      <c r="B47" s="198" t="n">
        <v>135</v>
      </c>
      <c r="C47" s="199"/>
      <c r="D47" s="199" t="n">
        <v>0.0625</v>
      </c>
      <c r="E47" s="200" t="n">
        <v>0.068125</v>
      </c>
      <c r="F47" s="201" t="n">
        <v>0.07375</v>
      </c>
      <c r="G47" s="199" t="n">
        <v>0.0482500000000001</v>
      </c>
      <c r="H47" s="202" t="n">
        <v>0.055</v>
      </c>
      <c r="I47" s="202" t="n">
        <v>0.0617499999999999</v>
      </c>
      <c r="J47" s="205"/>
      <c r="K47" s="206"/>
      <c r="L47" s="203" t="n">
        <f aca="false">L46+0.06%</f>
        <v>0.027</v>
      </c>
      <c r="M47" s="203" t="n">
        <f aca="false">M46+0.07%</f>
        <v>0.0315</v>
      </c>
      <c r="N47" s="203" t="n">
        <f aca="false">+N46+0.08%</f>
        <v>0.036</v>
      </c>
      <c r="O47" s="208" t="n">
        <f aca="false">L47+1%</f>
        <v>0.037</v>
      </c>
      <c r="P47" s="208" t="n">
        <f aca="false">M47+1%</f>
        <v>0.0415</v>
      </c>
      <c r="Q47" s="208" t="n">
        <f aca="false">N47+1%</f>
        <v>0.046</v>
      </c>
      <c r="S47" s="198" t="n">
        <v>135</v>
      </c>
      <c r="T47" s="199"/>
      <c r="U47" s="199" t="n">
        <f aca="false">U46+0.4%/4</f>
        <v>0.0625</v>
      </c>
      <c r="V47" s="199" t="n">
        <f aca="false">V46+0.45%/4</f>
        <v>0.068125</v>
      </c>
      <c r="W47" s="199" t="n">
        <f aca="false">W46+0.5%/4</f>
        <v>0.07375</v>
      </c>
    </row>
    <row r="48" customFormat="false" ht="12.75" hidden="false" customHeight="false" outlineLevel="0" collapsed="false">
      <c r="A48" s="194"/>
      <c r="B48" s="198" t="n">
        <v>138</v>
      </c>
      <c r="C48" s="199"/>
      <c r="D48" s="199" t="n">
        <v>0.0635</v>
      </c>
      <c r="E48" s="200" t="n">
        <v>0.06925</v>
      </c>
      <c r="F48" s="201" t="n">
        <v>0.075</v>
      </c>
      <c r="G48" s="199" t="n">
        <v>0.0491000000000001</v>
      </c>
      <c r="H48" s="202" t="n">
        <v>0.056</v>
      </c>
      <c r="I48" s="202" t="n">
        <v>0.0628999999999999</v>
      </c>
      <c r="J48" s="205"/>
      <c r="K48" s="206"/>
      <c r="L48" s="203" t="n">
        <f aca="false">L47+0.06%</f>
        <v>0.0276</v>
      </c>
      <c r="M48" s="203" t="n">
        <f aca="false">M47+0.07%</f>
        <v>0.0322</v>
      </c>
      <c r="N48" s="203" t="n">
        <f aca="false">+N47+0.08%</f>
        <v>0.0368</v>
      </c>
      <c r="O48" s="208" t="n">
        <f aca="false">L48+1%</f>
        <v>0.0376</v>
      </c>
      <c r="P48" s="208" t="n">
        <f aca="false">M48+1%</f>
        <v>0.0422</v>
      </c>
      <c r="Q48" s="208" t="n">
        <f aca="false">N48+1%</f>
        <v>0.0468</v>
      </c>
      <c r="S48" s="198" t="n">
        <v>138</v>
      </c>
      <c r="T48" s="199"/>
      <c r="U48" s="199" t="n">
        <f aca="false">U47+0.4%/4</f>
        <v>0.0635</v>
      </c>
      <c r="V48" s="199" t="n">
        <f aca="false">V47+0.45%/4</f>
        <v>0.06925</v>
      </c>
      <c r="W48" s="199" t="n">
        <f aca="false">W47+0.5%/4</f>
        <v>0.075</v>
      </c>
    </row>
    <row r="49" customFormat="false" ht="12.75" hidden="false" customHeight="false" outlineLevel="0" collapsed="false">
      <c r="A49" s="194"/>
      <c r="B49" s="198" t="n">
        <v>141</v>
      </c>
      <c r="C49" s="199"/>
      <c r="D49" s="199" t="n">
        <v>0.0645</v>
      </c>
      <c r="E49" s="200" t="n">
        <v>0.070375</v>
      </c>
      <c r="F49" s="201" t="n">
        <v>0.07625</v>
      </c>
      <c r="G49" s="199" t="n">
        <v>0.0499500000000001</v>
      </c>
      <c r="H49" s="202" t="n">
        <v>0.057</v>
      </c>
      <c r="I49" s="202" t="n">
        <v>0.0640499999999999</v>
      </c>
      <c r="J49" s="205"/>
      <c r="K49" s="206"/>
      <c r="L49" s="203" t="n">
        <f aca="false">L48+0.06%</f>
        <v>0.0282</v>
      </c>
      <c r="M49" s="203" t="n">
        <f aca="false">M48+0.07%</f>
        <v>0.0329</v>
      </c>
      <c r="N49" s="203" t="n">
        <f aca="false">+N48+0.08%</f>
        <v>0.0376</v>
      </c>
      <c r="O49" s="208" t="n">
        <f aca="false">L49+1%</f>
        <v>0.0382</v>
      </c>
      <c r="P49" s="208" t="n">
        <f aca="false">M49+1%</f>
        <v>0.0429</v>
      </c>
      <c r="Q49" s="208" t="n">
        <f aca="false">N49+1%</f>
        <v>0.0476</v>
      </c>
      <c r="S49" s="198" t="n">
        <v>141</v>
      </c>
      <c r="T49" s="199"/>
      <c r="U49" s="199" t="n">
        <f aca="false">U48+0.4%/4</f>
        <v>0.0645</v>
      </c>
      <c r="V49" s="199" t="n">
        <f aca="false">V48+0.45%/4</f>
        <v>0.070375</v>
      </c>
      <c r="W49" s="199" t="n">
        <f aca="false">W48+0.5%/4</f>
        <v>0.07625</v>
      </c>
    </row>
    <row r="50" customFormat="false" ht="12.75" hidden="false" customHeight="false" outlineLevel="0" collapsed="false">
      <c r="A50" s="194"/>
      <c r="B50" s="198" t="n">
        <v>144</v>
      </c>
      <c r="C50" s="199"/>
      <c r="D50" s="199" t="n">
        <v>0.0655</v>
      </c>
      <c r="E50" s="200" t="n">
        <v>0.0715</v>
      </c>
      <c r="F50" s="201" t="n">
        <v>0.0775</v>
      </c>
      <c r="G50" s="199" t="n">
        <v>0.0508000000000001</v>
      </c>
      <c r="H50" s="202" t="n">
        <v>0.058</v>
      </c>
      <c r="I50" s="202" t="n">
        <v>0.0651999999999999</v>
      </c>
      <c r="J50" s="205"/>
      <c r="K50" s="206"/>
      <c r="L50" s="203" t="n">
        <f aca="false">L49+0.06%</f>
        <v>0.0288</v>
      </c>
      <c r="M50" s="203" t="n">
        <f aca="false">M49+0.07%</f>
        <v>0.0336</v>
      </c>
      <c r="N50" s="203" t="n">
        <f aca="false">+N49+0.08%</f>
        <v>0.0384</v>
      </c>
      <c r="O50" s="208" t="n">
        <f aca="false">L50+1%</f>
        <v>0.0388</v>
      </c>
      <c r="P50" s="208" t="n">
        <f aca="false">M50+1%</f>
        <v>0.0436</v>
      </c>
      <c r="Q50" s="208" t="n">
        <f aca="false">N50+1%</f>
        <v>0.0484</v>
      </c>
      <c r="S50" s="198" t="n">
        <v>144</v>
      </c>
      <c r="T50" s="199"/>
      <c r="U50" s="199" t="n">
        <f aca="false">U49+0.4%/4</f>
        <v>0.0655</v>
      </c>
      <c r="V50" s="199" t="n">
        <f aca="false">V49+0.45%/4</f>
        <v>0.0715</v>
      </c>
      <c r="W50" s="199" t="n">
        <f aca="false">W49+0.5%/4</f>
        <v>0.0775</v>
      </c>
    </row>
    <row r="51" customFormat="false" ht="12.75" hidden="false" customHeight="false" outlineLevel="0" collapsed="false">
      <c r="A51" s="194"/>
      <c r="B51" s="198" t="n">
        <v>147</v>
      </c>
      <c r="C51" s="199"/>
      <c r="D51" s="199" t="n">
        <v>0.0665</v>
      </c>
      <c r="E51" s="200" t="n">
        <v>0.072625</v>
      </c>
      <c r="F51" s="201" t="n">
        <v>0.07875</v>
      </c>
      <c r="G51" s="199" t="n">
        <v>0.0516500000000001</v>
      </c>
      <c r="H51" s="202" t="n">
        <v>0.059</v>
      </c>
      <c r="I51" s="202" t="n">
        <v>0.0663499999999999</v>
      </c>
      <c r="J51" s="205"/>
      <c r="K51" s="206"/>
      <c r="L51" s="203" t="n">
        <f aca="false">L50+0.06%</f>
        <v>0.0294</v>
      </c>
      <c r="M51" s="203" t="n">
        <f aca="false">M50+0.07%</f>
        <v>0.0343</v>
      </c>
      <c r="N51" s="203" t="n">
        <f aca="false">+N50+0.08%</f>
        <v>0.0392</v>
      </c>
      <c r="O51" s="208" t="n">
        <f aca="false">L51+1%</f>
        <v>0.0394</v>
      </c>
      <c r="P51" s="208" t="n">
        <f aca="false">M51+1%</f>
        <v>0.0443</v>
      </c>
      <c r="Q51" s="208" t="n">
        <f aca="false">N51+1%</f>
        <v>0.0492</v>
      </c>
      <c r="S51" s="198" t="n">
        <v>147</v>
      </c>
      <c r="T51" s="199"/>
      <c r="U51" s="199" t="n">
        <f aca="false">U50+0.4%/4</f>
        <v>0.0665</v>
      </c>
      <c r="V51" s="199" t="n">
        <f aca="false">V50+0.45%/4</f>
        <v>0.072625</v>
      </c>
      <c r="W51" s="199" t="n">
        <f aca="false">W50+0.5%/4</f>
        <v>0.07875</v>
      </c>
    </row>
    <row r="52" customFormat="false" ht="12.75" hidden="false" customHeight="false" outlineLevel="0" collapsed="false">
      <c r="A52" s="194"/>
      <c r="B52" s="198" t="n">
        <v>150</v>
      </c>
      <c r="C52" s="199"/>
      <c r="D52" s="199" t="n">
        <v>0.0675</v>
      </c>
      <c r="E52" s="200" t="n">
        <v>0.07375</v>
      </c>
      <c r="F52" s="201" t="n">
        <v>0.08</v>
      </c>
      <c r="G52" s="199" t="n">
        <v>0.0525000000000001</v>
      </c>
      <c r="H52" s="202" t="n">
        <v>0.06</v>
      </c>
      <c r="I52" s="202" t="n">
        <v>0.0674999999999999</v>
      </c>
      <c r="J52" s="205"/>
      <c r="K52" s="206"/>
      <c r="L52" s="203" t="n">
        <f aca="false">L51+0.06%</f>
        <v>0.03</v>
      </c>
      <c r="M52" s="203" t="n">
        <f aca="false">M51+0.07%</f>
        <v>0.035</v>
      </c>
      <c r="N52" s="203" t="n">
        <f aca="false">+N51+0.08%</f>
        <v>0.04</v>
      </c>
      <c r="O52" s="208" t="n">
        <f aca="false">L52+1%</f>
        <v>0.04</v>
      </c>
      <c r="P52" s="208" t="n">
        <f aca="false">M52+1%</f>
        <v>0.045</v>
      </c>
      <c r="Q52" s="208" t="n">
        <f aca="false">N52+1%</f>
        <v>0.05</v>
      </c>
      <c r="S52" s="198" t="n">
        <v>150</v>
      </c>
      <c r="T52" s="199"/>
      <c r="U52" s="199" t="n">
        <f aca="false">U51+0.4%/4</f>
        <v>0.0675</v>
      </c>
      <c r="V52" s="199" t="n">
        <f aca="false">V51+0.45%/4</f>
        <v>0.07375</v>
      </c>
      <c r="W52" s="199" t="n">
        <f aca="false">W51+0.5%/4</f>
        <v>0.08</v>
      </c>
    </row>
    <row r="53" customFormat="false" ht="12.75" hidden="false" customHeight="false" outlineLevel="0" collapsed="false">
      <c r="A53" s="194"/>
      <c r="B53" s="198" t="n">
        <v>153</v>
      </c>
      <c r="C53" s="199"/>
      <c r="D53" s="199" t="n">
        <v>0.0685</v>
      </c>
      <c r="E53" s="200" t="n">
        <v>0.074875</v>
      </c>
      <c r="F53" s="201" t="n">
        <v>0.08125</v>
      </c>
      <c r="G53" s="199" t="n">
        <v>0.0533500000000001</v>
      </c>
      <c r="H53" s="202" t="n">
        <v>0.061</v>
      </c>
      <c r="I53" s="202" t="n">
        <v>0.0686499999999999</v>
      </c>
      <c r="J53" s="205"/>
      <c r="K53" s="206"/>
      <c r="L53" s="203" t="n">
        <f aca="false">L52+0.06%</f>
        <v>0.0306</v>
      </c>
      <c r="M53" s="203" t="n">
        <f aca="false">M52+0.07%</f>
        <v>0.0357</v>
      </c>
      <c r="N53" s="203" t="n">
        <f aca="false">+N52+0.08%</f>
        <v>0.0408</v>
      </c>
      <c r="O53" s="208" t="n">
        <f aca="false">L53+1%</f>
        <v>0.0406</v>
      </c>
      <c r="P53" s="208" t="n">
        <f aca="false">M53+1%</f>
        <v>0.0457</v>
      </c>
      <c r="Q53" s="208" t="n">
        <f aca="false">N53+1%</f>
        <v>0.0508</v>
      </c>
      <c r="S53" s="198" t="n">
        <v>153</v>
      </c>
      <c r="T53" s="199"/>
      <c r="U53" s="199" t="n">
        <f aca="false">U52+0.4%/4</f>
        <v>0.0685</v>
      </c>
      <c r="V53" s="199" t="n">
        <f aca="false">V52+0.45%/4</f>
        <v>0.074875</v>
      </c>
      <c r="W53" s="199" t="n">
        <f aca="false">W52+0.5%/4</f>
        <v>0.08125</v>
      </c>
    </row>
    <row r="54" customFormat="false" ht="12.75" hidden="false" customHeight="false" outlineLevel="0" collapsed="false">
      <c r="A54" s="194"/>
      <c r="B54" s="198" t="n">
        <v>156</v>
      </c>
      <c r="C54" s="199"/>
      <c r="D54" s="199" t="n">
        <v>0.0695</v>
      </c>
      <c r="E54" s="200" t="n">
        <v>0.076</v>
      </c>
      <c r="F54" s="201" t="n">
        <v>0.0825000000000001</v>
      </c>
      <c r="G54" s="199" t="n">
        <v>0.0542000000000001</v>
      </c>
      <c r="H54" s="202" t="n">
        <v>0.062</v>
      </c>
      <c r="I54" s="202" t="n">
        <v>0.0697999999999999</v>
      </c>
      <c r="J54" s="205"/>
      <c r="K54" s="206"/>
      <c r="L54" s="203" t="n">
        <f aca="false">L53+0.06%</f>
        <v>0.0312</v>
      </c>
      <c r="M54" s="203" t="n">
        <f aca="false">M53+0.07%</f>
        <v>0.0364</v>
      </c>
      <c r="N54" s="203" t="n">
        <f aca="false">+N53+0.08%</f>
        <v>0.0416</v>
      </c>
      <c r="O54" s="208" t="n">
        <f aca="false">L54+1%</f>
        <v>0.0412</v>
      </c>
      <c r="P54" s="208" t="n">
        <f aca="false">M54+1%</f>
        <v>0.0464</v>
      </c>
      <c r="Q54" s="208" t="n">
        <f aca="false">N54+1%</f>
        <v>0.0516</v>
      </c>
      <c r="S54" s="198" t="n">
        <v>156</v>
      </c>
      <c r="T54" s="199"/>
      <c r="U54" s="199" t="n">
        <f aca="false">U53+0.4%/4</f>
        <v>0.0695</v>
      </c>
      <c r="V54" s="199" t="n">
        <f aca="false">V53+0.45%/4</f>
        <v>0.076</v>
      </c>
      <c r="W54" s="199" t="n">
        <f aca="false">W53+0.5%/4</f>
        <v>0.0825000000000001</v>
      </c>
    </row>
    <row r="55" customFormat="false" ht="12.75" hidden="false" customHeight="false" outlineLevel="0" collapsed="false">
      <c r="A55" s="194"/>
      <c r="B55" s="198" t="n">
        <v>159</v>
      </c>
      <c r="C55" s="199"/>
      <c r="D55" s="199" t="n">
        <v>0.0705</v>
      </c>
      <c r="E55" s="200" t="n">
        <v>0.077125</v>
      </c>
      <c r="F55" s="201" t="n">
        <v>0.0837500000000001</v>
      </c>
      <c r="G55" s="199" t="n">
        <v>0.0550500000000001</v>
      </c>
      <c r="H55" s="202" t="n">
        <v>0.063</v>
      </c>
      <c r="I55" s="202" t="n">
        <v>0.0709499999999999</v>
      </c>
      <c r="J55" s="205"/>
      <c r="K55" s="206"/>
      <c r="L55" s="203" t="n">
        <f aca="false">L54+0.06%</f>
        <v>0.0318</v>
      </c>
      <c r="M55" s="203" t="n">
        <f aca="false">M54+0.07%</f>
        <v>0.0371</v>
      </c>
      <c r="N55" s="203" t="n">
        <f aca="false">+N54+0.08%</f>
        <v>0.0424</v>
      </c>
      <c r="O55" s="208" t="n">
        <f aca="false">L55+1%</f>
        <v>0.0418</v>
      </c>
      <c r="P55" s="208" t="n">
        <f aca="false">M55+1%</f>
        <v>0.0471</v>
      </c>
      <c r="Q55" s="208" t="n">
        <f aca="false">N55+1%</f>
        <v>0.0524</v>
      </c>
      <c r="S55" s="198" t="n">
        <v>159</v>
      </c>
      <c r="T55" s="199"/>
      <c r="U55" s="199" t="n">
        <f aca="false">U54+0.4%/4</f>
        <v>0.0705</v>
      </c>
      <c r="V55" s="199" t="n">
        <f aca="false">V54+0.45%/4</f>
        <v>0.077125</v>
      </c>
      <c r="W55" s="199" t="n">
        <f aca="false">W54+0.5%/4</f>
        <v>0.0837500000000001</v>
      </c>
    </row>
    <row r="56" customFormat="false" ht="12.75" hidden="false" customHeight="false" outlineLevel="0" collapsed="false">
      <c r="A56" s="194"/>
      <c r="B56" s="198" t="n">
        <v>162</v>
      </c>
      <c r="C56" s="199"/>
      <c r="D56" s="199" t="n">
        <v>0.0715</v>
      </c>
      <c r="E56" s="200" t="n">
        <v>0.07825</v>
      </c>
      <c r="F56" s="201" t="n">
        <v>0.0850000000000001</v>
      </c>
      <c r="G56" s="199" t="n">
        <v>0.0559000000000001</v>
      </c>
      <c r="H56" s="202" t="n">
        <v>0.064</v>
      </c>
      <c r="I56" s="202" t="n">
        <v>0.0720999999999999</v>
      </c>
      <c r="J56" s="205"/>
      <c r="K56" s="206"/>
      <c r="L56" s="203" t="n">
        <f aca="false">L55+0.06%</f>
        <v>0.0324</v>
      </c>
      <c r="M56" s="203" t="n">
        <f aca="false">M55+0.07%</f>
        <v>0.0378</v>
      </c>
      <c r="N56" s="203" t="n">
        <f aca="false">+N55+0.08%</f>
        <v>0.0432</v>
      </c>
      <c r="O56" s="208" t="n">
        <f aca="false">L56+1%</f>
        <v>0.0424</v>
      </c>
      <c r="P56" s="208" t="n">
        <f aca="false">M56+1%</f>
        <v>0.0478</v>
      </c>
      <c r="Q56" s="208" t="n">
        <f aca="false">N56+1%</f>
        <v>0.0532</v>
      </c>
      <c r="S56" s="198" t="n">
        <v>162</v>
      </c>
      <c r="T56" s="199"/>
      <c r="U56" s="199" t="n">
        <f aca="false">U55+0.4%/4</f>
        <v>0.0715</v>
      </c>
      <c r="V56" s="199" t="n">
        <f aca="false">V55+0.45%/4</f>
        <v>0.07825</v>
      </c>
      <c r="W56" s="199" t="n">
        <f aca="false">W55+0.5%/4</f>
        <v>0.0850000000000001</v>
      </c>
    </row>
    <row r="57" customFormat="false" ht="12.75" hidden="false" customHeight="false" outlineLevel="0" collapsed="false">
      <c r="A57" s="194"/>
      <c r="B57" s="198" t="n">
        <v>165</v>
      </c>
      <c r="C57" s="199"/>
      <c r="D57" s="199" t="n">
        <v>0.0725</v>
      </c>
      <c r="E57" s="200" t="n">
        <v>0.079375</v>
      </c>
      <c r="F57" s="201" t="n">
        <v>0.0862500000000001</v>
      </c>
      <c r="G57" s="199" t="n">
        <v>0.0567500000000001</v>
      </c>
      <c r="H57" s="202" t="n">
        <v>0.065</v>
      </c>
      <c r="I57" s="202" t="n">
        <v>0.0732499999999999</v>
      </c>
      <c r="J57" s="205"/>
      <c r="K57" s="206"/>
      <c r="L57" s="203" t="n">
        <f aca="false">L56+0.06%</f>
        <v>0.033</v>
      </c>
      <c r="M57" s="203" t="n">
        <f aca="false">M56+0.07%</f>
        <v>0.0385</v>
      </c>
      <c r="N57" s="203" t="n">
        <f aca="false">+N56+0.08%</f>
        <v>0.044</v>
      </c>
      <c r="O57" s="208" t="n">
        <f aca="false">L57+1%</f>
        <v>0.043</v>
      </c>
      <c r="P57" s="208" t="n">
        <f aca="false">M57+1%</f>
        <v>0.0485</v>
      </c>
      <c r="Q57" s="208" t="n">
        <f aca="false">N57+1%</f>
        <v>0.054</v>
      </c>
      <c r="S57" s="198" t="n">
        <v>165</v>
      </c>
      <c r="T57" s="199"/>
      <c r="U57" s="199" t="n">
        <f aca="false">U56+0.4%/4</f>
        <v>0.0725</v>
      </c>
      <c r="V57" s="199" t="n">
        <f aca="false">V56+0.45%/4</f>
        <v>0.079375</v>
      </c>
      <c r="W57" s="199" t="n">
        <f aca="false">W56+0.5%/4</f>
        <v>0.0862500000000001</v>
      </c>
    </row>
    <row r="58" customFormat="false" ht="12.75" hidden="false" customHeight="false" outlineLevel="0" collapsed="false">
      <c r="A58" s="194"/>
      <c r="B58" s="198" t="n">
        <v>168</v>
      </c>
      <c r="C58" s="199"/>
      <c r="D58" s="199" t="n">
        <v>0.0735</v>
      </c>
      <c r="E58" s="200" t="n">
        <v>0.0805</v>
      </c>
      <c r="F58" s="201" t="n">
        <v>0.0875000000000001</v>
      </c>
      <c r="G58" s="199" t="n">
        <v>0.0576000000000001</v>
      </c>
      <c r="H58" s="202" t="n">
        <v>0.066</v>
      </c>
      <c r="I58" s="202" t="n">
        <v>0.0743999999999999</v>
      </c>
      <c r="J58" s="205"/>
      <c r="K58" s="206"/>
      <c r="L58" s="203" t="n">
        <f aca="false">L57+0.06%</f>
        <v>0.0336</v>
      </c>
      <c r="M58" s="203" t="n">
        <f aca="false">M57+0.07%</f>
        <v>0.0392</v>
      </c>
      <c r="N58" s="203" t="n">
        <f aca="false">+N57+0.08%</f>
        <v>0.0448</v>
      </c>
      <c r="O58" s="208" t="n">
        <f aca="false">L58+1%</f>
        <v>0.0436</v>
      </c>
      <c r="P58" s="208" t="n">
        <f aca="false">M58+1%</f>
        <v>0.0492</v>
      </c>
      <c r="Q58" s="208" t="n">
        <f aca="false">N58+1%</f>
        <v>0.0548</v>
      </c>
      <c r="S58" s="198" t="n">
        <v>168</v>
      </c>
      <c r="T58" s="199"/>
      <c r="U58" s="199" t="n">
        <f aca="false">U57+0.4%/4</f>
        <v>0.0735</v>
      </c>
      <c r="V58" s="199" t="n">
        <f aca="false">V57+0.45%/4</f>
        <v>0.0805</v>
      </c>
      <c r="W58" s="199" t="n">
        <f aca="false">W57+0.5%/4</f>
        <v>0.0875000000000001</v>
      </c>
    </row>
    <row r="59" customFormat="false" ht="12.75" hidden="false" customHeight="false" outlineLevel="0" collapsed="false">
      <c r="A59" s="194"/>
      <c r="B59" s="198" t="n">
        <v>171</v>
      </c>
      <c r="C59" s="199"/>
      <c r="D59" s="199" t="n">
        <v>0.0745</v>
      </c>
      <c r="E59" s="200" t="n">
        <v>0.081625</v>
      </c>
      <c r="F59" s="201" t="n">
        <v>0.0887500000000001</v>
      </c>
      <c r="G59" s="199" t="n">
        <v>0.0584500000000001</v>
      </c>
      <c r="H59" s="202" t="n">
        <v>0.0670000000000001</v>
      </c>
      <c r="I59" s="202" t="n">
        <v>0.0755499999999999</v>
      </c>
      <c r="J59" s="205"/>
      <c r="K59" s="206"/>
      <c r="L59" s="203" t="n">
        <f aca="false">L58+0.06%</f>
        <v>0.0342</v>
      </c>
      <c r="M59" s="203" t="n">
        <f aca="false">M58+0.07%</f>
        <v>0.0399</v>
      </c>
      <c r="N59" s="203" t="n">
        <f aca="false">+N58+0.08%</f>
        <v>0.0456</v>
      </c>
      <c r="O59" s="208" t="n">
        <f aca="false">L59+1%</f>
        <v>0.0442</v>
      </c>
      <c r="P59" s="208" t="n">
        <f aca="false">M59+1%</f>
        <v>0.0499</v>
      </c>
      <c r="Q59" s="208" t="n">
        <f aca="false">N59+1%</f>
        <v>0.0556</v>
      </c>
      <c r="S59" s="198" t="n">
        <v>171</v>
      </c>
      <c r="T59" s="199"/>
      <c r="U59" s="199" t="n">
        <f aca="false">U58+0.4%/4</f>
        <v>0.0745</v>
      </c>
      <c r="V59" s="199" t="n">
        <f aca="false">V58+0.45%/4</f>
        <v>0.081625</v>
      </c>
      <c r="W59" s="199" t="n">
        <f aca="false">W58+0.5%/4</f>
        <v>0.0887500000000001</v>
      </c>
    </row>
    <row r="60" customFormat="false" ht="12.75" hidden="false" customHeight="false" outlineLevel="0" collapsed="false">
      <c r="A60" s="194"/>
      <c r="B60" s="198" t="n">
        <v>174</v>
      </c>
      <c r="C60" s="199"/>
      <c r="D60" s="199" t="n">
        <v>0.0755</v>
      </c>
      <c r="E60" s="200" t="n">
        <v>0.0827500000000001</v>
      </c>
      <c r="F60" s="201" t="n">
        <v>0.0900000000000001</v>
      </c>
      <c r="G60" s="199" t="n">
        <v>0.0593000000000001</v>
      </c>
      <c r="H60" s="202" t="n">
        <v>0.0680000000000001</v>
      </c>
      <c r="I60" s="202" t="n">
        <v>0.0766999999999999</v>
      </c>
      <c r="J60" s="205"/>
      <c r="K60" s="206"/>
      <c r="L60" s="203" t="n">
        <f aca="false">L59+0.06%</f>
        <v>0.0348</v>
      </c>
      <c r="M60" s="203" t="n">
        <f aca="false">M59+0.07%</f>
        <v>0.0406</v>
      </c>
      <c r="N60" s="203" t="n">
        <f aca="false">+N59+0.08%</f>
        <v>0.0464</v>
      </c>
      <c r="O60" s="208" t="n">
        <f aca="false">L60+1%</f>
        <v>0.0448</v>
      </c>
      <c r="P60" s="208" t="n">
        <f aca="false">M60+1%</f>
        <v>0.0506</v>
      </c>
      <c r="Q60" s="208" t="n">
        <f aca="false">N60+1%</f>
        <v>0.0564</v>
      </c>
      <c r="S60" s="198" t="n">
        <v>174</v>
      </c>
      <c r="T60" s="199"/>
      <c r="U60" s="199" t="n">
        <f aca="false">U59+0.4%/4</f>
        <v>0.0755</v>
      </c>
      <c r="V60" s="199" t="n">
        <f aca="false">V59+0.45%/4</f>
        <v>0.0827500000000001</v>
      </c>
      <c r="W60" s="199" t="n">
        <f aca="false">W59+0.5%/4</f>
        <v>0.0900000000000001</v>
      </c>
    </row>
    <row r="61" customFormat="false" ht="12.75" hidden="false" customHeight="false" outlineLevel="0" collapsed="false">
      <c r="A61" s="194"/>
      <c r="B61" s="198" t="n">
        <v>177</v>
      </c>
      <c r="C61" s="199"/>
      <c r="D61" s="199" t="n">
        <v>0.0765</v>
      </c>
      <c r="E61" s="200" t="n">
        <v>0.0838750000000001</v>
      </c>
      <c r="F61" s="201" t="n">
        <v>0.0912500000000001</v>
      </c>
      <c r="G61" s="199" t="n">
        <v>0.0601500000000001</v>
      </c>
      <c r="H61" s="202" t="n">
        <v>0.0690000000000001</v>
      </c>
      <c r="I61" s="202" t="n">
        <v>0.0778499999999999</v>
      </c>
      <c r="J61" s="205"/>
      <c r="K61" s="206"/>
      <c r="L61" s="203" t="n">
        <f aca="false">L60+0.06%</f>
        <v>0.0354</v>
      </c>
      <c r="M61" s="203" t="n">
        <f aca="false">M60+0.07%</f>
        <v>0.0413</v>
      </c>
      <c r="N61" s="203" t="n">
        <f aca="false">+N60+0.08%</f>
        <v>0.0472</v>
      </c>
      <c r="O61" s="208" t="n">
        <f aca="false">L61+1%</f>
        <v>0.0454</v>
      </c>
      <c r="P61" s="208" t="n">
        <f aca="false">M61+1%</f>
        <v>0.0513</v>
      </c>
      <c r="Q61" s="208" t="n">
        <f aca="false">N61+1%</f>
        <v>0.0572</v>
      </c>
      <c r="S61" s="198" t="n">
        <v>177</v>
      </c>
      <c r="T61" s="199"/>
      <c r="U61" s="199" t="n">
        <f aca="false">U60+0.4%/4</f>
        <v>0.0765</v>
      </c>
      <c r="V61" s="199" t="n">
        <f aca="false">V60+0.45%/4</f>
        <v>0.0838750000000001</v>
      </c>
      <c r="W61" s="199" t="n">
        <f aca="false">W60+0.5%/4</f>
        <v>0.0912500000000001</v>
      </c>
    </row>
    <row r="62" customFormat="false" ht="12.75" hidden="false" customHeight="false" outlineLevel="0" collapsed="false">
      <c r="A62" s="194"/>
      <c r="B62" s="198" t="n">
        <v>180</v>
      </c>
      <c r="C62" s="199"/>
      <c r="D62" s="199" t="n">
        <v>0.0775</v>
      </c>
      <c r="E62" s="200" t="n">
        <v>0.0850000000000001</v>
      </c>
      <c r="F62" s="201" t="n">
        <v>0.0925000000000001</v>
      </c>
      <c r="G62" s="199" t="n">
        <v>0.0610000000000001</v>
      </c>
      <c r="H62" s="199" t="n">
        <v>0.0700000000000001</v>
      </c>
      <c r="I62" s="199" t="n">
        <v>0.0789999999999999</v>
      </c>
      <c r="J62" s="205"/>
      <c r="K62" s="206"/>
      <c r="L62" s="203" t="n">
        <f aca="false">L61+0.06%</f>
        <v>0.036</v>
      </c>
      <c r="M62" s="203" t="n">
        <f aca="false">M61+0.07%</f>
        <v>0.042</v>
      </c>
      <c r="N62" s="203" t="n">
        <f aca="false">+N61+0.08%</f>
        <v>0.048</v>
      </c>
      <c r="O62" s="208" t="n">
        <f aca="false">L62+1%</f>
        <v>0.046</v>
      </c>
      <c r="P62" s="208" t="n">
        <f aca="false">M62+1%</f>
        <v>0.052</v>
      </c>
      <c r="Q62" s="208" t="n">
        <f aca="false">N62+1%</f>
        <v>0.058</v>
      </c>
      <c r="S62" s="198" t="n">
        <v>180</v>
      </c>
      <c r="T62" s="199"/>
      <c r="U62" s="199" t="n">
        <f aca="false">U61+0.4%/4</f>
        <v>0.0775</v>
      </c>
      <c r="V62" s="199" t="n">
        <f aca="false">V61+0.45%/4</f>
        <v>0.0850000000000001</v>
      </c>
      <c r="W62" s="199" t="n">
        <f aca="false">W61+0.5%/4</f>
        <v>0.0925000000000001</v>
      </c>
    </row>
    <row r="63" customFormat="false" ht="12.75" hidden="false" customHeight="false" outlineLevel="0" collapsed="false">
      <c r="E63" s="209"/>
    </row>
    <row r="64" customFormat="false" ht="12.75" hidden="false" customHeight="false" outlineLevel="0" collapsed="false">
      <c r="E64" s="209"/>
    </row>
    <row r="65" customFormat="false" ht="63.75" hidden="false" customHeight="true" outlineLevel="0" collapsed="false">
      <c r="A65" s="195" t="s">
        <v>141</v>
      </c>
      <c r="B65" s="195" t="s">
        <v>142</v>
      </c>
      <c r="C65" s="196"/>
      <c r="D65" s="195" t="s">
        <v>134</v>
      </c>
      <c r="E65" s="195" t="s">
        <v>135</v>
      </c>
      <c r="F65" s="195" t="s">
        <v>136</v>
      </c>
      <c r="G65" s="195" t="s">
        <v>137</v>
      </c>
      <c r="H65" s="195" t="s">
        <v>138</v>
      </c>
      <c r="I65" s="195" t="s">
        <v>139</v>
      </c>
      <c r="S65" s="195" t="s">
        <v>142</v>
      </c>
      <c r="U65" s="195" t="s">
        <v>134</v>
      </c>
      <c r="V65" s="195" t="s">
        <v>135</v>
      </c>
      <c r="W65" s="195" t="s">
        <v>136</v>
      </c>
    </row>
    <row r="66" customFormat="false" ht="12.75" hidden="false" customHeight="false" outlineLevel="0" collapsed="false">
      <c r="A66" s="195"/>
      <c r="B66" s="198" t="n">
        <v>0.5</v>
      </c>
      <c r="C66" s="199"/>
      <c r="D66" s="199" t="n">
        <f aca="false">1.25%+(0.15%/2)</f>
        <v>0.01325</v>
      </c>
      <c r="E66" s="200" t="n">
        <f aca="false">1.25%+(0.2%/2)</f>
        <v>0.0135</v>
      </c>
      <c r="F66" s="201" t="n">
        <f aca="false">1.25%+(0.25%/2)</f>
        <v>0.01375</v>
      </c>
      <c r="G66" s="199" t="n">
        <v>0.005</v>
      </c>
      <c r="H66" s="202" t="n">
        <v>0.005</v>
      </c>
      <c r="I66" s="202" t="n">
        <v>0.005</v>
      </c>
      <c r="K66" s="210" t="s">
        <v>143</v>
      </c>
      <c r="L66" s="211"/>
      <c r="M66" s="211"/>
      <c r="N66" s="212"/>
      <c r="S66" s="198" t="n">
        <v>0.5</v>
      </c>
      <c r="U66" s="199" t="n">
        <f aca="false">1.25%+(0.15%/2)</f>
        <v>0.01325</v>
      </c>
      <c r="V66" s="200" t="n">
        <f aca="false">1.25%+(0.2%/2)</f>
        <v>0.0135</v>
      </c>
      <c r="W66" s="201" t="n">
        <f aca="false">1.25%+(0.25%/2)</f>
        <v>0.01375</v>
      </c>
    </row>
    <row r="67" customFormat="false" ht="12.75" hidden="false" customHeight="false" outlineLevel="0" collapsed="false">
      <c r="A67" s="195"/>
      <c r="B67" s="198" t="n">
        <v>1</v>
      </c>
      <c r="C67" s="199"/>
      <c r="D67" s="199" t="n">
        <v>0.014</v>
      </c>
      <c r="E67" s="213" t="n">
        <v>0.0145</v>
      </c>
      <c r="F67" s="199" t="n">
        <v>0.015</v>
      </c>
      <c r="G67" s="199" t="n">
        <v>0.0067</v>
      </c>
      <c r="H67" s="202" t="n">
        <v>0.007</v>
      </c>
      <c r="I67" s="202" t="n">
        <v>0.0073</v>
      </c>
      <c r="J67" s="205"/>
      <c r="K67" s="214"/>
      <c r="L67" s="215"/>
      <c r="M67" s="215"/>
      <c r="N67" s="216"/>
      <c r="S67" s="198" t="n">
        <v>1</v>
      </c>
      <c r="U67" s="199" t="n">
        <f aca="false">1.25%+0.15%</f>
        <v>0.014</v>
      </c>
      <c r="V67" s="199" t="n">
        <f aca="false">1.25%+0.2%</f>
        <v>0.0145</v>
      </c>
      <c r="W67" s="199" t="n">
        <f aca="false">1.25%+0.25%</f>
        <v>0.015</v>
      </c>
    </row>
    <row r="68" customFormat="false" ht="12.75" hidden="false" customHeight="false" outlineLevel="0" collapsed="false">
      <c r="A68" s="195"/>
      <c r="B68" s="198" t="n">
        <v>1.5</v>
      </c>
      <c r="C68" s="199"/>
      <c r="D68" s="199" t="n">
        <v>0.01475</v>
      </c>
      <c r="E68" s="213" t="n">
        <v>0.0155</v>
      </c>
      <c r="F68" s="199" t="n">
        <v>0.01625</v>
      </c>
      <c r="G68" s="199" t="n">
        <v>0.00755</v>
      </c>
      <c r="H68" s="202" t="n">
        <v>0.008</v>
      </c>
      <c r="I68" s="202" t="n">
        <v>0.00845</v>
      </c>
      <c r="J68" s="205"/>
      <c r="K68" s="214" t="s">
        <v>144</v>
      </c>
      <c r="L68" s="215" t="s">
        <v>145</v>
      </c>
      <c r="M68" s="215" t="s">
        <v>145</v>
      </c>
      <c r="N68" s="216" t="s">
        <v>145</v>
      </c>
      <c r="S68" s="198" t="n">
        <v>1.5</v>
      </c>
      <c r="U68" s="199" t="n">
        <f aca="false">U67+((U69-U67)/2)</f>
        <v>0.01475</v>
      </c>
      <c r="V68" s="199" t="n">
        <f aca="false">V67+((V69-V67)/2)</f>
        <v>0.0155</v>
      </c>
      <c r="W68" s="199" t="n">
        <f aca="false">W67+((W69-W67)/2)</f>
        <v>0.01625</v>
      </c>
    </row>
    <row r="69" customFormat="false" ht="12.75" hidden="false" customHeight="false" outlineLevel="0" collapsed="false">
      <c r="A69" s="195"/>
      <c r="B69" s="198" t="n">
        <v>2</v>
      </c>
      <c r="C69" s="199"/>
      <c r="D69" s="199" t="n">
        <v>0.0155</v>
      </c>
      <c r="E69" s="213" t="n">
        <v>0.0165</v>
      </c>
      <c r="F69" s="199" t="n">
        <v>0.0175</v>
      </c>
      <c r="G69" s="199" t="n">
        <v>0.0084</v>
      </c>
      <c r="H69" s="202" t="n">
        <v>0.009</v>
      </c>
      <c r="I69" s="202" t="n">
        <v>0.0096</v>
      </c>
      <c r="J69" s="205"/>
      <c r="K69" s="214" t="n">
        <v>0.75</v>
      </c>
      <c r="L69" s="215" t="n">
        <v>0.5</v>
      </c>
      <c r="M69" s="215" t="n">
        <v>0.5</v>
      </c>
      <c r="N69" s="216" t="n">
        <v>0.5</v>
      </c>
      <c r="S69" s="198" t="n">
        <v>2</v>
      </c>
      <c r="U69" s="199" t="n">
        <f aca="false">U67+0.15%</f>
        <v>0.0155</v>
      </c>
      <c r="V69" s="199" t="n">
        <f aca="false">V67+0.2%</f>
        <v>0.0165</v>
      </c>
      <c r="W69" s="199" t="n">
        <f aca="false">W67+0.25%</f>
        <v>0.0175</v>
      </c>
    </row>
    <row r="70" customFormat="false" ht="12.75" hidden="false" customHeight="false" outlineLevel="0" collapsed="false">
      <c r="A70" s="195"/>
      <c r="B70" s="198" t="n">
        <v>2.5</v>
      </c>
      <c r="C70" s="199"/>
      <c r="D70" s="199" t="n">
        <v>0.01625</v>
      </c>
      <c r="E70" s="213" t="n">
        <v>0.0175</v>
      </c>
      <c r="F70" s="199" t="n">
        <v>0.01875</v>
      </c>
      <c r="G70" s="199" t="n">
        <v>0.00925</v>
      </c>
      <c r="H70" s="202" t="n">
        <v>0.01</v>
      </c>
      <c r="I70" s="202" t="n">
        <v>0.01075</v>
      </c>
      <c r="J70" s="205"/>
      <c r="K70" s="214" t="n">
        <v>1</v>
      </c>
      <c r="L70" s="215" t="n">
        <v>1</v>
      </c>
      <c r="M70" s="215" t="n">
        <v>1</v>
      </c>
      <c r="N70" s="216" t="n">
        <v>1</v>
      </c>
      <c r="S70" s="198" t="n">
        <v>2.5</v>
      </c>
      <c r="U70" s="199" t="n">
        <f aca="false">U69+((U71-U69)/2)</f>
        <v>0.01625</v>
      </c>
      <c r="V70" s="199" t="n">
        <f aca="false">V69+((V71-V69)/2)</f>
        <v>0.0175</v>
      </c>
      <c r="W70" s="199" t="n">
        <f aca="false">W69+((W71-W69)/2)</f>
        <v>0.01875</v>
      </c>
    </row>
    <row r="71" customFormat="false" ht="12.75" hidden="false" customHeight="false" outlineLevel="0" collapsed="false">
      <c r="A71" s="195"/>
      <c r="B71" s="198" t="n">
        <v>3</v>
      </c>
      <c r="C71" s="199"/>
      <c r="D71" s="199" t="n">
        <v>0.017</v>
      </c>
      <c r="E71" s="213" t="n">
        <v>0.0185</v>
      </c>
      <c r="F71" s="199" t="n">
        <v>0.02</v>
      </c>
      <c r="G71" s="199" t="n">
        <v>0.0101</v>
      </c>
      <c r="H71" s="202" t="n">
        <v>0.011</v>
      </c>
      <c r="I71" s="202" t="n">
        <v>0.0119</v>
      </c>
      <c r="J71" s="205"/>
      <c r="K71" s="214" t="n">
        <f aca="false">+IF(Garanzia!E57&gt;2,1.25,"-")</f>
        <v>1.25</v>
      </c>
      <c r="L71" s="215" t="n">
        <f aca="false">+IF(Garanzia!E42&gt;0.5,1.25,"-")</f>
        <v>1.25</v>
      </c>
      <c r="M71" s="215" t="n">
        <f aca="false">+IF(Garanzia!E28&gt;0.5,1.25,"-")</f>
        <v>1.25</v>
      </c>
      <c r="N71" s="216" t="n">
        <f aca="false">+IF(Garanzia!E15&gt;0.5,1.25,"-")</f>
        <v>1.25</v>
      </c>
      <c r="S71" s="198" t="n">
        <v>3</v>
      </c>
      <c r="U71" s="199" t="n">
        <f aca="false">U69+0.15%</f>
        <v>0.017</v>
      </c>
      <c r="V71" s="199" t="n">
        <f aca="false">V69+0.2%</f>
        <v>0.0185</v>
      </c>
      <c r="W71" s="199" t="n">
        <f aca="false">W69+0.25%</f>
        <v>0.02</v>
      </c>
    </row>
    <row r="72" customFormat="false" ht="12.75" hidden="false" customHeight="false" outlineLevel="0" collapsed="false">
      <c r="A72" s="195"/>
      <c r="B72" s="198" t="n">
        <v>3.5</v>
      </c>
      <c r="C72" s="199"/>
      <c r="D72" s="199" t="n">
        <v>0.01775</v>
      </c>
      <c r="E72" s="213" t="n">
        <v>0.0195</v>
      </c>
      <c r="F72" s="199" t="n">
        <v>0.02125</v>
      </c>
      <c r="G72" s="199" t="n">
        <v>0.01095</v>
      </c>
      <c r="H72" s="202" t="n">
        <v>0.012</v>
      </c>
      <c r="I72" s="202" t="n">
        <v>0.01305</v>
      </c>
      <c r="J72" s="205"/>
      <c r="K72" s="214" t="n">
        <f aca="false">+IF(Garanzia!E57&gt;5,1.5,"-")</f>
        <v>1.5</v>
      </c>
      <c r="L72" s="215" t="n">
        <f aca="false">+IF(Garanzia!E42&gt;1,1.5,"-")</f>
        <v>1.5</v>
      </c>
      <c r="M72" s="215" t="n">
        <f aca="false">+IF(Garanzia!E28&gt;1,1.5,"-")</f>
        <v>1.5</v>
      </c>
      <c r="N72" s="216" t="n">
        <f aca="false">+IF(Garanzia!E15&gt;1,1.5,"-")</f>
        <v>1.5</v>
      </c>
      <c r="S72" s="198" t="n">
        <v>3.5</v>
      </c>
      <c r="U72" s="199" t="n">
        <f aca="false">U71+((U73-U71)/2)</f>
        <v>0.01775</v>
      </c>
      <c r="V72" s="199" t="n">
        <f aca="false">V71+((V73-V71)/2)</f>
        <v>0.0195</v>
      </c>
      <c r="W72" s="199" t="n">
        <f aca="false">W71+((W73-W71)/2)</f>
        <v>0.02125</v>
      </c>
    </row>
    <row r="73" customFormat="false" ht="12.75" hidden="false" customHeight="false" outlineLevel="0" collapsed="false">
      <c r="A73" s="195"/>
      <c r="B73" s="198" t="n">
        <v>4</v>
      </c>
      <c r="C73" s="199"/>
      <c r="D73" s="199" t="n">
        <v>0.0185</v>
      </c>
      <c r="E73" s="213" t="n">
        <v>0.0205</v>
      </c>
      <c r="F73" s="199" t="n">
        <v>0.0225</v>
      </c>
      <c r="G73" s="199" t="n">
        <v>0.0118</v>
      </c>
      <c r="H73" s="202" t="n">
        <v>0.013</v>
      </c>
      <c r="I73" s="202" t="n">
        <v>0.0142</v>
      </c>
      <c r="J73" s="205"/>
      <c r="K73" s="214" t="n">
        <f aca="false">+IF(Garanzia!E57&gt;7,1.75,"-")</f>
        <v>1.75</v>
      </c>
      <c r="L73" s="215" t="n">
        <f aca="false">+IF(Garanzia!E42&gt;1.5,1.75,"-")</f>
        <v>1.75</v>
      </c>
      <c r="M73" s="215" t="n">
        <f aca="false">+IF(Garanzia!E28&gt;1.5,1.75,"-")</f>
        <v>1.75</v>
      </c>
      <c r="N73" s="216" t="n">
        <f aca="false">+IF(Garanzia!E15&gt;1.5,1.75,"-")</f>
        <v>1.75</v>
      </c>
      <c r="S73" s="198" t="n">
        <v>4</v>
      </c>
      <c r="U73" s="199" t="n">
        <f aca="false">U71+0.15%</f>
        <v>0.0185</v>
      </c>
      <c r="V73" s="199" t="n">
        <f aca="false">V71+0.2%</f>
        <v>0.0205</v>
      </c>
      <c r="W73" s="199" t="n">
        <f aca="false">W71+0.25%</f>
        <v>0.0225</v>
      </c>
    </row>
    <row r="74" customFormat="false" ht="12.75" hidden="false" customHeight="false" outlineLevel="0" collapsed="false">
      <c r="A74" s="195"/>
      <c r="B74" s="198" t="n">
        <v>4.5</v>
      </c>
      <c r="C74" s="199"/>
      <c r="D74" s="199" t="n">
        <v>0.01925</v>
      </c>
      <c r="E74" s="213" t="n">
        <v>0.0215</v>
      </c>
      <c r="F74" s="199" t="n">
        <v>0.02375</v>
      </c>
      <c r="G74" s="199" t="n">
        <v>0.01265</v>
      </c>
      <c r="H74" s="202" t="n">
        <v>0.014</v>
      </c>
      <c r="I74" s="202" t="n">
        <v>0.01535</v>
      </c>
      <c r="J74" s="205"/>
      <c r="K74" s="217" t="n">
        <f aca="false">+IF(Garanzia!E57&gt;9,2,"-")</f>
        <v>2</v>
      </c>
      <c r="L74" s="218" t="n">
        <f aca="false">+IF(Garanzia!E42&gt;2,2,"-")</f>
        <v>2</v>
      </c>
      <c r="M74" s="218" t="n">
        <f aca="false">+IF(Garanzia!E28&gt;2,2,"-")</f>
        <v>2</v>
      </c>
      <c r="N74" s="219" t="n">
        <f aca="false">+IF(Garanzia!E15&gt;2,2,"-")</f>
        <v>2</v>
      </c>
      <c r="S74" s="198" t="n">
        <v>4.5</v>
      </c>
      <c r="U74" s="199" t="n">
        <f aca="false">U73+((U75-U73)/2)</f>
        <v>0.01925</v>
      </c>
      <c r="V74" s="199" t="n">
        <f aca="false">V73+((V75-V73)/2)</f>
        <v>0.0215</v>
      </c>
      <c r="W74" s="199" t="n">
        <f aca="false">W73+((W75-W73)/2)</f>
        <v>0.02375</v>
      </c>
    </row>
    <row r="75" customFormat="false" ht="12.75" hidden="false" customHeight="false" outlineLevel="0" collapsed="false">
      <c r="A75" s="195"/>
      <c r="B75" s="198" t="n">
        <v>5</v>
      </c>
      <c r="C75" s="199"/>
      <c r="D75" s="199" t="n">
        <v>0.02</v>
      </c>
      <c r="E75" s="213" t="n">
        <v>0.0225</v>
      </c>
      <c r="F75" s="199" t="n">
        <v>0.025</v>
      </c>
      <c r="G75" s="199" t="n">
        <v>0.0135</v>
      </c>
      <c r="H75" s="202" t="n">
        <v>0.015</v>
      </c>
      <c r="I75" s="202" t="n">
        <v>0.0165</v>
      </c>
      <c r="J75" s="205"/>
      <c r="S75" s="198" t="n">
        <v>5</v>
      </c>
      <c r="U75" s="199" t="n">
        <f aca="false">U73+0.15%</f>
        <v>0.02</v>
      </c>
      <c r="V75" s="199" t="n">
        <f aca="false">V73+0.2%</f>
        <v>0.0225</v>
      </c>
      <c r="W75" s="199" t="n">
        <f aca="false">W73+0.25%</f>
        <v>0.025</v>
      </c>
    </row>
    <row r="76" customFormat="false" ht="12.75" hidden="false" customHeight="false" outlineLevel="0" collapsed="false">
      <c r="A76" s="195"/>
      <c r="B76" s="198" t="n">
        <v>5.5</v>
      </c>
      <c r="C76" s="199"/>
      <c r="D76" s="199" t="n">
        <v>0.02075</v>
      </c>
      <c r="E76" s="213" t="n">
        <v>0.0235</v>
      </c>
      <c r="F76" s="199" t="n">
        <v>0.02625</v>
      </c>
      <c r="G76" s="199" t="n">
        <v>0.01435</v>
      </c>
      <c r="H76" s="202" t="n">
        <v>0.016</v>
      </c>
      <c r="I76" s="202" t="n">
        <v>0.01765</v>
      </c>
      <c r="J76" s="205"/>
      <c r="S76" s="198" t="n">
        <v>5.5</v>
      </c>
      <c r="U76" s="199" t="n">
        <f aca="false">U75+((U77-U75)/2)</f>
        <v>0.02075</v>
      </c>
      <c r="V76" s="199" t="n">
        <f aca="false">V75+((V77-V75)/2)</f>
        <v>0.0235</v>
      </c>
      <c r="W76" s="199" t="n">
        <f aca="false">W75+((W77-W75)/2)</f>
        <v>0.02625</v>
      </c>
    </row>
    <row r="77" customFormat="false" ht="12.75" hidden="false" customHeight="false" outlineLevel="0" collapsed="false">
      <c r="A77" s="195"/>
      <c r="B77" s="198" t="n">
        <v>6</v>
      </c>
      <c r="C77" s="199"/>
      <c r="D77" s="199" t="n">
        <v>0.0215</v>
      </c>
      <c r="E77" s="213" t="n">
        <v>0.0245</v>
      </c>
      <c r="F77" s="199" t="n">
        <v>0.0275</v>
      </c>
      <c r="G77" s="199" t="n">
        <v>0.0152</v>
      </c>
      <c r="H77" s="202" t="n">
        <v>0.017</v>
      </c>
      <c r="I77" s="202" t="n">
        <v>0.0188</v>
      </c>
      <c r="J77" s="205"/>
      <c r="S77" s="198" t="n">
        <v>6</v>
      </c>
      <c r="U77" s="199" t="n">
        <f aca="false">U75+0.15%</f>
        <v>0.0215</v>
      </c>
      <c r="V77" s="199" t="n">
        <f aca="false">V75+0.2%</f>
        <v>0.0245</v>
      </c>
      <c r="W77" s="199" t="n">
        <f aca="false">W75+0.25%</f>
        <v>0.0275</v>
      </c>
    </row>
    <row r="78" customFormat="false" ht="12.75" hidden="false" customHeight="false" outlineLevel="0" collapsed="false">
      <c r="A78" s="195"/>
      <c r="B78" s="198" t="n">
        <v>6.5</v>
      </c>
      <c r="C78" s="199"/>
      <c r="D78" s="199" t="n">
        <v>0.02225</v>
      </c>
      <c r="E78" s="213" t="n">
        <v>0.0255</v>
      </c>
      <c r="F78" s="199" t="n">
        <v>0.02875</v>
      </c>
      <c r="G78" s="199" t="n">
        <v>0.01605</v>
      </c>
      <c r="H78" s="202" t="n">
        <v>0.018</v>
      </c>
      <c r="I78" s="202" t="n">
        <v>0.01995</v>
      </c>
      <c r="J78" s="205"/>
      <c r="S78" s="198" t="n">
        <v>6.5</v>
      </c>
      <c r="U78" s="199" t="n">
        <f aca="false">U77+((U79-U77)/2)</f>
        <v>0.02225</v>
      </c>
      <c r="V78" s="199" t="n">
        <f aca="false">V77+((V79-V77)/2)</f>
        <v>0.0255</v>
      </c>
      <c r="W78" s="199" t="n">
        <f aca="false">W77+((W79-W77)/2)</f>
        <v>0.02875</v>
      </c>
    </row>
    <row r="79" customFormat="false" ht="12.75" hidden="false" customHeight="false" outlineLevel="0" collapsed="false">
      <c r="A79" s="195"/>
      <c r="B79" s="198" t="n">
        <v>7</v>
      </c>
      <c r="C79" s="199"/>
      <c r="D79" s="199" t="n">
        <v>0.023</v>
      </c>
      <c r="E79" s="213" t="n">
        <v>0.0265</v>
      </c>
      <c r="F79" s="199" t="n">
        <v>0.03</v>
      </c>
      <c r="G79" s="199" t="n">
        <v>0.0169</v>
      </c>
      <c r="H79" s="202" t="n">
        <v>0.019</v>
      </c>
      <c r="I79" s="202" t="n">
        <v>0.0211</v>
      </c>
      <c r="J79" s="205"/>
      <c r="S79" s="198" t="n">
        <v>7</v>
      </c>
      <c r="U79" s="199" t="n">
        <f aca="false">U77+0.15%</f>
        <v>0.023</v>
      </c>
      <c r="V79" s="199" t="n">
        <f aca="false">V77+0.2%</f>
        <v>0.0265</v>
      </c>
      <c r="W79" s="199" t="n">
        <f aca="false">W77+0.25%</f>
        <v>0.03</v>
      </c>
    </row>
    <row r="80" customFormat="false" ht="12.75" hidden="false" customHeight="false" outlineLevel="0" collapsed="false">
      <c r="A80" s="195"/>
      <c r="B80" s="198" t="n">
        <v>7.5</v>
      </c>
      <c r="C80" s="199"/>
      <c r="D80" s="199" t="n">
        <v>0.02375</v>
      </c>
      <c r="E80" s="213" t="n">
        <v>0.0275</v>
      </c>
      <c r="F80" s="199" t="n">
        <v>0.03125</v>
      </c>
      <c r="G80" s="199" t="n">
        <v>0.01775</v>
      </c>
      <c r="H80" s="202" t="n">
        <v>0.02</v>
      </c>
      <c r="I80" s="202" t="n">
        <v>0.02225</v>
      </c>
      <c r="J80" s="205"/>
      <c r="S80" s="198" t="n">
        <v>7.5</v>
      </c>
      <c r="U80" s="199" t="n">
        <f aca="false">U79+((U81-U79)/2)</f>
        <v>0.02375</v>
      </c>
      <c r="V80" s="199" t="n">
        <f aca="false">V79+((V81-V79)/2)</f>
        <v>0.0275</v>
      </c>
      <c r="W80" s="199" t="n">
        <f aca="false">W79+((W81-W79)/2)</f>
        <v>0.03125</v>
      </c>
    </row>
    <row r="81" customFormat="false" ht="12.75" hidden="false" customHeight="false" outlineLevel="0" collapsed="false">
      <c r="A81" s="195"/>
      <c r="B81" s="198" t="n">
        <v>8</v>
      </c>
      <c r="C81" s="199"/>
      <c r="D81" s="199" t="n">
        <v>0.0245</v>
      </c>
      <c r="E81" s="213" t="n">
        <v>0.0285</v>
      </c>
      <c r="F81" s="199" t="n">
        <v>0.0325</v>
      </c>
      <c r="G81" s="199" t="n">
        <v>0.0186</v>
      </c>
      <c r="H81" s="202" t="n">
        <v>0.021</v>
      </c>
      <c r="I81" s="202" t="n">
        <v>0.0234</v>
      </c>
      <c r="J81" s="205"/>
      <c r="S81" s="198" t="n">
        <v>8</v>
      </c>
      <c r="U81" s="199" t="n">
        <f aca="false">U79+0.15%</f>
        <v>0.0245</v>
      </c>
      <c r="V81" s="199" t="n">
        <f aca="false">V79+0.2%</f>
        <v>0.0285</v>
      </c>
      <c r="W81" s="199" t="n">
        <f aca="false">W79+0.25%</f>
        <v>0.0325</v>
      </c>
    </row>
    <row r="82" customFormat="false" ht="12.75" hidden="false" customHeight="false" outlineLevel="0" collapsed="false">
      <c r="A82" s="195"/>
      <c r="B82" s="198" t="n">
        <v>8.5</v>
      </c>
      <c r="C82" s="199"/>
      <c r="D82" s="199" t="n">
        <v>0.02525</v>
      </c>
      <c r="E82" s="213" t="n">
        <v>0.0295</v>
      </c>
      <c r="F82" s="199" t="n">
        <v>0.03375</v>
      </c>
      <c r="G82" s="199" t="n">
        <v>0.01945</v>
      </c>
      <c r="H82" s="202" t="n">
        <v>0.022</v>
      </c>
      <c r="I82" s="202" t="n">
        <v>0.02455</v>
      </c>
      <c r="J82" s="205"/>
      <c r="S82" s="198" t="n">
        <v>8.5</v>
      </c>
      <c r="U82" s="199" t="n">
        <f aca="false">U81+((U83-U81)/2)</f>
        <v>0.02525</v>
      </c>
      <c r="V82" s="199" t="n">
        <f aca="false">V81+((V83-V81)/2)</f>
        <v>0.0295</v>
      </c>
      <c r="W82" s="199" t="n">
        <f aca="false">W81+((W83-W81)/2)</f>
        <v>0.03375</v>
      </c>
    </row>
    <row r="83" customFormat="false" ht="12.75" hidden="false" customHeight="false" outlineLevel="0" collapsed="false">
      <c r="A83" s="195"/>
      <c r="B83" s="198" t="n">
        <v>9</v>
      </c>
      <c r="C83" s="199"/>
      <c r="D83" s="199" t="n">
        <v>0.026</v>
      </c>
      <c r="E83" s="213" t="n">
        <v>0.0305</v>
      </c>
      <c r="F83" s="199" t="n">
        <v>0.035</v>
      </c>
      <c r="G83" s="199" t="n">
        <v>0.0203</v>
      </c>
      <c r="H83" s="202" t="n">
        <v>0.023</v>
      </c>
      <c r="I83" s="202" t="n">
        <v>0.0257</v>
      </c>
      <c r="J83" s="205"/>
      <c r="S83" s="198" t="n">
        <v>9</v>
      </c>
      <c r="U83" s="199" t="n">
        <f aca="false">U81+0.15%</f>
        <v>0.026</v>
      </c>
      <c r="V83" s="199" t="n">
        <f aca="false">V81+0.2%</f>
        <v>0.0305</v>
      </c>
      <c r="W83" s="199" t="n">
        <f aca="false">W81+0.25%</f>
        <v>0.035</v>
      </c>
    </row>
    <row r="84" customFormat="false" ht="12.75" hidden="false" customHeight="false" outlineLevel="0" collapsed="false">
      <c r="A84" s="195"/>
      <c r="B84" s="198" t="n">
        <v>9.5</v>
      </c>
      <c r="C84" s="199"/>
      <c r="D84" s="199" t="n">
        <v>0.02675</v>
      </c>
      <c r="E84" s="213" t="n">
        <v>0.0315</v>
      </c>
      <c r="F84" s="199" t="n">
        <v>0.03625</v>
      </c>
      <c r="G84" s="199" t="n">
        <v>0.02115</v>
      </c>
      <c r="H84" s="202" t="n">
        <v>0.024</v>
      </c>
      <c r="I84" s="202" t="n">
        <v>0.02685</v>
      </c>
      <c r="J84" s="205"/>
      <c r="S84" s="198" t="n">
        <v>9.5</v>
      </c>
      <c r="U84" s="199" t="n">
        <f aca="false">U83+((U85-U83)/2)</f>
        <v>0.02675</v>
      </c>
      <c r="V84" s="199" t="n">
        <f aca="false">V83+((V85-V83)/2)</f>
        <v>0.0315</v>
      </c>
      <c r="W84" s="199" t="n">
        <f aca="false">W83+((W85-W83)/2)</f>
        <v>0.03625</v>
      </c>
    </row>
    <row r="85" customFormat="false" ht="12.75" hidden="false" customHeight="false" outlineLevel="0" collapsed="false">
      <c r="A85" s="195"/>
      <c r="B85" s="198" t="n">
        <v>10</v>
      </c>
      <c r="C85" s="199"/>
      <c r="D85" s="199" t="n">
        <v>0.0275</v>
      </c>
      <c r="E85" s="213" t="n">
        <v>0.0325</v>
      </c>
      <c r="F85" s="199" t="n">
        <v>0.0375</v>
      </c>
      <c r="G85" s="199" t="n">
        <v>0.022</v>
      </c>
      <c r="H85" s="202" t="n">
        <v>0.025</v>
      </c>
      <c r="I85" s="202" t="n">
        <v>0.028</v>
      </c>
      <c r="J85" s="205"/>
      <c r="S85" s="198" t="n">
        <v>10</v>
      </c>
      <c r="U85" s="199" t="n">
        <f aca="false">U83+0.15%</f>
        <v>0.0275</v>
      </c>
      <c r="V85" s="199" t="n">
        <f aca="false">V83+0.2%</f>
        <v>0.0325</v>
      </c>
      <c r="W85" s="199" t="n">
        <f aca="false">W83+0.25%</f>
        <v>0.0375</v>
      </c>
    </row>
    <row r="86" customFormat="false" ht="12.75" hidden="false" customHeight="false" outlineLevel="0" collapsed="false">
      <c r="A86" s="195"/>
      <c r="B86" s="198" t="n">
        <v>10.5</v>
      </c>
      <c r="C86" s="199"/>
      <c r="D86" s="199" t="n">
        <v>0.02825</v>
      </c>
      <c r="E86" s="213" t="n">
        <v>0.0335</v>
      </c>
      <c r="F86" s="199" t="n">
        <v>0.03875</v>
      </c>
      <c r="G86" s="199" t="n">
        <v>0.02285</v>
      </c>
      <c r="H86" s="202" t="n">
        <v>0.026</v>
      </c>
      <c r="I86" s="202" t="n">
        <v>0.02915</v>
      </c>
      <c r="J86" s="205"/>
      <c r="S86" s="198" t="n">
        <v>10.5</v>
      </c>
      <c r="U86" s="199" t="n">
        <f aca="false">U85+((U87-U85)/2)</f>
        <v>0.02825</v>
      </c>
      <c r="V86" s="199" t="n">
        <f aca="false">V85+((V87-V85)/2)</f>
        <v>0.0335</v>
      </c>
      <c r="W86" s="199" t="n">
        <f aca="false">W85+((W87-W85)/2)</f>
        <v>0.03875</v>
      </c>
    </row>
    <row r="87" customFormat="false" ht="12.75" hidden="false" customHeight="false" outlineLevel="0" collapsed="false">
      <c r="A87" s="195"/>
      <c r="B87" s="198" t="n">
        <v>11</v>
      </c>
      <c r="C87" s="199"/>
      <c r="D87" s="199" t="n">
        <v>0.029</v>
      </c>
      <c r="E87" s="213" t="n">
        <v>0.0345</v>
      </c>
      <c r="F87" s="199" t="n">
        <v>0.04</v>
      </c>
      <c r="G87" s="199" t="n">
        <v>0.0237</v>
      </c>
      <c r="H87" s="202" t="n">
        <v>0.027</v>
      </c>
      <c r="I87" s="202" t="n">
        <v>0.0303</v>
      </c>
      <c r="S87" s="198" t="n">
        <v>11</v>
      </c>
      <c r="U87" s="199" t="n">
        <f aca="false">U85+0.15%</f>
        <v>0.029</v>
      </c>
      <c r="V87" s="199" t="n">
        <f aca="false">V85+0.2%</f>
        <v>0.0345</v>
      </c>
      <c r="W87" s="199" t="n">
        <f aca="false">W85+0.25%</f>
        <v>0.04</v>
      </c>
    </row>
    <row r="88" customFormat="false" ht="12.75" hidden="false" customHeight="false" outlineLevel="0" collapsed="false">
      <c r="A88" s="220"/>
      <c r="B88" s="198" t="n">
        <v>11.5</v>
      </c>
      <c r="C88" s="199"/>
      <c r="D88" s="199" t="n">
        <v>0.02975</v>
      </c>
      <c r="E88" s="213" t="n">
        <v>0.0355</v>
      </c>
      <c r="F88" s="199" t="n">
        <v>0.04125</v>
      </c>
      <c r="G88" s="199" t="n">
        <v>0.02455</v>
      </c>
      <c r="H88" s="202" t="n">
        <v>0.028</v>
      </c>
      <c r="I88" s="202" t="n">
        <v>0.03145</v>
      </c>
      <c r="S88" s="198" t="n">
        <v>11.5</v>
      </c>
      <c r="U88" s="199" t="n">
        <f aca="false">U87+((U89-U87)/2)</f>
        <v>0.02975</v>
      </c>
      <c r="V88" s="199" t="n">
        <f aca="false">V87+((V89-V87)/2)</f>
        <v>0.0355</v>
      </c>
      <c r="W88" s="199" t="n">
        <f aca="false">W87+((W89-W87)/2)</f>
        <v>0.04125</v>
      </c>
    </row>
    <row r="89" customFormat="false" ht="12.75" hidden="false" customHeight="false" outlineLevel="0" collapsed="false">
      <c r="B89" s="198" t="n">
        <v>12</v>
      </c>
      <c r="C89" s="199"/>
      <c r="D89" s="199" t="n">
        <v>0.0305</v>
      </c>
      <c r="E89" s="213" t="n">
        <v>0.0365</v>
      </c>
      <c r="F89" s="199" t="n">
        <v>0.0425</v>
      </c>
      <c r="G89" s="199" t="n">
        <v>0.0254</v>
      </c>
      <c r="H89" s="202" t="n">
        <v>0.029</v>
      </c>
      <c r="I89" s="202" t="n">
        <v>0.0326</v>
      </c>
      <c r="S89" s="198" t="n">
        <v>12</v>
      </c>
      <c r="U89" s="199" t="n">
        <f aca="false">U87+0.15%</f>
        <v>0.0305</v>
      </c>
      <c r="V89" s="199" t="n">
        <f aca="false">V87+0.2%</f>
        <v>0.0365</v>
      </c>
      <c r="W89" s="199" t="n">
        <f aca="false">W87+0.25%</f>
        <v>0.0425</v>
      </c>
    </row>
    <row r="90" customFormat="false" ht="12.75" hidden="false" customHeight="false" outlineLevel="0" collapsed="false">
      <c r="B90" s="198" t="n">
        <v>12.5</v>
      </c>
      <c r="C90" s="199"/>
      <c r="D90" s="199" t="n">
        <v>0.03125</v>
      </c>
      <c r="E90" s="213" t="n">
        <v>0.0375</v>
      </c>
      <c r="F90" s="199" t="n">
        <v>0.04375</v>
      </c>
      <c r="G90" s="199" t="n">
        <v>0.02625</v>
      </c>
      <c r="H90" s="202" t="n">
        <v>0.03</v>
      </c>
      <c r="I90" s="202" t="n">
        <v>0.03375</v>
      </c>
      <c r="S90" s="198" t="n">
        <v>12.5</v>
      </c>
      <c r="U90" s="199" t="n">
        <f aca="false">U89+((U91-U89)/2)</f>
        <v>0.03125</v>
      </c>
      <c r="V90" s="199" t="n">
        <f aca="false">V89+((V91-V89)/2)</f>
        <v>0.0375</v>
      </c>
      <c r="W90" s="199" t="n">
        <f aca="false">W89+((W91-W89)/2)</f>
        <v>0.04375</v>
      </c>
    </row>
    <row r="91" customFormat="false" ht="12.75" hidden="false" customHeight="false" outlineLevel="0" collapsed="false">
      <c r="A91" s="221" t="s">
        <v>146</v>
      </c>
      <c r="B91" s="198" t="n">
        <v>13</v>
      </c>
      <c r="C91" s="199"/>
      <c r="D91" s="199" t="n">
        <v>0.032</v>
      </c>
      <c r="E91" s="213" t="n">
        <v>0.0385</v>
      </c>
      <c r="F91" s="199" t="n">
        <v>0.045</v>
      </c>
      <c r="G91" s="199" t="n">
        <v>0.0271</v>
      </c>
      <c r="H91" s="202" t="n">
        <v>0.031</v>
      </c>
      <c r="I91" s="202" t="n">
        <v>0.0349</v>
      </c>
      <c r="S91" s="198" t="n">
        <v>13</v>
      </c>
      <c r="U91" s="199" t="n">
        <f aca="false">U89+0.15%</f>
        <v>0.032</v>
      </c>
      <c r="V91" s="199" t="n">
        <f aca="false">V89+0.2%</f>
        <v>0.0385</v>
      </c>
      <c r="W91" s="199" t="n">
        <f aca="false">W89+0.25%</f>
        <v>0.045</v>
      </c>
    </row>
    <row r="92" customFormat="false" ht="12.75" hidden="false" customHeight="false" outlineLevel="0" collapsed="false">
      <c r="A92" s="221"/>
      <c r="B92" s="198" t="n">
        <v>13.5</v>
      </c>
      <c r="C92" s="199"/>
      <c r="D92" s="199" t="n">
        <v>0.03275</v>
      </c>
      <c r="E92" s="213" t="n">
        <v>0.0395</v>
      </c>
      <c r="F92" s="199" t="n">
        <v>0.04625</v>
      </c>
      <c r="G92" s="199" t="n">
        <v>0.02795</v>
      </c>
      <c r="H92" s="202" t="n">
        <v>0.032</v>
      </c>
      <c r="I92" s="202" t="n">
        <v>0.03605</v>
      </c>
      <c r="S92" s="198" t="n">
        <v>13.5</v>
      </c>
      <c r="U92" s="199" t="n">
        <f aca="false">U91+((U93-U91)/2)</f>
        <v>0.03275</v>
      </c>
      <c r="V92" s="199" t="n">
        <f aca="false">V91+((V93-V91)/2)</f>
        <v>0.0395</v>
      </c>
      <c r="W92" s="199" t="n">
        <f aca="false">W91+((W93-W91)/2)</f>
        <v>0.04625</v>
      </c>
    </row>
    <row r="93" customFormat="false" ht="12.75" hidden="false" customHeight="false" outlineLevel="0" collapsed="false">
      <c r="A93" s="222"/>
      <c r="B93" s="198" t="n">
        <v>14</v>
      </c>
      <c r="C93" s="199"/>
      <c r="D93" s="199" t="n">
        <v>0.0335</v>
      </c>
      <c r="E93" s="213" t="n">
        <v>0.0405</v>
      </c>
      <c r="F93" s="199" t="n">
        <v>0.0475</v>
      </c>
      <c r="G93" s="199" t="n">
        <v>0.0288</v>
      </c>
      <c r="H93" s="202" t="n">
        <v>0.033</v>
      </c>
      <c r="I93" s="202" t="n">
        <v>0.0372</v>
      </c>
      <c r="S93" s="198" t="n">
        <v>14</v>
      </c>
      <c r="U93" s="199" t="n">
        <f aca="false">U91+0.15%</f>
        <v>0.0335</v>
      </c>
      <c r="V93" s="199" t="n">
        <f aca="false">V91+0.2%</f>
        <v>0.0405</v>
      </c>
      <c r="W93" s="199" t="n">
        <f aca="false">W91+0.25%</f>
        <v>0.0475</v>
      </c>
    </row>
    <row r="94" customFormat="false" ht="12.75" hidden="false" customHeight="false" outlineLevel="0" collapsed="false">
      <c r="B94" s="198" t="n">
        <v>14.5</v>
      </c>
      <c r="C94" s="199"/>
      <c r="D94" s="199" t="n">
        <v>0.03425</v>
      </c>
      <c r="E94" s="213" t="n">
        <v>0.0415</v>
      </c>
      <c r="F94" s="199" t="n">
        <v>0.04875</v>
      </c>
      <c r="G94" s="199" t="n">
        <v>0.02965</v>
      </c>
      <c r="H94" s="202" t="n">
        <v>0.034</v>
      </c>
      <c r="I94" s="202" t="n">
        <v>0.03835</v>
      </c>
      <c r="S94" s="198" t="n">
        <v>14.5</v>
      </c>
      <c r="U94" s="199" t="n">
        <f aca="false">U93+((U95-U93)/2)</f>
        <v>0.03425</v>
      </c>
      <c r="V94" s="199" t="n">
        <f aca="false">V93+((V95-V93)/2)</f>
        <v>0.0415</v>
      </c>
      <c r="W94" s="199" t="n">
        <f aca="false">W93+((W95-W93)/2)</f>
        <v>0.04875</v>
      </c>
    </row>
    <row r="95" customFormat="false" ht="12.75" hidden="false" customHeight="false" outlineLevel="0" collapsed="false">
      <c r="B95" s="198" t="n">
        <v>15</v>
      </c>
      <c r="C95" s="199"/>
      <c r="D95" s="199" t="n">
        <v>0.035</v>
      </c>
      <c r="E95" s="213" t="n">
        <v>0.0425</v>
      </c>
      <c r="F95" s="199" t="n">
        <v>0.05</v>
      </c>
      <c r="G95" s="199" t="n">
        <v>0.0305</v>
      </c>
      <c r="H95" s="202" t="n">
        <v>0.035</v>
      </c>
      <c r="I95" s="202" t="n">
        <v>0.0395</v>
      </c>
      <c r="S95" s="198" t="n">
        <v>15</v>
      </c>
      <c r="U95" s="199" t="n">
        <f aca="false">U93+0.15%</f>
        <v>0.035</v>
      </c>
      <c r="V95" s="199" t="n">
        <f aca="false">V93+0.2%</f>
        <v>0.0425</v>
      </c>
      <c r="W95" s="199" t="n">
        <f aca="false">W93+0.25%</f>
        <v>0.05</v>
      </c>
    </row>
    <row r="96" customFormat="false" ht="12.75" hidden="false" customHeight="false" outlineLevel="0" collapsed="false">
      <c r="B96" s="198" t="n">
        <v>15.5</v>
      </c>
      <c r="C96" s="199"/>
      <c r="D96" s="199" t="n">
        <v>0.03575</v>
      </c>
      <c r="E96" s="213" t="n">
        <v>0.0435</v>
      </c>
      <c r="F96" s="199" t="n">
        <v>0.05125</v>
      </c>
      <c r="G96" s="199" t="n">
        <v>0.03135</v>
      </c>
      <c r="H96" s="202" t="n">
        <v>0.036</v>
      </c>
      <c r="I96" s="202" t="n">
        <v>0.04065</v>
      </c>
      <c r="S96" s="198" t="n">
        <v>15.5</v>
      </c>
      <c r="U96" s="199" t="n">
        <f aca="false">U95+((U97-U95)/2)</f>
        <v>0.03575</v>
      </c>
      <c r="V96" s="199" t="n">
        <f aca="false">V95+((V97-V95)/2)</f>
        <v>0.0435</v>
      </c>
      <c r="W96" s="199" t="n">
        <f aca="false">W95+((W97-W95)/2)</f>
        <v>0.05125</v>
      </c>
    </row>
    <row r="97" customFormat="false" ht="12.75" hidden="false" customHeight="false" outlineLevel="0" collapsed="false">
      <c r="B97" s="198" t="n">
        <v>16</v>
      </c>
      <c r="C97" s="199"/>
      <c r="D97" s="199" t="n">
        <v>0.0365</v>
      </c>
      <c r="E97" s="213" t="n">
        <v>0.0445</v>
      </c>
      <c r="F97" s="199" t="n">
        <v>0.0525</v>
      </c>
      <c r="G97" s="199" t="n">
        <v>0.0322</v>
      </c>
      <c r="H97" s="202" t="n">
        <v>0.037</v>
      </c>
      <c r="I97" s="202" t="n">
        <v>0.0418</v>
      </c>
      <c r="S97" s="198" t="n">
        <v>16</v>
      </c>
      <c r="U97" s="199" t="n">
        <f aca="false">U95+0.15%</f>
        <v>0.0365</v>
      </c>
      <c r="V97" s="199" t="n">
        <f aca="false">V95+0.2%</f>
        <v>0.0445</v>
      </c>
      <c r="W97" s="199" t="n">
        <f aca="false">W95+0.25%</f>
        <v>0.0525</v>
      </c>
    </row>
    <row r="98" customFormat="false" ht="12.75" hidden="false" customHeight="false" outlineLevel="0" collapsed="false">
      <c r="B98" s="198" t="n">
        <v>16.5</v>
      </c>
      <c r="C98" s="199"/>
      <c r="D98" s="199" t="n">
        <v>0.03725</v>
      </c>
      <c r="E98" s="213" t="n">
        <v>0.0455</v>
      </c>
      <c r="F98" s="199" t="n">
        <v>0.05375</v>
      </c>
      <c r="G98" s="199" t="n">
        <v>0.03305</v>
      </c>
      <c r="H98" s="202" t="n">
        <v>0.038</v>
      </c>
      <c r="I98" s="202" t="n">
        <v>0.04295</v>
      </c>
      <c r="S98" s="198" t="n">
        <v>16.5</v>
      </c>
      <c r="U98" s="199" t="n">
        <f aca="false">U97+((U99-U97)/2)</f>
        <v>0.03725</v>
      </c>
      <c r="V98" s="199" t="n">
        <f aca="false">V97+((V99-V97)/2)</f>
        <v>0.0455</v>
      </c>
      <c r="W98" s="199" t="n">
        <f aca="false">W97+((W99-W97)/2)</f>
        <v>0.05375</v>
      </c>
    </row>
    <row r="99" customFormat="false" ht="12.75" hidden="false" customHeight="false" outlineLevel="0" collapsed="false">
      <c r="B99" s="198" t="n">
        <v>17</v>
      </c>
      <c r="C99" s="199"/>
      <c r="D99" s="199" t="n">
        <v>0.038</v>
      </c>
      <c r="E99" s="213" t="n">
        <v>0.0465</v>
      </c>
      <c r="F99" s="199" t="n">
        <v>0.055</v>
      </c>
      <c r="G99" s="199" t="n">
        <v>0.0339</v>
      </c>
      <c r="H99" s="202" t="n">
        <v>0.039</v>
      </c>
      <c r="I99" s="202" t="n">
        <v>0.0441</v>
      </c>
      <c r="S99" s="198" t="n">
        <v>17</v>
      </c>
      <c r="U99" s="199" t="n">
        <f aca="false">U97+0.15%</f>
        <v>0.038</v>
      </c>
      <c r="V99" s="199" t="n">
        <f aca="false">V97+0.2%</f>
        <v>0.0465</v>
      </c>
      <c r="W99" s="199" t="n">
        <f aca="false">W97+0.25%</f>
        <v>0.055</v>
      </c>
    </row>
    <row r="100" customFormat="false" ht="12.75" hidden="false" customHeight="false" outlineLevel="0" collapsed="false">
      <c r="B100" s="198" t="n">
        <v>17.5</v>
      </c>
      <c r="C100" s="199"/>
      <c r="D100" s="199" t="n">
        <v>0.03875</v>
      </c>
      <c r="E100" s="213" t="n">
        <v>0.0475</v>
      </c>
      <c r="F100" s="199" t="n">
        <v>0.05625</v>
      </c>
      <c r="G100" s="199" t="n">
        <v>0.03475</v>
      </c>
      <c r="H100" s="202" t="n">
        <v>0.04</v>
      </c>
      <c r="I100" s="202" t="n">
        <v>0.04525</v>
      </c>
      <c r="S100" s="198" t="n">
        <v>17.5</v>
      </c>
      <c r="U100" s="199" t="n">
        <f aca="false">U99+((U101-U99)/2)</f>
        <v>0.03875</v>
      </c>
      <c r="V100" s="199" t="n">
        <f aca="false">V99+((V101-V99)/2)</f>
        <v>0.0475</v>
      </c>
      <c r="W100" s="199" t="n">
        <f aca="false">W99+((W101-W99)/2)</f>
        <v>0.05625</v>
      </c>
    </row>
    <row r="101" customFormat="false" ht="12.75" hidden="false" customHeight="false" outlineLevel="0" collapsed="false">
      <c r="B101" s="198" t="n">
        <v>18</v>
      </c>
      <c r="C101" s="199"/>
      <c r="D101" s="199" t="n">
        <v>0.0395</v>
      </c>
      <c r="E101" s="213" t="n">
        <v>0.0485</v>
      </c>
      <c r="F101" s="199" t="n">
        <v>0.0575</v>
      </c>
      <c r="G101" s="199" t="n">
        <v>0.0356</v>
      </c>
      <c r="H101" s="202" t="n">
        <v>0.041</v>
      </c>
      <c r="I101" s="202" t="n">
        <v>0.0464</v>
      </c>
      <c r="S101" s="198" t="n">
        <v>18</v>
      </c>
      <c r="U101" s="199" t="n">
        <f aca="false">U99+0.15%</f>
        <v>0.0395</v>
      </c>
      <c r="V101" s="199" t="n">
        <f aca="false">V99+0.2%</f>
        <v>0.0485</v>
      </c>
      <c r="W101" s="199" t="n">
        <f aca="false">W99+0.25%</f>
        <v>0.0575</v>
      </c>
    </row>
    <row r="102" customFormat="false" ht="12.75" hidden="false" customHeight="false" outlineLevel="0" collapsed="false">
      <c r="B102" s="198" t="n">
        <v>18.5</v>
      </c>
      <c r="C102" s="199"/>
      <c r="D102" s="199" t="n">
        <v>0.04025</v>
      </c>
      <c r="E102" s="213" t="n">
        <v>0.0495</v>
      </c>
      <c r="F102" s="199" t="n">
        <v>0.05875</v>
      </c>
      <c r="G102" s="199" t="n">
        <v>0.03645</v>
      </c>
      <c r="H102" s="202" t="n">
        <v>0.042</v>
      </c>
      <c r="I102" s="202" t="n">
        <v>0.04755</v>
      </c>
      <c r="S102" s="198" t="n">
        <v>18.5</v>
      </c>
      <c r="U102" s="199" t="n">
        <f aca="false">U101+((U103-U101)/2)</f>
        <v>0.04025</v>
      </c>
      <c r="V102" s="199" t="n">
        <f aca="false">V101+((V103-V101)/2)</f>
        <v>0.0495</v>
      </c>
      <c r="W102" s="199" t="n">
        <f aca="false">W101+((W103-W101)/2)</f>
        <v>0.05875</v>
      </c>
    </row>
    <row r="103" customFormat="false" ht="12.75" hidden="false" customHeight="false" outlineLevel="0" collapsed="false">
      <c r="B103" s="198" t="n">
        <v>19</v>
      </c>
      <c r="C103" s="199"/>
      <c r="D103" s="199" t="n">
        <v>0.041</v>
      </c>
      <c r="E103" s="213" t="n">
        <v>0.0505</v>
      </c>
      <c r="F103" s="199" t="n">
        <v>0.06</v>
      </c>
      <c r="G103" s="199" t="n">
        <v>0.0373</v>
      </c>
      <c r="H103" s="202" t="n">
        <v>0.043</v>
      </c>
      <c r="I103" s="202" t="n">
        <v>0.0487</v>
      </c>
      <c r="S103" s="198" t="n">
        <v>19</v>
      </c>
      <c r="U103" s="199" t="n">
        <f aca="false">U101+0.15%</f>
        <v>0.041</v>
      </c>
      <c r="V103" s="199" t="n">
        <f aca="false">V101+0.2%</f>
        <v>0.0505</v>
      </c>
      <c r="W103" s="199" t="n">
        <f aca="false">W101+0.25%</f>
        <v>0.06</v>
      </c>
    </row>
    <row r="104" customFormat="false" ht="12.75" hidden="false" customHeight="false" outlineLevel="0" collapsed="false">
      <c r="B104" s="198" t="n">
        <v>19.5</v>
      </c>
      <c r="C104" s="199"/>
      <c r="D104" s="199" t="n">
        <v>0.04175</v>
      </c>
      <c r="E104" s="213" t="n">
        <v>0.0515</v>
      </c>
      <c r="F104" s="199" t="n">
        <v>0.06125</v>
      </c>
      <c r="G104" s="199" t="n">
        <v>0.03815</v>
      </c>
      <c r="H104" s="202" t="n">
        <v>0.044</v>
      </c>
      <c r="I104" s="202" t="n">
        <v>0.04985</v>
      </c>
      <c r="S104" s="198" t="n">
        <v>19.5</v>
      </c>
      <c r="U104" s="199" t="n">
        <f aca="false">U103+((U105-U103)/2)</f>
        <v>0.04175</v>
      </c>
      <c r="V104" s="199" t="n">
        <f aca="false">V103+((V105-V103)/2)</f>
        <v>0.0515</v>
      </c>
      <c r="W104" s="199" t="n">
        <f aca="false">W103+((W105-W103)/2)</f>
        <v>0.06125</v>
      </c>
    </row>
    <row r="105" customFormat="false" ht="12.75" hidden="false" customHeight="false" outlineLevel="0" collapsed="false">
      <c r="B105" s="198" t="n">
        <v>20</v>
      </c>
      <c r="C105" s="199"/>
      <c r="D105" s="199" t="n">
        <v>0.0425</v>
      </c>
      <c r="E105" s="213" t="n">
        <v>0.0525</v>
      </c>
      <c r="F105" s="199" t="n">
        <v>0.0625</v>
      </c>
      <c r="G105" s="199" t="n">
        <v>0.039</v>
      </c>
      <c r="H105" s="199" t="n">
        <v>0.045</v>
      </c>
      <c r="I105" s="199" t="n">
        <v>0.051</v>
      </c>
      <c r="S105" s="198" t="n">
        <v>20</v>
      </c>
      <c r="U105" s="199" t="n">
        <f aca="false">U103+0.15%</f>
        <v>0.0425</v>
      </c>
      <c r="V105" s="199" t="n">
        <f aca="false">V103+0.2%</f>
        <v>0.0525</v>
      </c>
      <c r="W105" s="199" t="n">
        <f aca="false">W103+0.25%</f>
        <v>0.0625</v>
      </c>
    </row>
    <row r="106" customFormat="false" ht="12.75" hidden="false" customHeight="false" outlineLevel="0" collapsed="false">
      <c r="B106" s="198" t="n">
        <v>20.5</v>
      </c>
      <c r="C106" s="199"/>
      <c r="D106" s="199" t="n">
        <v>0.04325</v>
      </c>
      <c r="E106" s="213" t="n">
        <v>0.0535</v>
      </c>
      <c r="F106" s="199" t="n">
        <v>0.06375</v>
      </c>
      <c r="G106" s="199"/>
      <c r="H106" s="202"/>
      <c r="I106" s="202"/>
      <c r="S106" s="223"/>
      <c r="U106" s="224"/>
      <c r="V106" s="224"/>
      <c r="W106" s="224"/>
    </row>
    <row r="107" customFormat="false" ht="12.75" hidden="false" customHeight="false" outlineLevel="0" collapsed="false">
      <c r="B107" s="198" t="n">
        <v>21</v>
      </c>
      <c r="C107" s="199"/>
      <c r="D107" s="199" t="n">
        <v>0.044</v>
      </c>
      <c r="E107" s="213" t="n">
        <v>0.0545</v>
      </c>
      <c r="F107" s="199" t="n">
        <v>0.065</v>
      </c>
      <c r="G107" s="199"/>
      <c r="H107" s="202"/>
      <c r="I107" s="202"/>
      <c r="S107" s="223"/>
      <c r="U107" s="224"/>
      <c r="V107" s="224"/>
      <c r="W107" s="224"/>
    </row>
    <row r="108" customFormat="false" ht="12.75" hidden="false" customHeight="false" outlineLevel="0" collapsed="false">
      <c r="B108" s="198" t="n">
        <v>21.5</v>
      </c>
      <c r="C108" s="199"/>
      <c r="D108" s="199" t="n">
        <v>0.04475</v>
      </c>
      <c r="E108" s="213" t="n">
        <v>0.0555</v>
      </c>
      <c r="F108" s="199" t="n">
        <v>0.06625</v>
      </c>
      <c r="G108" s="199"/>
      <c r="H108" s="199"/>
      <c r="I108" s="199"/>
      <c r="S108" s="223"/>
      <c r="U108" s="224"/>
      <c r="V108" s="224"/>
      <c r="W108" s="224"/>
    </row>
    <row r="109" customFormat="false" ht="12.75" hidden="false" customHeight="false" outlineLevel="0" collapsed="false">
      <c r="B109" s="198" t="n">
        <v>22</v>
      </c>
      <c r="C109" s="199"/>
      <c r="D109" s="199" t="n">
        <v>0.0455</v>
      </c>
      <c r="E109" s="213" t="n">
        <v>0.0565</v>
      </c>
      <c r="F109" s="199" t="n">
        <v>0.0675</v>
      </c>
      <c r="G109" s="199"/>
      <c r="H109" s="202"/>
      <c r="I109" s="202"/>
      <c r="S109" s="223"/>
      <c r="U109" s="224"/>
      <c r="V109" s="224"/>
      <c r="W109" s="224"/>
    </row>
    <row r="110" customFormat="false" ht="12.75" hidden="false" customHeight="false" outlineLevel="0" collapsed="false">
      <c r="B110" s="198" t="n">
        <v>22.5</v>
      </c>
      <c r="C110" s="199"/>
      <c r="D110" s="199" t="n">
        <v>0.04625</v>
      </c>
      <c r="E110" s="213" t="n">
        <v>0.0575</v>
      </c>
      <c r="F110" s="199" t="n">
        <v>0.06875</v>
      </c>
      <c r="G110" s="199"/>
      <c r="H110" s="202"/>
      <c r="I110" s="202"/>
      <c r="S110" s="223"/>
      <c r="U110" s="224"/>
      <c r="V110" s="224"/>
      <c r="W110" s="224"/>
    </row>
    <row r="111" customFormat="false" ht="12.75" hidden="false" customHeight="false" outlineLevel="0" collapsed="false">
      <c r="B111" s="198" t="n">
        <v>23</v>
      </c>
      <c r="C111" s="199"/>
      <c r="D111" s="199" t="n">
        <v>0.047</v>
      </c>
      <c r="E111" s="213" t="n">
        <v>0.0585</v>
      </c>
      <c r="F111" s="199" t="n">
        <v>0.07</v>
      </c>
      <c r="G111" s="199"/>
      <c r="H111" s="199"/>
      <c r="I111" s="199"/>
      <c r="S111" s="223"/>
      <c r="U111" s="224"/>
      <c r="V111" s="224"/>
      <c r="W111" s="224"/>
    </row>
    <row r="112" customFormat="false" ht="12.75" hidden="false" customHeight="false" outlineLevel="0" collapsed="false">
      <c r="B112" s="198" t="n">
        <v>23.5</v>
      </c>
      <c r="C112" s="199"/>
      <c r="D112" s="199" t="n">
        <v>0.04775</v>
      </c>
      <c r="E112" s="213" t="n">
        <v>0.0595</v>
      </c>
      <c r="F112" s="199" t="n">
        <v>0.07125</v>
      </c>
      <c r="G112" s="199"/>
      <c r="H112" s="202"/>
      <c r="I112" s="202"/>
      <c r="S112" s="223"/>
      <c r="U112" s="224"/>
      <c r="V112" s="224"/>
      <c r="W112" s="224"/>
    </row>
    <row r="113" customFormat="false" ht="12.75" hidden="false" customHeight="false" outlineLevel="0" collapsed="false">
      <c r="B113" s="198" t="n">
        <v>24</v>
      </c>
      <c r="C113" s="199"/>
      <c r="D113" s="199" t="n">
        <v>0.0485</v>
      </c>
      <c r="E113" s="213" t="n">
        <v>0.0605</v>
      </c>
      <c r="F113" s="199" t="n">
        <v>0.0725</v>
      </c>
      <c r="G113" s="199"/>
      <c r="H113" s="202"/>
      <c r="I113" s="202"/>
      <c r="S113" s="223"/>
      <c r="U113" s="224"/>
      <c r="V113" s="224"/>
      <c r="W113" s="224"/>
    </row>
    <row r="114" customFormat="false" ht="12.75" hidden="false" customHeight="false" outlineLevel="0" collapsed="false">
      <c r="B114" s="198" t="n">
        <v>24.5</v>
      </c>
      <c r="C114" s="199"/>
      <c r="D114" s="199" t="n">
        <v>0.04925</v>
      </c>
      <c r="E114" s="213" t="n">
        <v>0.0615</v>
      </c>
      <c r="F114" s="199" t="n">
        <v>0.07375</v>
      </c>
      <c r="G114" s="199"/>
      <c r="H114" s="199"/>
      <c r="I114" s="199"/>
      <c r="S114" s="223"/>
      <c r="U114" s="224"/>
      <c r="V114" s="224"/>
      <c r="W114" s="224"/>
    </row>
    <row r="115" customFormat="false" ht="12.75" hidden="false" customHeight="false" outlineLevel="0" collapsed="false">
      <c r="B115" s="198" t="n">
        <v>25</v>
      </c>
      <c r="C115" s="199"/>
      <c r="D115" s="199" t="n">
        <v>0.05</v>
      </c>
      <c r="E115" s="213" t="n">
        <v>0.0625</v>
      </c>
      <c r="F115" s="199" t="n">
        <v>0.075</v>
      </c>
      <c r="G115" s="199"/>
      <c r="H115" s="202"/>
      <c r="I115" s="202"/>
      <c r="S115" s="223"/>
      <c r="U115" s="224"/>
      <c r="V115" s="224"/>
      <c r="W115" s="224"/>
    </row>
    <row r="116" customFormat="false" ht="12.75" hidden="false" customHeight="false" outlineLevel="0" collapsed="false">
      <c r="B116" s="198" t="n">
        <v>25.5</v>
      </c>
      <c r="C116" s="199"/>
      <c r="D116" s="199" t="n">
        <v>0.05075</v>
      </c>
      <c r="E116" s="213" t="n">
        <v>0.0635</v>
      </c>
      <c r="F116" s="199" t="n">
        <v>0.07625</v>
      </c>
      <c r="G116" s="199"/>
      <c r="H116" s="202"/>
      <c r="I116" s="202"/>
      <c r="S116" s="223"/>
      <c r="U116" s="224"/>
      <c r="V116" s="224"/>
      <c r="W116" s="224"/>
    </row>
    <row r="117" customFormat="false" ht="12.75" hidden="false" customHeight="false" outlineLevel="0" collapsed="false">
      <c r="B117" s="198" t="n">
        <v>26</v>
      </c>
      <c r="C117" s="199"/>
      <c r="D117" s="199" t="n">
        <v>0.0515</v>
      </c>
      <c r="E117" s="213" t="n">
        <v>0.0645</v>
      </c>
      <c r="F117" s="199" t="n">
        <v>0.0775</v>
      </c>
      <c r="G117" s="199"/>
      <c r="H117" s="199"/>
      <c r="I117" s="199"/>
      <c r="S117" s="223"/>
      <c r="U117" s="224"/>
      <c r="V117" s="224"/>
      <c r="W117" s="224"/>
    </row>
    <row r="118" customFormat="false" ht="12.75" hidden="false" customHeight="false" outlineLevel="0" collapsed="false">
      <c r="A118" s="221" t="s">
        <v>147</v>
      </c>
      <c r="B118" s="223"/>
      <c r="C118" s="224"/>
      <c r="D118" s="224"/>
      <c r="E118" s="225"/>
      <c r="F118" s="225"/>
      <c r="G118" s="224"/>
      <c r="H118" s="224"/>
      <c r="I118" s="224"/>
    </row>
    <row r="119" customFormat="false" ht="12.75" hidden="false" customHeight="false" outlineLevel="0" collapsed="false">
      <c r="A119" s="221" t="s">
        <v>148</v>
      </c>
      <c r="B119" s="223"/>
      <c r="C119" s="224"/>
      <c r="D119" s="224"/>
      <c r="E119" s="225"/>
      <c r="F119" s="225"/>
      <c r="G119" s="224"/>
      <c r="H119" s="224"/>
      <c r="I119" s="224"/>
    </row>
  </sheetData>
  <sheetProtection sheet="true" password="bbcf" objects="true" scenarios="true"/>
  <mergeCells count="2">
    <mergeCell ref="A2:A62"/>
    <mergeCell ref="A65:A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20:43:21Z</dcterms:created>
  <dc:creator>Salvatore</dc:creator>
  <dc:description/>
  <dc:language>en-US</dc:language>
  <cp:lastModifiedBy>Salvatore Labruna</cp:lastModifiedBy>
  <cp:lastPrinted>2023-09-08T15:05:09Z</cp:lastPrinted>
  <dcterms:modified xsi:type="dcterms:W3CDTF">2023-09-08T15:05:22Z</dcterms:modified>
  <cp:revision>0</cp:revision>
  <dc:subject/>
  <dc:title/>
</cp:coreProperties>
</file>